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1" name="_xlnm.Print_Area" vbProcedure="false">'PLAN PRIHODA'!$A$1:$I$2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6">
  <si>
    <t xml:space="preserve">REBALANS I. FINANCIJSKOG PLANA (OŠ ˇSTJEPAN RADIĆˇ BOŽJAKOVINA-14234)  ZA 2022. </t>
  </si>
  <si>
    <t xml:space="preserve">OPĆI DIO</t>
  </si>
  <si>
    <t xml:space="preserve">PRIHODI/RASHODI TEKUĆA GODINA </t>
  </si>
  <si>
    <t xml:space="preserve">Prijedlog plana za 2018.</t>
  </si>
  <si>
    <t xml:space="preserve">Projekcija plana za 2019.</t>
  </si>
  <si>
    <t xml:space="preserve">Projekcija plana za 2020</t>
  </si>
  <si>
    <t xml:space="preserve"> Plan za 2022.</t>
  </si>
  <si>
    <t xml:space="preserve">Projekcija plana za 2023.</t>
  </si>
  <si>
    <t xml:space="preserve">Projekcija plana 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KOVI/MANJKOVI</t>
  </si>
  <si>
    <t xml:space="preserve">UKUPAN DONOS VIŠKA/MANJKA IZ PRETHODNE(IH) GODINA </t>
  </si>
  <si>
    <t xml:space="preserve">VIŠAK/MANJAK IZ PRETHODNE(IH) GODINE KOJI ĆE SE POKRITI/RASPOREDITI</t>
  </si>
  <si>
    <t xml:space="preserve">RAČUN FINANCIRANJA 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- županijski proračun</t>
  </si>
  <si>
    <t xml:space="preserve">Vlastiti prihodi</t>
  </si>
  <si>
    <t xml:space="preserve">Prihodi za posebne namjene</t>
  </si>
  <si>
    <t xml:space="preserve">Pomoći - državni proračun</t>
  </si>
  <si>
    <t xml:space="preserve">Pomoći - AZOO</t>
  </si>
  <si>
    <t xml:space="preserve">Pomoći - gradski/općinski proračun</t>
  </si>
  <si>
    <t xml:space="preserve">Pomoći - HZZ</t>
  </si>
  <si>
    <t xml:space="preserve">Donacije</t>
  </si>
  <si>
    <t xml:space="preserve">Ukupno (po izvorima)</t>
  </si>
  <si>
    <t xml:space="preserve">Ukupno prihodi i primici za 2022.</t>
  </si>
  <si>
    <t xml:space="preserve">Ukupno prihodi i primici za 2022.+ višak </t>
  </si>
  <si>
    <t xml:space="preserve">REBALANS I. FINANCIJSKOG PLANA  RASHODA I IZDATAKA</t>
  </si>
  <si>
    <t xml:space="preserve">Šifra</t>
  </si>
  <si>
    <t xml:space="preserve">Naziv</t>
  </si>
  <si>
    <t xml:space="preserve">Financijski  plan za 2022.</t>
  </si>
  <si>
    <t xml:space="preserve">Vlastiti prihodi-3.3.</t>
  </si>
  <si>
    <t xml:space="preserve">Prihodi za posebne namjene- 4.L.</t>
  </si>
  <si>
    <t xml:space="preserve">Pomoći - državni proračun-5.K.</t>
  </si>
  <si>
    <t xml:space="preserve">Pomoći - AZOO-5.K.</t>
  </si>
  <si>
    <t xml:space="preserve">Pomoći - gradski /općinski proračun-5.K.</t>
  </si>
  <si>
    <t xml:space="preserve">Pomoći - HZZ-5.K.</t>
  </si>
  <si>
    <t xml:space="preserve">Donacije-6.3.</t>
  </si>
  <si>
    <t xml:space="preserve">OŠ "STJEPAN RADIĆ", BOŽJAKOVINA</t>
  </si>
  <si>
    <t xml:space="preserve">OIB: 88416031045</t>
  </si>
  <si>
    <t xml:space="preserve">Razdjel 003 UPRAVNI ODJEL ZA POLJOPRIVREDU</t>
  </si>
  <si>
    <t xml:space="preserve">Glava 003006 PROJEKTI I PROGRAMI EU</t>
  </si>
  <si>
    <t xml:space="preserve">Glavni program P52 PROJEKTI I PROGRAMI  EU</t>
  </si>
  <si>
    <t xml:space="preserve">Program 1001 POTICANJE KORIŠTENJA SREDSTAVA EU</t>
  </si>
  <si>
    <t xml:space="preserve">Tekući Projekt T100011 NOVA ŠKOLSKA SHEMA VOĆA I POVRĆA TE MLIJEKA I MLIJEČNIH PROIZVODA</t>
  </si>
  <si>
    <t xml:space="preserve">RASHODI POSLOVANJA </t>
  </si>
  <si>
    <t xml:space="preserve">Nakn. građanima i kuć. u naravi</t>
  </si>
  <si>
    <t xml:space="preserve">Prehrana-voće</t>
  </si>
  <si>
    <t xml:space="preserve">Razdjel 004 UPRAVNI ODJEL ZA PROSVJETU,KULTURU, SPORT I TEHNIČKU KULTURU</t>
  </si>
  <si>
    <t xml:space="preserve">Glava 004002 OSNOVNO ŠKOLSTVO</t>
  </si>
  <si>
    <t xml:space="preserve">GLAVNI PROGRAM P15 MINIMALNI STANDARD U OSNOVNOM ŠKOLSTVU</t>
  </si>
  <si>
    <t xml:space="preserve">Program 1001  Minimalni standard u osnovnom školstvu - materijalni i financijski rashodi</t>
  </si>
  <si>
    <t xml:space="preserve">Aktivnost A100003 Rashodi poslovanja</t>
  </si>
  <si>
    <t xml:space="preserve">RASHODI POSLOVANJA</t>
  </si>
  <si>
    <t xml:space="preserve">Materijalni rashodi</t>
  </si>
  <si>
    <t xml:space="preserve">Rashodi za materijal i energiju</t>
  </si>
  <si>
    <t xml:space="preserve">Energija</t>
  </si>
  <si>
    <t xml:space="preserve">Aktivnost A100001 Rashodi poslovanja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zaposlenima</t>
  </si>
  <si>
    <t xml:space="preserve">Uredski mater.i ost.mater.rashodi</t>
  </si>
  <si>
    <t xml:space="preserve">Sitni inventar i auto-gume</t>
  </si>
  <si>
    <t xml:space="preserve">Služb.radna i zaštitna odjeća i obuća</t>
  </si>
  <si>
    <t xml:space="preserve">Rashodi za usluge</t>
  </si>
  <si>
    <t xml:space="preserve">Usluge telefona,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Reprezentacija</t>
  </si>
  <si>
    <t xml:space="preserve">Članarine i norme</t>
  </si>
  <si>
    <t xml:space="preserve">Pristojbe i naknade</t>
  </si>
  <si>
    <t xml:space="preserve">Financijski  rashodi</t>
  </si>
  <si>
    <t xml:space="preserve">Ostali financijski rashodi</t>
  </si>
  <si>
    <t xml:space="preserve">Bankarske usluge i usluge pl.prometa</t>
  </si>
  <si>
    <t xml:space="preserve">Aktivnost A100002 Tekuće i investicijsko održavanje-minimalni standard</t>
  </si>
  <si>
    <t xml:space="preserve">Mater.i dijelovi za tekuće i invest.održ.</t>
  </si>
  <si>
    <t xml:space="preserve">Usluge tekućeg i invest.održavanja</t>
  </si>
  <si>
    <t xml:space="preserve">Glava 004004 ŠKOLSTVO-OSTALE IZVAN DECENTRALIZIRANE FUNKCIJE</t>
  </si>
  <si>
    <t xml:space="preserve">Glavni program P17 POTREBE IZNAD MINIMALNOG STANDARDA</t>
  </si>
  <si>
    <t xml:space="preserve">Program 1001  Pojačani standard u školstvu</t>
  </si>
  <si>
    <t xml:space="preserve">Tekući projekt T100002 Županijska stručna vijeća</t>
  </si>
  <si>
    <t xml:space="preserve">Tekući projekt T100003 Natjecanja</t>
  </si>
  <si>
    <t xml:space="preserve">Naknade za rad predstavničkih i izvršnih tijela, povjerenstava i sl.</t>
  </si>
  <si>
    <t xml:space="preserve">Tekući projekt T100027 Međunarodna suradnja</t>
  </si>
  <si>
    <t xml:space="preserve">Tekući projekt T100041 E-Tehničar</t>
  </si>
  <si>
    <t xml:space="preserve">Tekući projekt T100047 Prsten potpore IV. 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.osiguranje</t>
  </si>
  <si>
    <t xml:space="preserve">Naknade za prijevoz, rad na terenu</t>
  </si>
  <si>
    <t xml:space="preserve">Tekući projekt T100054 Prsten potpore V.</t>
  </si>
  <si>
    <t xml:space="preserve">Program 1002 KAPITALNO ULAGANJE</t>
  </si>
  <si>
    <t xml:space="preserve">Tekući projekt T100001 OPREMA ŠKOL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Sportska i glazbena oprema</t>
  </si>
  <si>
    <t xml:space="preserve">Uređaji, strojevi i oprema za ost.namjene</t>
  </si>
  <si>
    <t xml:space="preserve">Tekući projekt T100015 Nabava pribora za školsku kuhinju</t>
  </si>
  <si>
    <t xml:space="preserve">Program 1003  Tekuće i investicijsko održavanje u školstvu</t>
  </si>
  <si>
    <t xml:space="preserve">Aktivnost A100001 Tekuće i investicijsko održavanje u školstvu</t>
  </si>
  <si>
    <t xml:space="preserve">Glava 004008 OSNOVNE I SREDNJE ŠKOLE IZVAN ŽUPANIJSKOG PRORAČUNA</t>
  </si>
  <si>
    <t xml:space="preserve">Glavni program P63 PROGRAMI OSNOVNIH ŠKOLA IZVAN ŽUPANIJSKOG PRORAČUNA</t>
  </si>
  <si>
    <t xml:space="preserve">Program 1001 PROGRAMI OSNOVNIH ŠKOLA IZVAN ŽUPANIJSKOG PRORAČUNA</t>
  </si>
  <si>
    <t xml:space="preserve">Zatezne kamate</t>
  </si>
  <si>
    <t xml:space="preserve">Aktivnost A100002 ADMIN.,TEHNIČKO I STRUČNO OSOBLJE</t>
  </si>
  <si>
    <t xml:space="preserve">Plaće za prekovremeni rad</t>
  </si>
  <si>
    <t xml:space="preserve">Plaće za posebne uvjete rada</t>
  </si>
  <si>
    <t xml:space="preserve">Naknade i pristojbe</t>
  </si>
  <si>
    <t xml:space="preserve">Tekući projekt T100001 Županijska stručna vijeća</t>
  </si>
  <si>
    <t xml:space="preserve">Tekući projekt T100003 ŠKOLSKA KUHINJA</t>
  </si>
  <si>
    <t xml:space="preserve">Materijal i sirovine</t>
  </si>
  <si>
    <t xml:space="preserve">Usluge telefona, pošte i prijev.</t>
  </si>
  <si>
    <t xml:space="preserve">Ostali nespomenuti rashodi poslo.</t>
  </si>
  <si>
    <t xml:space="preserve">Pristrojbe i naknade</t>
  </si>
  <si>
    <t xml:space="preserve">Troškovi sudskih postupaka</t>
  </si>
  <si>
    <t xml:space="preserve">Tekući projekt T100006 PRODUŽENI BORAVAK</t>
  </si>
  <si>
    <t xml:space="preserve">Tekući projekt T100008 UČENIČKE ZADRUGE</t>
  </si>
  <si>
    <t xml:space="preserve">Tekući projekt T100012 OPREMA ŠKOLA</t>
  </si>
  <si>
    <t xml:space="preserve">Oprema za održavanje i zaštitu</t>
  </si>
  <si>
    <t xml:space="preserve">Knjige, umjetnička djela i ostale izložbene vrijednosti</t>
  </si>
  <si>
    <t xml:space="preserve">Knjige u knjižnicama</t>
  </si>
  <si>
    <t xml:space="preserve">Tekući projekt T100020 NABAVA UDŽBENIKA ZA UČENIKE</t>
  </si>
  <si>
    <t xml:space="preserve">Nakn. Građanima i kućanstvima na temelju osiguranja i druge naknade</t>
  </si>
  <si>
    <t xml:space="preserve">Ostale naknade građ. i kuć. iz proračuna</t>
  </si>
  <si>
    <t xml:space="preserve">Naknade građ i kuć. U naravi</t>
  </si>
  <si>
    <t xml:space="preserve">Tekući projekt T100023 PROVEDBA KURIKULARNE REFORME</t>
  </si>
  <si>
    <t xml:space="preserve">UKUPNO:</t>
  </si>
  <si>
    <t xml:space="preserve">Ravnatelj: </t>
  </si>
  <si>
    <t xml:space="preserve">____________________________</t>
  </si>
  <si>
    <t xml:space="preserve">       Ivan Jukić, mag. math. et inf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0.00"/>
    <numFmt numFmtId="168" formatCode="#,##0"/>
    <numFmt numFmtId="169" formatCode="0"/>
    <numFmt numFmtId="170" formatCode="#,##0.00_ ;\-#,##0.00\ "/>
    <numFmt numFmtId="171" formatCode="#,##0.00\ _k_n"/>
    <numFmt numFmtId="172" formatCode="_-* #,##0.00\ _k_n_-;\-* #,##0.00\ _k_n_-;_-* \-??\ _k_n_-;_-@_-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MS Sans Serif"/>
      <family val="0"/>
      <charset val="238"/>
    </font>
    <font>
      <b val="true"/>
      <sz val="8"/>
      <color rgb="FF00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28" fillId="16" borderId="8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8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22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7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31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6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33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6" borderId="2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9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6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8" fillId="1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1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1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9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1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7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1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9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1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1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8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17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  <cellStyle name="Excel_BuiltIn_Izlaz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720</xdr:colOff>
      <xdr:row>3</xdr:row>
      <xdr:rowOff>657000</xdr:rowOff>
    </xdr:to>
    <xdr:sp>
      <xdr:nvSpPr>
        <xdr:cNvPr id="0" name="Line 1"/>
        <xdr:cNvSpPr/>
      </xdr:nvSpPr>
      <xdr:spPr>
        <a:xfrm>
          <a:off x="20520" y="381600"/>
          <a:ext cx="1137960" cy="9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800</xdr:rowOff>
    </xdr:from>
    <xdr:to>
      <xdr:col>0</xdr:col>
      <xdr:colOff>1148400</xdr:colOff>
      <xdr:row>3</xdr:row>
      <xdr:rowOff>657000</xdr:rowOff>
    </xdr:to>
    <xdr:sp>
      <xdr:nvSpPr>
        <xdr:cNvPr id="1" name="Line 2"/>
        <xdr:cNvSpPr/>
      </xdr:nvSpPr>
      <xdr:spPr>
        <a:xfrm>
          <a:off x="10080" y="381600"/>
          <a:ext cx="1138320" cy="9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46.99"/>
    <col collapsed="false" customWidth="true" hidden="false" outlineLevel="0" max="3" min="3" style="1" width="17.13"/>
    <col collapsed="false" customWidth="true" hidden="false" outlineLevel="0" max="4" min="4" style="1" width="17.28"/>
    <col collapsed="false" customWidth="true" hidden="false" outlineLevel="0" max="5" min="5" style="1" width="16.85"/>
    <col collapsed="false" customWidth="false" hidden="false" outlineLevel="0" max="257" min="6" style="1" width="11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5" hidden="true" customHeight="true" outlineLevel="0" collapsed="false">
      <c r="A3" s="4"/>
      <c r="B3" s="4"/>
      <c r="C3" s="5"/>
      <c r="D3" s="5"/>
      <c r="E3" s="5"/>
    </row>
    <row r="4" customFormat="false" ht="9" hidden="tru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</row>
    <row r="5" customFormat="false" ht="25.5" hidden="false" customHeight="true" outlineLevel="0" collapsed="false">
      <c r="A5" s="7"/>
      <c r="B5" s="8" t="s">
        <v>2</v>
      </c>
      <c r="C5" s="6" t="s">
        <v>6</v>
      </c>
      <c r="D5" s="6" t="s">
        <v>7</v>
      </c>
      <c r="E5" s="6" t="s">
        <v>8</v>
      </c>
    </row>
    <row r="6" s="11" customFormat="true" ht="26.25" hidden="false" customHeight="true" outlineLevel="0" collapsed="false">
      <c r="A6" s="9" t="s">
        <v>9</v>
      </c>
      <c r="B6" s="9"/>
      <c r="C6" s="10" t="n">
        <v>14925551.32</v>
      </c>
      <c r="D6" s="10"/>
      <c r="E6" s="10"/>
    </row>
    <row r="7" customFormat="false" ht="15.75" hidden="false" customHeight="true" outlineLevel="0" collapsed="false">
      <c r="A7" s="9" t="s">
        <v>10</v>
      </c>
      <c r="B7" s="9"/>
      <c r="C7" s="10" t="n">
        <f aca="false">C6</f>
        <v>14925551.32</v>
      </c>
      <c r="D7" s="10"/>
      <c r="E7" s="10"/>
    </row>
    <row r="8" customFormat="false" ht="15.75" hidden="false" customHeight="true" outlineLevel="0" collapsed="false">
      <c r="A8" s="12" t="s">
        <v>11</v>
      </c>
      <c r="B8" s="12"/>
      <c r="C8" s="10"/>
      <c r="D8" s="10"/>
      <c r="E8" s="10"/>
    </row>
    <row r="9" customFormat="false" ht="12.75" hidden="false" customHeight="false" outlineLevel="0" collapsed="false">
      <c r="A9" s="12" t="s">
        <v>12</v>
      </c>
      <c r="B9" s="12"/>
      <c r="C9" s="10" t="n">
        <f aca="false">C10+C11</f>
        <v>15155244.27</v>
      </c>
      <c r="D9" s="10"/>
      <c r="E9" s="10"/>
    </row>
    <row r="10" customFormat="false" ht="12.75" hidden="false" customHeight="true" outlineLevel="0" collapsed="false">
      <c r="A10" s="9" t="s">
        <v>13</v>
      </c>
      <c r="B10" s="9"/>
      <c r="C10" s="10" t="n">
        <f aca="false">'PLAN RASHODA I IZDATAKA'!C9+'PLAN RASHODA I IZDATAKA'!C18+'PLAN RASHODA I IZDATAKA'!C23+'PLAN RASHODA I IZDATAKA'!C52+'PLAN RASHODA I IZDATAKA'!C62+'PLAN RASHODA I IZDATAKA'!C67+'PLAN RASHODA I IZDATAKA'!C73+'PLAN RASHODA I IZDATAKA'!C78+'PLAN RASHODA I IZDATAKA'!C83+'PLAN RASHODA I IZDATAKA'!C96+'PLAN RASHODA I IZDATAKA'!C117+'PLAN RASHODA I IZDATAKA'!C123+'PLAN RASHODA I IZDATAKA'!C131+'PLAN RASHODA I IZDATAKA'!C163+'PLAN RASHODA I IZDATAKA'!C179+'PLAN RASHODA I IZDATAKA'!C184+'PLAN RASHODA I IZDATAKA'!C214+'PLAN RASHODA I IZDATAKA'!C230+'PLAN RASHODA I IZDATAKA'!C248</f>
        <v>14669829.26</v>
      </c>
      <c r="D10" s="10"/>
      <c r="E10" s="10"/>
    </row>
    <row r="11" customFormat="false" ht="15.75" hidden="false" customHeight="true" outlineLevel="0" collapsed="false">
      <c r="A11" s="12" t="s">
        <v>14</v>
      </c>
      <c r="B11" s="12"/>
      <c r="C11" s="10" t="n">
        <f aca="false">'PLAN RASHODA I IZDATAKA'!C252+'PLAN RASHODA I IZDATAKA'!C235+'PLAN RASHODA I IZDATAKA'!C110+'PLAN RASHODA I IZDATAKA'!C250</f>
        <v>485415.01</v>
      </c>
      <c r="D11" s="10"/>
      <c r="E11" s="10"/>
    </row>
    <row r="12" customFormat="false" ht="27.75" hidden="false" customHeight="true" outlineLevel="0" collapsed="false">
      <c r="A12" s="13" t="s">
        <v>15</v>
      </c>
      <c r="B12" s="13"/>
      <c r="C12" s="14" t="n">
        <f aca="false">SUM(C6-C9)</f>
        <v>-229692.949999999</v>
      </c>
      <c r="D12" s="14"/>
      <c r="E12" s="14"/>
    </row>
    <row r="13" customFormat="false" ht="21.75" hidden="false" customHeight="true" outlineLevel="0" collapsed="false">
      <c r="A13" s="15"/>
      <c r="B13" s="15"/>
      <c r="C13" s="15"/>
      <c r="D13" s="15"/>
      <c r="E13" s="15"/>
    </row>
    <row r="14" customFormat="false" ht="25.5" hidden="false" customHeight="true" outlineLevel="0" collapsed="false">
      <c r="A14" s="6" t="s">
        <v>16</v>
      </c>
      <c r="B14" s="6"/>
      <c r="C14" s="6" t="s">
        <v>6</v>
      </c>
      <c r="D14" s="6" t="s">
        <v>7</v>
      </c>
      <c r="E14" s="6" t="s">
        <v>8</v>
      </c>
    </row>
    <row r="15" customFormat="false" ht="28.5" hidden="false" customHeight="true" outlineLevel="0" collapsed="false">
      <c r="A15" s="16" t="s">
        <v>17</v>
      </c>
      <c r="B15" s="16"/>
      <c r="C15" s="17" t="n">
        <f aca="false">C16</f>
        <v>229692.95</v>
      </c>
      <c r="D15" s="17"/>
      <c r="E15" s="17"/>
    </row>
    <row r="16" customFormat="false" ht="39.75" hidden="false" customHeight="true" outlineLevel="0" collapsed="false">
      <c r="A16" s="18" t="s">
        <v>18</v>
      </c>
      <c r="B16" s="18"/>
      <c r="C16" s="17" t="n">
        <v>229692.95</v>
      </c>
      <c r="D16" s="17"/>
      <c r="E16" s="17"/>
    </row>
    <row r="17" customFormat="false" ht="21" hidden="false" customHeight="true" outlineLevel="0" collapsed="false">
      <c r="A17" s="15"/>
      <c r="B17" s="15"/>
      <c r="C17" s="15"/>
      <c r="D17" s="15"/>
      <c r="E17" s="15"/>
    </row>
    <row r="18" customFormat="false" ht="25.5" hidden="false" customHeight="true" outlineLevel="0" collapsed="false">
      <c r="A18" s="6" t="s">
        <v>19</v>
      </c>
      <c r="B18" s="6"/>
      <c r="C18" s="6" t="s">
        <v>6</v>
      </c>
      <c r="D18" s="6" t="s">
        <v>7</v>
      </c>
      <c r="E18" s="6" t="s">
        <v>8</v>
      </c>
    </row>
    <row r="19" customFormat="false" ht="20.25" hidden="false" customHeight="true" outlineLevel="0" collapsed="false">
      <c r="A19" s="9" t="s">
        <v>20</v>
      </c>
      <c r="B19" s="9"/>
      <c r="C19" s="19"/>
      <c r="D19" s="20"/>
      <c r="E19" s="20"/>
    </row>
    <row r="20" customFormat="false" ht="41.25" hidden="false" customHeight="true" outlineLevel="0" collapsed="false">
      <c r="A20" s="9" t="s">
        <v>21</v>
      </c>
      <c r="B20" s="9"/>
      <c r="C20" s="19"/>
      <c r="D20" s="20"/>
      <c r="E20" s="20"/>
    </row>
    <row r="21" customFormat="false" ht="33" hidden="false" customHeight="true" outlineLevel="0" collapsed="false">
      <c r="A21" s="13" t="s">
        <v>22</v>
      </c>
      <c r="B21" s="13"/>
      <c r="C21" s="21" t="n">
        <f aca="false">SUM(C19-C20)</f>
        <v>0</v>
      </c>
      <c r="D21" s="22"/>
      <c r="E21" s="22"/>
    </row>
    <row r="22" customFormat="false" ht="19.5" hidden="false" customHeight="true" outlineLevel="0" collapsed="false">
      <c r="A22" s="23"/>
      <c r="B22" s="24"/>
      <c r="C22" s="25"/>
      <c r="D22" s="26"/>
      <c r="E22" s="27"/>
    </row>
    <row r="23" customFormat="false" ht="28.5" hidden="false" customHeight="true" outlineLevel="0" collapsed="false">
      <c r="A23" s="9" t="s">
        <v>23</v>
      </c>
      <c r="B23" s="9"/>
      <c r="C23" s="19"/>
      <c r="D23" s="28"/>
      <c r="E23" s="28"/>
    </row>
  </sheetData>
  <mergeCells count="20">
    <mergeCell ref="A1:E1"/>
    <mergeCell ref="A2:E2"/>
    <mergeCell ref="A4:B4"/>
    <mergeCell ref="A6:B6"/>
    <mergeCell ref="A7:B7"/>
    <mergeCell ref="A8:B8"/>
    <mergeCell ref="A9:B9"/>
    <mergeCell ref="A10:B10"/>
    <mergeCell ref="A11:B11"/>
    <mergeCell ref="A12:B12"/>
    <mergeCell ref="A13:E13"/>
    <mergeCell ref="A14:B14"/>
    <mergeCell ref="A15:B15"/>
    <mergeCell ref="A16:B16"/>
    <mergeCell ref="A17:E17"/>
    <mergeCell ref="A18:B18"/>
    <mergeCell ref="A19:B19"/>
    <mergeCell ref="A20:B20"/>
    <mergeCell ref="A21:B21"/>
    <mergeCell ref="A23:B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3.28"/>
    <col collapsed="false" customWidth="true" hidden="false" outlineLevel="0" max="3" min="3" style="29" width="9.13"/>
    <col collapsed="false" customWidth="false" hidden="false" outlineLevel="0" max="4" min="4" style="29" width="11.42"/>
    <col collapsed="false" customWidth="true" hidden="false" outlineLevel="0" max="5" min="5" style="30" width="13.7"/>
    <col collapsed="false" customWidth="true" hidden="false" outlineLevel="0" max="6" min="6" style="1" width="9.28"/>
    <col collapsed="false" customWidth="true" hidden="false" outlineLevel="0" max="7" min="7" style="1" width="12.13"/>
    <col collapsed="false" customWidth="true" hidden="false" outlineLevel="0" max="9" min="8" style="1" width="10.28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true" outlineLevel="0" max="13" min="13" style="1" width="11.42"/>
    <col collapsed="false" customWidth="true" hidden="false" outlineLevel="0" max="15" min="14" style="1" width="11.7"/>
    <col collapsed="false" customWidth="false" hidden="false" outlineLevel="0" max="257" min="16" style="1" width="11.42"/>
  </cols>
  <sheetData>
    <row r="1" customFormat="false" ht="18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1"/>
    </row>
    <row r="2" s="33" customFormat="true" ht="10.5" hidden="false" customHeight="true" outlineLevel="0" collapsed="false">
      <c r="A2" s="32"/>
      <c r="I2" s="34" t="s">
        <v>25</v>
      </c>
    </row>
    <row r="3" s="33" customFormat="true" ht="23.25" hidden="false" customHeight="true" outlineLevel="0" collapsed="false">
      <c r="A3" s="35" t="s">
        <v>26</v>
      </c>
      <c r="B3" s="36" t="s">
        <v>27</v>
      </c>
      <c r="C3" s="36"/>
      <c r="D3" s="36"/>
      <c r="E3" s="36"/>
      <c r="F3" s="36"/>
      <c r="G3" s="36"/>
      <c r="H3" s="36"/>
      <c r="I3" s="36"/>
    </row>
    <row r="4" s="33" customFormat="true" ht="51.75" hidden="false" customHeight="true" outlineLevel="0" collapsed="false">
      <c r="A4" s="37" t="s">
        <v>28</v>
      </c>
      <c r="B4" s="38" t="s">
        <v>29</v>
      </c>
      <c r="C4" s="39" t="s">
        <v>30</v>
      </c>
      <c r="D4" s="40" t="s">
        <v>31</v>
      </c>
      <c r="E4" s="40" t="s">
        <v>32</v>
      </c>
      <c r="F4" s="40" t="s">
        <v>33</v>
      </c>
      <c r="G4" s="40" t="s">
        <v>34</v>
      </c>
      <c r="H4" s="41" t="s">
        <v>35</v>
      </c>
      <c r="I4" s="42" t="s">
        <v>36</v>
      </c>
    </row>
    <row r="5" s="33" customFormat="true" ht="15" hidden="false" customHeight="false" outlineLevel="0" collapsed="false">
      <c r="A5" s="43" t="n">
        <v>634</v>
      </c>
      <c r="B5" s="44"/>
      <c r="C5" s="45"/>
      <c r="D5" s="46"/>
      <c r="E5" s="46"/>
      <c r="F5" s="46"/>
      <c r="G5" s="46"/>
      <c r="H5" s="47" t="n">
        <f aca="false">H6</f>
        <v>13420.36</v>
      </c>
      <c r="I5" s="48"/>
    </row>
    <row r="6" s="33" customFormat="true" ht="15" hidden="false" customHeight="false" outlineLevel="0" collapsed="false">
      <c r="A6" s="43" t="n">
        <v>6341</v>
      </c>
      <c r="B6" s="44"/>
      <c r="C6" s="45"/>
      <c r="D6" s="46"/>
      <c r="E6" s="46"/>
      <c r="F6" s="46"/>
      <c r="G6" s="46"/>
      <c r="H6" s="49" t="n">
        <v>13420.36</v>
      </c>
      <c r="I6" s="48"/>
    </row>
    <row r="7" s="33" customFormat="true" ht="15" hidden="false" customHeight="false" outlineLevel="0" collapsed="false">
      <c r="A7" s="43" t="n">
        <v>636</v>
      </c>
      <c r="B7" s="50"/>
      <c r="C7" s="51"/>
      <c r="D7" s="52"/>
      <c r="E7" s="53" t="n">
        <f aca="false">E8+E9</f>
        <v>12141495.65</v>
      </c>
      <c r="F7" s="53" t="n">
        <f aca="false">F8</f>
        <v>8000</v>
      </c>
      <c r="G7" s="53" t="n">
        <f aca="false">SUM(G8:G9)</f>
        <v>829222.76</v>
      </c>
      <c r="H7" s="52"/>
      <c r="I7" s="54"/>
    </row>
    <row r="8" s="33" customFormat="true" ht="15" hidden="false" customHeight="false" outlineLevel="0" collapsed="false">
      <c r="A8" s="43" t="n">
        <v>6361</v>
      </c>
      <c r="B8" s="50"/>
      <c r="C8" s="51"/>
      <c r="D8" s="52"/>
      <c r="E8" s="53" t="n">
        <f aca="false">'PLAN RASHODA I IZDATAKA'!G247+'PLAN RASHODA I IZDATAKA'!G163+'PLAN RASHODA I IZDATAKA'!G131-E25</f>
        <v>11948495.65</v>
      </c>
      <c r="F8" s="53" t="n">
        <f aca="false">'PLAN RASHODA I IZDATAKA'!H258-6000</f>
        <v>8000</v>
      </c>
      <c r="G8" s="53" t="n">
        <f aca="false">'PLAN RASHODA I IZDATAKA'!I131+'PLAN RASHODA I IZDATAKA'!I214+'PLAN RASHODA I IZDATAKA'!I245-G25</f>
        <v>689222.76</v>
      </c>
      <c r="H8" s="52"/>
      <c r="I8" s="54"/>
      <c r="K8" s="55"/>
      <c r="P8" s="56"/>
    </row>
    <row r="9" s="33" customFormat="true" ht="15" hidden="false" customHeight="false" outlineLevel="0" collapsed="false">
      <c r="A9" s="43" t="n">
        <v>6362</v>
      </c>
      <c r="B9" s="50"/>
      <c r="C9" s="51"/>
      <c r="D9" s="52"/>
      <c r="E9" s="53" t="n">
        <f aca="false">'PLAN RASHODA I IZDATAKA'!G252+'PLAN RASHODA I IZDATAKA'!G250+'PLAN RASHODA I IZDATAKA'!G235</f>
        <v>193000</v>
      </c>
      <c r="F9" s="53"/>
      <c r="G9" s="53" t="n">
        <f aca="false">'PLAN RASHODA I IZDATAKA'!I235</f>
        <v>140000</v>
      </c>
      <c r="H9" s="52"/>
      <c r="I9" s="54"/>
      <c r="K9" s="55" t="n">
        <f aca="false">B24-B23+90000</f>
        <v>13814607.05</v>
      </c>
    </row>
    <row r="10" s="33" customFormat="true" ht="15" hidden="false" customHeight="false" outlineLevel="0" collapsed="false">
      <c r="A10" s="43" t="n">
        <v>641</v>
      </c>
      <c r="B10" s="50"/>
      <c r="C10" s="57" t="n">
        <f aca="false">C11</f>
        <v>20</v>
      </c>
      <c r="D10" s="52"/>
      <c r="E10" s="53"/>
      <c r="F10" s="53"/>
      <c r="G10" s="53"/>
      <c r="H10" s="52"/>
      <c r="I10" s="54"/>
      <c r="K10" s="55"/>
    </row>
    <row r="11" s="33" customFormat="true" ht="15" hidden="false" customHeight="false" outlineLevel="0" collapsed="false">
      <c r="A11" s="43" t="n">
        <v>6413</v>
      </c>
      <c r="B11" s="50"/>
      <c r="C11" s="57" t="n">
        <v>20</v>
      </c>
      <c r="D11" s="52"/>
      <c r="E11" s="53"/>
      <c r="F11" s="53"/>
      <c r="G11" s="53"/>
      <c r="H11" s="52"/>
      <c r="I11" s="54"/>
      <c r="K11" s="55"/>
    </row>
    <row r="12" s="33" customFormat="true" ht="15" hidden="false" customHeight="false" outlineLevel="0" collapsed="false">
      <c r="A12" s="43" t="n">
        <v>652</v>
      </c>
      <c r="B12" s="50"/>
      <c r="C12" s="51"/>
      <c r="D12" s="53" t="n">
        <f aca="false">D13</f>
        <v>629368.28</v>
      </c>
      <c r="E12" s="52"/>
      <c r="F12" s="52"/>
      <c r="G12" s="53" t="n">
        <f aca="false">G13</f>
        <v>30000</v>
      </c>
      <c r="H12" s="52"/>
      <c r="I12" s="54"/>
    </row>
    <row r="13" s="33" customFormat="true" ht="15" hidden="false" customHeight="false" outlineLevel="0" collapsed="false">
      <c r="A13" s="43" t="n">
        <v>6526</v>
      </c>
      <c r="B13" s="50"/>
      <c r="C13" s="51"/>
      <c r="D13" s="53" t="n">
        <f aca="false">'PLAN RASHODA I IZDATAKA'!F258-D25</f>
        <v>629368.28</v>
      </c>
      <c r="E13" s="52"/>
      <c r="F13" s="52"/>
      <c r="G13" s="53" t="n">
        <f aca="false">'PLAN RASHODA I IZDATAKA'!I184</f>
        <v>30000</v>
      </c>
      <c r="H13" s="52"/>
      <c r="I13" s="54"/>
    </row>
    <row r="14" s="33" customFormat="true" ht="15" hidden="false" customHeight="false" outlineLevel="0" collapsed="false">
      <c r="A14" s="43" t="n">
        <v>661</v>
      </c>
      <c r="B14" s="50"/>
      <c r="C14" s="58" t="n">
        <f aca="false">C16+C15</f>
        <v>52080</v>
      </c>
      <c r="D14" s="52"/>
      <c r="E14" s="52"/>
      <c r="F14" s="52"/>
      <c r="G14" s="52"/>
      <c r="H14" s="52"/>
      <c r="I14" s="54"/>
    </row>
    <row r="15" s="33" customFormat="true" ht="15" hidden="false" customHeight="false" outlineLevel="0" collapsed="false">
      <c r="A15" s="43" t="n">
        <v>6614</v>
      </c>
      <c r="B15" s="50"/>
      <c r="C15" s="58" t="n">
        <v>1500</v>
      </c>
      <c r="D15" s="52"/>
      <c r="E15" s="52"/>
      <c r="F15" s="52"/>
      <c r="G15" s="52"/>
      <c r="H15" s="52"/>
      <c r="I15" s="54"/>
    </row>
    <row r="16" s="33" customFormat="true" ht="15" hidden="false" customHeight="false" outlineLevel="0" collapsed="false">
      <c r="A16" s="43" t="n">
        <v>6615</v>
      </c>
      <c r="B16" s="50"/>
      <c r="C16" s="58" t="n">
        <f aca="false">'PLAN RASHODA I IZDATAKA'!E258-C15-C10</f>
        <v>50580</v>
      </c>
      <c r="D16" s="52"/>
      <c r="E16" s="52"/>
      <c r="F16" s="52"/>
      <c r="G16" s="52"/>
      <c r="H16" s="52"/>
      <c r="I16" s="54"/>
    </row>
    <row r="17" s="33" customFormat="true" ht="15" hidden="false" customHeight="false" outlineLevel="0" collapsed="false">
      <c r="A17" s="43" t="n">
        <v>663</v>
      </c>
      <c r="B17" s="50"/>
      <c r="C17" s="51"/>
      <c r="D17" s="52"/>
      <c r="E17" s="52"/>
      <c r="F17" s="52"/>
      <c r="G17" s="52"/>
      <c r="H17" s="52"/>
      <c r="I17" s="59" t="n">
        <f aca="false">I18+I19</f>
        <v>21000</v>
      </c>
      <c r="N17" s="55" t="n">
        <f aca="false">B22+E9+G9+I19</f>
        <v>441415.01</v>
      </c>
    </row>
    <row r="18" s="33" customFormat="true" ht="15" hidden="false" customHeight="false" outlineLevel="0" collapsed="false">
      <c r="A18" s="43" t="n">
        <v>6631</v>
      </c>
      <c r="B18" s="60"/>
      <c r="C18" s="51"/>
      <c r="D18" s="52"/>
      <c r="E18" s="52"/>
      <c r="F18" s="52"/>
      <c r="G18" s="52"/>
      <c r="H18" s="52"/>
      <c r="I18" s="59" t="n">
        <f aca="false">'PLAN RASHODA I IZDATAKA'!K131</f>
        <v>19000</v>
      </c>
    </row>
    <row r="19" s="33" customFormat="true" ht="15" hidden="false" customHeight="false" outlineLevel="0" collapsed="false">
      <c r="A19" s="43" t="n">
        <v>6632</v>
      </c>
      <c r="B19" s="60"/>
      <c r="C19" s="51"/>
      <c r="D19" s="52"/>
      <c r="E19" s="52"/>
      <c r="F19" s="52"/>
      <c r="G19" s="52"/>
      <c r="H19" s="52"/>
      <c r="I19" s="59" t="n">
        <f aca="false">'PLAN RASHODA I IZDATAKA'!K235</f>
        <v>2000</v>
      </c>
    </row>
    <row r="20" s="33" customFormat="true" ht="15" hidden="false" customHeight="false" outlineLevel="0" collapsed="false">
      <c r="A20" s="61" t="n">
        <v>671</v>
      </c>
      <c r="B20" s="62" t="n">
        <f aca="false">B21+B22</f>
        <v>1200944.27</v>
      </c>
      <c r="C20" s="51"/>
      <c r="D20" s="52"/>
      <c r="E20" s="52"/>
      <c r="F20" s="52"/>
      <c r="G20" s="52"/>
      <c r="H20" s="52"/>
      <c r="I20" s="54"/>
    </row>
    <row r="21" s="56" customFormat="true" ht="15" hidden="false" customHeight="false" outlineLevel="0" collapsed="false">
      <c r="A21" s="63" t="n">
        <v>6711</v>
      </c>
      <c r="B21" s="64" t="n">
        <f aca="false">'PLAN RASHODA I IZDATAKA'!D9+'PLAN RASHODA I IZDATAKA'!D23+'PLAN RASHODA I IZDATAKA'!D52+'PLAN RASHODA I IZDATAKA'!D62+'PLAN RASHODA I IZDATAKA'!D67+'PLAN RASHODA I IZDATAKA'!D73+'PLAN RASHODA I IZDATAKA'!D83+'PLAN RASHODA I IZDATAKA'!D123+'PLAN RASHODA I IZDATAKA'!D18+'PLAN RASHODA I IZDATAKA'!D78+'PLAN RASHODA I IZDATAKA'!D96</f>
        <v>1094529.26</v>
      </c>
      <c r="C21" s="45"/>
      <c r="D21" s="46"/>
      <c r="E21" s="46"/>
      <c r="F21" s="46"/>
      <c r="G21" s="65"/>
      <c r="H21" s="65"/>
      <c r="I21" s="66"/>
    </row>
    <row r="22" s="33" customFormat="true" ht="15.75" hidden="false" customHeight="false" outlineLevel="0" collapsed="false">
      <c r="A22" s="67" t="n">
        <v>6712</v>
      </c>
      <c r="B22" s="68" t="n">
        <f aca="false">'PLAN RASHODA I IZDATAKA'!D109</f>
        <v>106415.01</v>
      </c>
      <c r="C22" s="51"/>
      <c r="D22" s="52"/>
      <c r="E22" s="52"/>
      <c r="F22" s="52"/>
      <c r="G22" s="69"/>
      <c r="H22" s="69"/>
      <c r="I22" s="66"/>
    </row>
    <row r="23" s="33" customFormat="true" ht="30" hidden="false" customHeight="true" outlineLevel="0" collapsed="false">
      <c r="A23" s="70" t="s">
        <v>37</v>
      </c>
      <c r="B23" s="71" t="n">
        <f aca="false">B5+B7+B12+B14+B17+B20</f>
        <v>1200944.27</v>
      </c>
      <c r="C23" s="72" t="n">
        <f aca="false">C5+C7+C12+C14+C17+C20+C10</f>
        <v>52100</v>
      </c>
      <c r="D23" s="72" t="n">
        <f aca="false">D5+D7+D12+D14+D17+D20</f>
        <v>629368.28</v>
      </c>
      <c r="E23" s="72" t="n">
        <f aca="false">E5+E7+E12+E14+E17+E20</f>
        <v>12141495.65</v>
      </c>
      <c r="F23" s="72" t="n">
        <f aca="false">F5+F7+F12+F14+F17+F20</f>
        <v>8000</v>
      </c>
      <c r="G23" s="72" t="n">
        <f aca="false">G5+G7+G12+G14+G17+G20</f>
        <v>859222.76</v>
      </c>
      <c r="H23" s="72" t="n">
        <f aca="false">H5+H7+H12+H14+H17+H20</f>
        <v>13420.36</v>
      </c>
      <c r="I23" s="72" t="n">
        <f aca="false">I5+I7+I12+I14+I17+I20</f>
        <v>21000</v>
      </c>
      <c r="O23" s="55"/>
    </row>
    <row r="24" s="33" customFormat="true" ht="28.5" hidden="false" customHeight="true" outlineLevel="0" collapsed="false">
      <c r="A24" s="70" t="s">
        <v>38</v>
      </c>
      <c r="B24" s="73" t="n">
        <f aca="false">SUM(B23:I23)</f>
        <v>14925551.32</v>
      </c>
      <c r="C24" s="73"/>
      <c r="D24" s="73"/>
      <c r="E24" s="73"/>
      <c r="F24" s="73"/>
      <c r="G24" s="73"/>
      <c r="H24" s="73"/>
      <c r="I24" s="73"/>
    </row>
    <row r="25" s="33" customFormat="true" ht="18.6" hidden="false" customHeight="true" outlineLevel="0" collapsed="false">
      <c r="A25" s="67" t="n">
        <v>922</v>
      </c>
      <c r="B25" s="74"/>
      <c r="C25" s="75"/>
      <c r="D25" s="76" t="n">
        <v>70131.72</v>
      </c>
      <c r="E25" s="76" t="n">
        <v>11904.35</v>
      </c>
      <c r="F25" s="76" t="n">
        <v>6000</v>
      </c>
      <c r="G25" s="77" t="n">
        <v>51677.24</v>
      </c>
      <c r="H25" s="77" t="n">
        <v>89979.64</v>
      </c>
      <c r="I25" s="78"/>
    </row>
    <row r="26" s="33" customFormat="true" ht="16.9" hidden="false" customHeight="true" outlineLevel="0" collapsed="false">
      <c r="A26" s="79" t="n">
        <v>9221</v>
      </c>
      <c r="B26" s="80"/>
      <c r="C26" s="81"/>
      <c r="D26" s="82" t="n">
        <f aca="false">D25</f>
        <v>70131.72</v>
      </c>
      <c r="E26" s="82" t="n">
        <f aca="false">E25</f>
        <v>11904.35</v>
      </c>
      <c r="F26" s="82" t="n">
        <f aca="false">F25</f>
        <v>6000</v>
      </c>
      <c r="G26" s="82" t="n">
        <f aca="false">G25</f>
        <v>51677.24</v>
      </c>
      <c r="H26" s="82" t="n">
        <v>89979.64</v>
      </c>
      <c r="I26" s="83"/>
    </row>
    <row r="27" s="33" customFormat="true" ht="29.45" hidden="false" customHeight="true" outlineLevel="0" collapsed="false">
      <c r="A27" s="70" t="s">
        <v>37</v>
      </c>
      <c r="B27" s="84" t="n">
        <f aca="false">D26+E26+F26+G26+H26</f>
        <v>229692.95</v>
      </c>
      <c r="C27" s="84"/>
      <c r="D27" s="84"/>
      <c r="E27" s="84"/>
      <c r="F27" s="84"/>
      <c r="G27" s="84"/>
      <c r="H27" s="84"/>
      <c r="I27" s="84"/>
    </row>
    <row r="28" s="33" customFormat="true" ht="39.6" hidden="false" customHeight="true" outlineLevel="0" collapsed="false">
      <c r="A28" s="70" t="s">
        <v>39</v>
      </c>
      <c r="B28" s="73" t="n">
        <f aca="false">B24+B27</f>
        <v>15155244.27</v>
      </c>
      <c r="C28" s="73"/>
      <c r="D28" s="73"/>
      <c r="E28" s="73"/>
      <c r="F28" s="73"/>
      <c r="G28" s="73"/>
      <c r="H28" s="73"/>
      <c r="I28" s="73"/>
    </row>
    <row r="29" customFormat="false" ht="12.75" hidden="false" customHeight="false" outlineLevel="0" collapsed="false">
      <c r="A29" s="85"/>
      <c r="B29" s="86"/>
      <c r="C29" s="85"/>
      <c r="D29" s="85"/>
      <c r="E29" s="87"/>
      <c r="F29" s="88"/>
      <c r="I29" s="34"/>
    </row>
    <row r="30" customFormat="false" ht="13.5" hidden="false" customHeight="true" outlineLevel="0" collapsed="false">
      <c r="E30" s="89"/>
      <c r="F30" s="90"/>
    </row>
    <row r="31" customFormat="false" ht="13.5" hidden="false" customHeight="true" outlineLevel="0" collapsed="false">
      <c r="E31" s="91"/>
      <c r="F31" s="92"/>
    </row>
    <row r="32" customFormat="false" ht="28.5" hidden="false" customHeight="true" outlineLevel="0" collapsed="false">
      <c r="D32" s="93"/>
      <c r="E32" s="91"/>
      <c r="F32" s="94"/>
    </row>
    <row r="33" customFormat="false" ht="13.5" hidden="false" customHeight="true" outlineLevel="0" collapsed="false">
      <c r="D33" s="93"/>
      <c r="E33" s="91"/>
      <c r="F33" s="95"/>
    </row>
    <row r="34" customFormat="false" ht="13.5" hidden="false" customHeight="true" outlineLevel="0" collapsed="false">
      <c r="E34" s="91"/>
      <c r="F34" s="92"/>
    </row>
    <row r="35" customFormat="false" ht="13.5" hidden="false" customHeight="true" outlineLevel="0" collapsed="false">
      <c r="E35" s="91"/>
      <c r="F35" s="90"/>
    </row>
    <row r="36" customFormat="false" ht="13.5" hidden="false" customHeight="true" outlineLevel="0" collapsed="false">
      <c r="E36" s="91"/>
      <c r="F36" s="92"/>
    </row>
    <row r="37" customFormat="false" ht="22.5" hidden="false" customHeight="true" outlineLevel="0" collapsed="false">
      <c r="E37" s="91"/>
      <c r="F37" s="96"/>
    </row>
    <row r="38" customFormat="false" ht="13.5" hidden="false" customHeight="true" outlineLevel="0" collapsed="false">
      <c r="E38" s="91"/>
      <c r="F38" s="97"/>
    </row>
    <row r="39" customFormat="false" ht="13.5" hidden="false" customHeight="true" outlineLevel="0" collapsed="false">
      <c r="B39" s="93"/>
      <c r="C39" s="93"/>
      <c r="E39" s="91"/>
      <c r="F39" s="98"/>
    </row>
    <row r="40" customFormat="false" ht="13.5" hidden="false" customHeight="true" outlineLevel="0" collapsed="false">
      <c r="D40" s="93"/>
      <c r="E40" s="91"/>
      <c r="F40" s="98"/>
    </row>
    <row r="41" customFormat="false" ht="13.5" hidden="false" customHeight="true" outlineLevel="0" collapsed="false">
      <c r="D41" s="93"/>
      <c r="E41" s="89"/>
      <c r="F41" s="95"/>
    </row>
    <row r="42" customFormat="false" ht="13.5" hidden="false" customHeight="true" outlineLevel="0" collapsed="false">
      <c r="E42" s="91"/>
      <c r="F42" s="92"/>
    </row>
    <row r="43" customFormat="false" ht="13.5" hidden="false" customHeight="true" outlineLevel="0" collapsed="false">
      <c r="B43" s="93"/>
      <c r="C43" s="93"/>
      <c r="E43" s="91"/>
      <c r="F43" s="99"/>
    </row>
    <row r="44" customFormat="false" ht="13.5" hidden="false" customHeight="true" outlineLevel="0" collapsed="false">
      <c r="D44" s="93"/>
      <c r="E44" s="91"/>
      <c r="F44" s="98"/>
    </row>
    <row r="45" customFormat="false" ht="13.5" hidden="false" customHeight="true" outlineLevel="0" collapsed="false">
      <c r="D45" s="93"/>
      <c r="E45" s="89"/>
      <c r="F45" s="95"/>
    </row>
    <row r="46" customFormat="false" ht="13.5" hidden="false" customHeight="true" outlineLevel="0" collapsed="false">
      <c r="E46" s="91"/>
      <c r="F46" s="92"/>
    </row>
    <row r="47" customFormat="false" ht="13.5" hidden="false" customHeight="true" outlineLevel="0" collapsed="false">
      <c r="D47" s="93"/>
      <c r="E47" s="91"/>
      <c r="F47" s="98"/>
    </row>
    <row r="48" customFormat="false" ht="22.5" hidden="false" customHeight="true" outlineLevel="0" collapsed="false">
      <c r="E48" s="89"/>
      <c r="F48" s="96"/>
    </row>
    <row r="49" customFormat="false" ht="13.5" hidden="false" customHeight="true" outlineLevel="0" collapsed="false">
      <c r="E49" s="91"/>
      <c r="F49" s="92"/>
    </row>
    <row r="50" customFormat="false" ht="13.5" hidden="false" customHeight="true" outlineLevel="0" collapsed="false">
      <c r="E50" s="89"/>
      <c r="F50" s="95"/>
    </row>
    <row r="51" customFormat="false" ht="13.5" hidden="false" customHeight="true" outlineLevel="0" collapsed="false">
      <c r="E51" s="91"/>
      <c r="F51" s="92"/>
    </row>
    <row r="52" customFormat="false" ht="13.5" hidden="false" customHeight="true" outlineLevel="0" collapsed="false">
      <c r="E52" s="91"/>
      <c r="F52" s="92"/>
    </row>
    <row r="53" customFormat="false" ht="13.5" hidden="false" customHeight="true" outlineLevel="0" collapsed="false">
      <c r="A53" s="93"/>
      <c r="E53" s="100"/>
      <c r="F53" s="98"/>
    </row>
    <row r="54" customFormat="false" ht="13.5" hidden="false" customHeight="true" outlineLevel="0" collapsed="false">
      <c r="B54" s="93"/>
      <c r="C54" s="93"/>
      <c r="D54" s="93"/>
      <c r="E54" s="101"/>
      <c r="F54" s="98"/>
    </row>
    <row r="55" customFormat="false" ht="13.5" hidden="false" customHeight="true" outlineLevel="0" collapsed="false">
      <c r="B55" s="93"/>
      <c r="C55" s="93"/>
      <c r="D55" s="93"/>
      <c r="E55" s="101"/>
      <c r="F55" s="99"/>
    </row>
    <row r="56" customFormat="false" ht="13.5" hidden="false" customHeight="true" outlineLevel="0" collapsed="false">
      <c r="B56" s="93"/>
      <c r="C56" s="93"/>
      <c r="D56" s="93"/>
      <c r="E56" s="89"/>
      <c r="F56" s="90"/>
    </row>
    <row r="57" customFormat="false" ht="12.75" hidden="false" customHeight="false" outlineLevel="0" collapsed="false">
      <c r="E57" s="91"/>
      <c r="F57" s="92"/>
    </row>
    <row r="58" customFormat="false" ht="12.75" hidden="false" customHeight="false" outlineLevel="0" collapsed="false">
      <c r="B58" s="93"/>
      <c r="C58" s="93"/>
      <c r="E58" s="91"/>
      <c r="F58" s="98"/>
    </row>
    <row r="59" customFormat="false" ht="12.75" hidden="false" customHeight="false" outlineLevel="0" collapsed="false">
      <c r="D59" s="93"/>
      <c r="E59" s="91"/>
      <c r="F59" s="99"/>
    </row>
    <row r="60" customFormat="false" ht="12.75" hidden="false" customHeight="false" outlineLevel="0" collapsed="false">
      <c r="D60" s="93"/>
      <c r="E60" s="89"/>
      <c r="F60" s="95"/>
    </row>
    <row r="61" customFormat="false" ht="12.75" hidden="false" customHeight="false" outlineLevel="0" collapsed="false">
      <c r="E61" s="91"/>
      <c r="F61" s="92"/>
    </row>
    <row r="62" customFormat="false" ht="12.75" hidden="false" customHeight="false" outlineLevel="0" collapsed="false">
      <c r="E62" s="91"/>
      <c r="F62" s="92"/>
    </row>
    <row r="63" customFormat="false" ht="12.75" hidden="false" customHeight="false" outlineLevel="0" collapsed="false">
      <c r="E63" s="102"/>
      <c r="F63" s="103"/>
    </row>
    <row r="64" customFormat="false" ht="12.75" hidden="false" customHeight="false" outlineLevel="0" collapsed="false">
      <c r="E64" s="91"/>
      <c r="F64" s="92"/>
    </row>
    <row r="65" customFormat="false" ht="12.75" hidden="false" customHeight="false" outlineLevel="0" collapsed="false">
      <c r="E65" s="91"/>
      <c r="F65" s="92"/>
    </row>
    <row r="66" customFormat="false" ht="12.75" hidden="false" customHeight="false" outlineLevel="0" collapsed="false">
      <c r="E66" s="91"/>
      <c r="F66" s="92"/>
    </row>
    <row r="67" customFormat="false" ht="12.75" hidden="false" customHeight="false" outlineLevel="0" collapsed="false">
      <c r="E67" s="89"/>
      <c r="F67" s="95"/>
    </row>
    <row r="68" customFormat="false" ht="12.75" hidden="false" customHeight="false" outlineLevel="0" collapsed="false">
      <c r="E68" s="91"/>
      <c r="F68" s="92"/>
    </row>
    <row r="69" customFormat="false" ht="12.75" hidden="false" customHeight="false" outlineLevel="0" collapsed="false">
      <c r="E69" s="89"/>
      <c r="F69" s="95"/>
    </row>
    <row r="70" customFormat="false" ht="12.75" hidden="false" customHeight="false" outlineLevel="0" collapsed="false">
      <c r="E70" s="91"/>
      <c r="F70" s="92"/>
    </row>
    <row r="71" customFormat="false" ht="12.75" hidden="false" customHeight="false" outlineLevel="0" collapsed="false">
      <c r="E71" s="91"/>
      <c r="F71" s="92"/>
    </row>
    <row r="72" customFormat="false" ht="12.75" hidden="false" customHeight="false" outlineLevel="0" collapsed="false">
      <c r="E72" s="91"/>
      <c r="F72" s="92"/>
    </row>
    <row r="73" customFormat="false" ht="12.75" hidden="false" customHeight="false" outlineLevel="0" collapsed="false">
      <c r="E73" s="91"/>
      <c r="F73" s="92"/>
    </row>
    <row r="74" customFormat="false" ht="28.5" hidden="false" customHeight="true" outlineLevel="0" collapsed="false">
      <c r="A74" s="104"/>
      <c r="B74" s="104"/>
      <c r="C74" s="104"/>
      <c r="D74" s="104"/>
      <c r="E74" s="105"/>
      <c r="F74" s="106"/>
    </row>
    <row r="75" customFormat="false" ht="12.75" hidden="false" customHeight="false" outlineLevel="0" collapsed="false">
      <c r="D75" s="93"/>
      <c r="E75" s="91"/>
      <c r="F75" s="99"/>
    </row>
    <row r="76" customFormat="false" ht="12.75" hidden="false" customHeight="false" outlineLevel="0" collapsed="false">
      <c r="F76" s="107"/>
    </row>
    <row r="77" customFormat="false" ht="12.75" hidden="false" customHeight="false" outlineLevel="0" collapsed="false">
      <c r="E77" s="91"/>
      <c r="F77" s="92"/>
    </row>
    <row r="78" customFormat="false" ht="12.75" hidden="false" customHeight="false" outlineLevel="0" collapsed="false">
      <c r="E78" s="102"/>
      <c r="F78" s="103"/>
    </row>
    <row r="79" customFormat="false" ht="12.75" hidden="false" customHeight="false" outlineLevel="0" collapsed="false">
      <c r="E79" s="102"/>
      <c r="F79" s="103"/>
    </row>
    <row r="80" customFormat="false" ht="12.75" hidden="false" customHeight="false" outlineLevel="0" collapsed="false">
      <c r="E80" s="91"/>
      <c r="F80" s="92"/>
    </row>
    <row r="81" customFormat="false" ht="12.75" hidden="false" customHeight="false" outlineLevel="0" collapsed="false">
      <c r="E81" s="89"/>
      <c r="F81" s="95"/>
    </row>
    <row r="82" customFormat="false" ht="12.75" hidden="false" customHeight="false" outlineLevel="0" collapsed="false">
      <c r="E82" s="91"/>
      <c r="F82" s="92"/>
    </row>
    <row r="83" customFormat="false" ht="12.75" hidden="false" customHeight="false" outlineLevel="0" collapsed="false">
      <c r="E83" s="91"/>
      <c r="F83" s="92"/>
    </row>
    <row r="84" customFormat="false" ht="12.75" hidden="false" customHeight="false" outlineLevel="0" collapsed="false">
      <c r="E84" s="89"/>
      <c r="F84" s="95"/>
    </row>
    <row r="85" customFormat="false" ht="12.75" hidden="false" customHeight="false" outlineLevel="0" collapsed="false">
      <c r="E85" s="91"/>
      <c r="F85" s="92"/>
    </row>
    <row r="86" customFormat="false" ht="12.75" hidden="false" customHeight="false" outlineLevel="0" collapsed="false">
      <c r="E86" s="102"/>
      <c r="F86" s="103"/>
    </row>
    <row r="87" customFormat="false" ht="12.75" hidden="false" customHeight="false" outlineLevel="0" collapsed="false">
      <c r="E87" s="89"/>
      <c r="F87" s="107"/>
    </row>
    <row r="88" customFormat="false" ht="12.75" hidden="false" customHeight="false" outlineLevel="0" collapsed="false">
      <c r="E88" s="91"/>
      <c r="F88" s="103"/>
    </row>
    <row r="89" customFormat="false" ht="12.75" hidden="false" customHeight="false" outlineLevel="0" collapsed="false">
      <c r="E89" s="89"/>
      <c r="F89" s="95"/>
    </row>
    <row r="90" customFormat="false" ht="12.75" hidden="false" customHeight="false" outlineLevel="0" collapsed="false">
      <c r="E90" s="91"/>
      <c r="F90" s="92"/>
    </row>
    <row r="91" customFormat="false" ht="12.75" hidden="false" customHeight="false" outlineLevel="0" collapsed="false">
      <c r="D91" s="93"/>
      <c r="E91" s="91"/>
      <c r="F91" s="99"/>
    </row>
    <row r="92" customFormat="false" ht="12.75" hidden="false" customHeight="false" outlineLevel="0" collapsed="false">
      <c r="E92" s="91"/>
      <c r="F92" s="95"/>
    </row>
    <row r="93" customFormat="false" ht="12.75" hidden="false" customHeight="false" outlineLevel="0" collapsed="false">
      <c r="E93" s="91"/>
      <c r="F93" s="103"/>
    </row>
    <row r="94" customFormat="false" ht="12.75" hidden="false" customHeight="false" outlineLevel="0" collapsed="false">
      <c r="D94" s="93"/>
      <c r="E94" s="91"/>
      <c r="F94" s="108"/>
    </row>
    <row r="95" customFormat="false" ht="12.75" hidden="false" customHeight="false" outlineLevel="0" collapsed="false">
      <c r="D95" s="93"/>
      <c r="E95" s="89"/>
      <c r="F95" s="90"/>
    </row>
    <row r="96" customFormat="false" ht="12.75" hidden="false" customHeight="false" outlineLevel="0" collapsed="false">
      <c r="E96" s="91"/>
      <c r="F96" s="92"/>
    </row>
    <row r="97" customFormat="false" ht="12.75" hidden="false" customHeight="false" outlineLevel="0" collapsed="false">
      <c r="F97" s="109"/>
    </row>
    <row r="98" customFormat="false" ht="11.25" hidden="false" customHeight="true" outlineLevel="0" collapsed="false">
      <c r="E98" s="102"/>
      <c r="F98" s="103"/>
    </row>
    <row r="99" customFormat="false" ht="24" hidden="false" customHeight="true" outlineLevel="0" collapsed="false">
      <c r="B99" s="93"/>
      <c r="C99" s="93"/>
      <c r="E99" s="102"/>
      <c r="F99" s="110"/>
    </row>
    <row r="100" customFormat="false" ht="15" hidden="false" customHeight="true" outlineLevel="0" collapsed="false">
      <c r="D100" s="93"/>
      <c r="E100" s="102"/>
      <c r="F100" s="110"/>
    </row>
    <row r="101" customFormat="false" ht="11.25" hidden="false" customHeight="true" outlineLevel="0" collapsed="false">
      <c r="F101" s="107"/>
    </row>
    <row r="102" customFormat="false" ht="12.75" hidden="false" customHeight="false" outlineLevel="0" collapsed="false">
      <c r="E102" s="102"/>
      <c r="F102" s="103"/>
    </row>
    <row r="103" customFormat="false" ht="13.5" hidden="false" customHeight="true" outlineLevel="0" collapsed="false">
      <c r="B103" s="93"/>
      <c r="C103" s="93"/>
      <c r="E103" s="102"/>
      <c r="F103" s="111"/>
    </row>
    <row r="104" customFormat="false" ht="12.75" hidden="false" customHeight="true" outlineLevel="0" collapsed="false">
      <c r="D104" s="93"/>
      <c r="E104" s="102"/>
      <c r="F104" s="99"/>
    </row>
    <row r="105" customFormat="false" ht="12.75" hidden="false" customHeight="true" outlineLevel="0" collapsed="false">
      <c r="D105" s="93"/>
      <c r="E105" s="89"/>
      <c r="F105" s="90"/>
    </row>
    <row r="106" customFormat="false" ht="12.75" hidden="false" customHeight="false" outlineLevel="0" collapsed="false">
      <c r="E106" s="91"/>
      <c r="F106" s="92"/>
    </row>
    <row r="107" customFormat="false" ht="12.75" hidden="false" customHeight="false" outlineLevel="0" collapsed="false">
      <c r="D107" s="93"/>
      <c r="E107" s="91"/>
      <c r="F107" s="108"/>
    </row>
    <row r="108" customFormat="false" ht="12.75" hidden="false" customHeight="false" outlineLevel="0" collapsed="false">
      <c r="F108" s="107"/>
    </row>
    <row r="109" customFormat="false" ht="12.75" hidden="false" customHeight="false" outlineLevel="0" collapsed="false">
      <c r="E109" s="102"/>
      <c r="F109" s="103"/>
    </row>
    <row r="110" customFormat="false" ht="12.75" hidden="false" customHeight="false" outlineLevel="0" collapsed="false">
      <c r="E110" s="91"/>
      <c r="F110" s="92"/>
    </row>
    <row r="111" customFormat="false" ht="19.5" hidden="false" customHeight="true" outlineLevel="0" collapsed="false">
      <c r="A111" s="112"/>
      <c r="B111" s="85"/>
      <c r="C111" s="85"/>
      <c r="D111" s="85"/>
      <c r="E111" s="85"/>
      <c r="F111" s="98"/>
    </row>
    <row r="112" customFormat="false" ht="15" hidden="false" customHeight="true" outlineLevel="0" collapsed="false">
      <c r="A112" s="93"/>
      <c r="E112" s="100"/>
      <c r="F112" s="98"/>
    </row>
    <row r="113" customFormat="false" ht="12.75" hidden="false" customHeight="false" outlineLevel="0" collapsed="false">
      <c r="A113" s="93"/>
      <c r="B113" s="93"/>
      <c r="C113" s="93"/>
      <c r="E113" s="100"/>
      <c r="F113" s="99"/>
    </row>
    <row r="114" customFormat="false" ht="12.75" hidden="false" customHeight="false" outlineLevel="0" collapsed="false">
      <c r="D114" s="93"/>
      <c r="E114" s="91"/>
      <c r="F114" s="98"/>
    </row>
    <row r="115" customFormat="false" ht="12.75" hidden="false" customHeight="false" outlineLevel="0" collapsed="false">
      <c r="E115" s="89"/>
      <c r="F115" s="95"/>
    </row>
    <row r="116" customFormat="false" ht="12.75" hidden="false" customHeight="false" outlineLevel="0" collapsed="false">
      <c r="B116" s="93"/>
      <c r="C116" s="93"/>
      <c r="E116" s="91"/>
      <c r="F116" s="99"/>
    </row>
    <row r="117" customFormat="false" ht="12.75" hidden="false" customHeight="false" outlineLevel="0" collapsed="false">
      <c r="D117" s="93"/>
      <c r="E117" s="91"/>
      <c r="F117" s="99"/>
    </row>
    <row r="118" customFormat="false" ht="12.75" hidden="false" customHeight="false" outlineLevel="0" collapsed="false">
      <c r="E118" s="89"/>
      <c r="F118" s="90"/>
    </row>
    <row r="119" customFormat="false" ht="22.5" hidden="false" customHeight="true" outlineLevel="0" collapsed="false">
      <c r="D119" s="93"/>
      <c r="E119" s="91"/>
      <c r="F119" s="94"/>
    </row>
    <row r="120" customFormat="false" ht="12.75" hidden="false" customHeight="false" outlineLevel="0" collapsed="false">
      <c r="E120" s="91"/>
      <c r="F120" s="90"/>
    </row>
    <row r="121" customFormat="false" ht="12.75" hidden="false" customHeight="false" outlineLevel="0" collapsed="false">
      <c r="B121" s="93"/>
      <c r="C121" s="93"/>
      <c r="E121" s="91"/>
      <c r="F121" s="98"/>
    </row>
    <row r="122" customFormat="false" ht="12.75" hidden="false" customHeight="false" outlineLevel="0" collapsed="false">
      <c r="D122" s="93"/>
      <c r="E122" s="91"/>
      <c r="F122" s="98"/>
    </row>
    <row r="123" customFormat="false" ht="12.75" hidden="false" customHeight="false" outlineLevel="0" collapsed="false">
      <c r="E123" s="89"/>
      <c r="F123" s="95"/>
    </row>
    <row r="124" customFormat="false" ht="13.5" hidden="false" customHeight="true" outlineLevel="0" collapsed="false">
      <c r="A124" s="93"/>
      <c r="E124" s="100"/>
      <c r="F124" s="98"/>
    </row>
    <row r="125" customFormat="false" ht="13.5" hidden="false" customHeight="true" outlineLevel="0" collapsed="false">
      <c r="B125" s="93"/>
      <c r="C125" s="93"/>
      <c r="E125" s="91"/>
      <c r="F125" s="98"/>
    </row>
    <row r="126" customFormat="false" ht="13.5" hidden="false" customHeight="true" outlineLevel="0" collapsed="false">
      <c r="D126" s="93"/>
      <c r="E126" s="91"/>
      <c r="F126" s="99"/>
    </row>
    <row r="127" customFormat="false" ht="12.75" hidden="false" customHeight="false" outlineLevel="0" collapsed="false">
      <c r="D127" s="93"/>
      <c r="E127" s="89"/>
      <c r="F127" s="95"/>
    </row>
    <row r="128" customFormat="false" ht="12.75" hidden="false" customHeight="false" outlineLevel="0" collapsed="false">
      <c r="D128" s="93"/>
      <c r="E128" s="91"/>
      <c r="F128" s="99"/>
    </row>
    <row r="129" customFormat="false" ht="12.75" hidden="false" customHeight="false" outlineLevel="0" collapsed="false">
      <c r="F129" s="107"/>
    </row>
    <row r="130" customFormat="false" ht="12.75" hidden="false" customHeight="false" outlineLevel="0" collapsed="false">
      <c r="D130" s="93"/>
      <c r="E130" s="91"/>
      <c r="F130" s="108"/>
    </row>
    <row r="131" customFormat="false" ht="12.75" hidden="false" customHeight="false" outlineLevel="0" collapsed="false">
      <c r="D131" s="93"/>
      <c r="E131" s="89"/>
      <c r="F131" s="90"/>
    </row>
    <row r="132" customFormat="false" ht="12.75" hidden="false" customHeight="false" outlineLevel="0" collapsed="false">
      <c r="F132" s="107"/>
    </row>
    <row r="133" customFormat="false" ht="12.75" hidden="false" customHeight="false" outlineLevel="0" collapsed="false">
      <c r="B133" s="93"/>
      <c r="C133" s="93"/>
      <c r="E133" s="102"/>
      <c r="F133" s="111"/>
    </row>
    <row r="134" customFormat="false" ht="12.75" hidden="false" customHeight="false" outlineLevel="0" collapsed="false">
      <c r="D134" s="93"/>
      <c r="E134" s="102"/>
      <c r="F134" s="99"/>
    </row>
    <row r="135" customFormat="false" ht="12.75" hidden="false" customHeight="false" outlineLevel="0" collapsed="false">
      <c r="D135" s="93"/>
      <c r="E135" s="89"/>
      <c r="F135" s="90"/>
    </row>
    <row r="136" customFormat="false" ht="12.75" hidden="false" customHeight="false" outlineLevel="0" collapsed="false">
      <c r="D136" s="93"/>
      <c r="E136" s="89"/>
      <c r="F136" s="90"/>
    </row>
    <row r="137" customFormat="false" ht="12.75" hidden="false" customHeight="false" outlineLevel="0" collapsed="false">
      <c r="E137" s="91"/>
      <c r="F137" s="92"/>
    </row>
    <row r="138" s="11" customFormat="true" ht="18" hidden="false" customHeight="true" outlineLevel="0" collapsed="false">
      <c r="A138" s="113"/>
      <c r="B138" s="113"/>
      <c r="C138" s="113"/>
      <c r="D138" s="113"/>
      <c r="E138" s="113"/>
      <c r="F138" s="113"/>
    </row>
    <row r="139" customFormat="false" ht="28.5" hidden="false" customHeight="true" outlineLevel="0" collapsed="false">
      <c r="A139" s="104"/>
      <c r="B139" s="104"/>
      <c r="C139" s="104"/>
      <c r="D139" s="104"/>
      <c r="E139" s="105"/>
      <c r="F139" s="106"/>
    </row>
    <row r="141" customFormat="false" ht="15.75" hidden="false" customHeight="false" outlineLevel="0" collapsed="false">
      <c r="A141" s="114"/>
      <c r="B141" s="93"/>
      <c r="C141" s="93"/>
      <c r="D141" s="93"/>
      <c r="E141" s="115"/>
      <c r="F141" s="116"/>
    </row>
    <row r="142" customFormat="false" ht="12.75" hidden="false" customHeight="false" outlineLevel="0" collapsed="false">
      <c r="A142" s="93"/>
      <c r="B142" s="93"/>
      <c r="C142" s="93"/>
      <c r="D142" s="93"/>
      <c r="E142" s="115"/>
      <c r="F142" s="116"/>
    </row>
    <row r="143" customFormat="false" ht="17.25" hidden="false" customHeight="true" outlineLevel="0" collapsed="false">
      <c r="A143" s="93"/>
      <c r="B143" s="93"/>
      <c r="C143" s="93"/>
      <c r="D143" s="93"/>
      <c r="E143" s="115"/>
      <c r="F143" s="116"/>
    </row>
    <row r="144" customFormat="false" ht="13.5" hidden="false" customHeight="true" outlineLevel="0" collapsed="false">
      <c r="A144" s="93"/>
      <c r="B144" s="93"/>
      <c r="C144" s="93"/>
      <c r="D144" s="93"/>
      <c r="E144" s="115"/>
      <c r="F144" s="116"/>
    </row>
    <row r="145" customFormat="false" ht="12.75" hidden="false" customHeight="false" outlineLevel="0" collapsed="false">
      <c r="A145" s="93"/>
      <c r="B145" s="93"/>
      <c r="C145" s="93"/>
      <c r="D145" s="93"/>
      <c r="E145" s="115"/>
      <c r="F145" s="116"/>
    </row>
    <row r="146" customFormat="false" ht="12.75" hidden="false" customHeight="false" outlineLevel="0" collapsed="false">
      <c r="A146" s="93"/>
      <c r="B146" s="93"/>
      <c r="C146" s="93"/>
      <c r="D146" s="93"/>
    </row>
    <row r="147" customFormat="false" ht="12.75" hidden="false" customHeight="false" outlineLevel="0" collapsed="false">
      <c r="A147" s="93"/>
      <c r="B147" s="93"/>
      <c r="C147" s="93"/>
      <c r="D147" s="93"/>
      <c r="E147" s="115"/>
      <c r="F147" s="116"/>
    </row>
    <row r="148" customFormat="false" ht="12.75" hidden="false" customHeight="false" outlineLevel="0" collapsed="false">
      <c r="A148" s="93"/>
      <c r="B148" s="93"/>
      <c r="C148" s="93"/>
      <c r="D148" s="93"/>
      <c r="E148" s="115"/>
      <c r="F148" s="117"/>
    </row>
    <row r="149" customFormat="false" ht="12.75" hidden="false" customHeight="false" outlineLevel="0" collapsed="false">
      <c r="A149" s="93"/>
      <c r="B149" s="93"/>
      <c r="C149" s="93"/>
      <c r="D149" s="93"/>
      <c r="E149" s="115"/>
      <c r="F149" s="116"/>
    </row>
    <row r="150" customFormat="false" ht="22.5" hidden="false" customHeight="true" outlineLevel="0" collapsed="false">
      <c r="A150" s="93"/>
      <c r="B150" s="93"/>
      <c r="C150" s="93"/>
      <c r="D150" s="93"/>
      <c r="E150" s="115"/>
      <c r="F150" s="94"/>
    </row>
    <row r="151" customFormat="false" ht="22.5" hidden="false" customHeight="true" outlineLevel="0" collapsed="false">
      <c r="E151" s="89"/>
      <c r="F151" s="96"/>
    </row>
  </sheetData>
  <mergeCells count="6">
    <mergeCell ref="A1:I1"/>
    <mergeCell ref="B3:I3"/>
    <mergeCell ref="B24:I24"/>
    <mergeCell ref="B27:I27"/>
    <mergeCell ref="B28:I28"/>
    <mergeCell ref="A138:F138"/>
  </mergeCells>
  <printOptions headings="false" gridLines="false" gridLinesSet="true" horizontalCentered="true" verticalCentered="false"/>
  <pageMargins left="0.196527777777778" right="0.196527777777778" top="0.433333333333333" bottom="0.315277777777778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72" man="true" max="16383" min="0"/>
    <brk id="1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" activeCellId="0" sqref="A18:B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9" width="31.7"/>
    <col collapsed="false" customWidth="true" hidden="false" outlineLevel="0" max="3" min="3" style="120" width="12.13"/>
    <col collapsed="false" customWidth="true" hidden="false" outlineLevel="0" max="4" min="4" style="120" width="11.56"/>
    <col collapsed="false" customWidth="true" hidden="false" outlineLevel="0" max="5" min="5" style="120" width="9.28"/>
    <col collapsed="false" customWidth="true" hidden="false" outlineLevel="0" max="6" min="6" style="120" width="10.28"/>
    <col collapsed="false" customWidth="true" hidden="false" outlineLevel="0" max="7" min="7" style="120" width="12.7"/>
    <col collapsed="false" customWidth="true" hidden="false" outlineLevel="0" max="8" min="8" style="120" width="9.13"/>
    <col collapsed="false" customWidth="true" hidden="false" outlineLevel="0" max="9" min="9" style="120" width="11.99"/>
    <col collapsed="false" customWidth="true" hidden="false" outlineLevel="0" max="10" min="10" style="120" width="10.28"/>
    <col collapsed="false" customWidth="true" hidden="false" outlineLevel="0" max="11" min="11" style="120" width="8.99"/>
    <col collapsed="false" customWidth="true" hidden="false" outlineLevel="0" max="13" min="12" style="120" width="11.85"/>
    <col collapsed="false" customWidth="false" hidden="false" outlineLevel="0" max="14" min="14" style="1" width="11.42"/>
    <col collapsed="false" customWidth="true" hidden="false" outlineLevel="0" max="15" min="15" style="1" width="16.56"/>
    <col collapsed="false" customWidth="true" hidden="false" outlineLevel="0" max="16" min="16" style="1" width="12.85"/>
    <col collapsed="false" customWidth="false" hidden="false" outlineLevel="0" max="257" min="17" style="1" width="11.42"/>
  </cols>
  <sheetData>
    <row r="1" customFormat="false" ht="24" hidden="false" customHeight="true" outlineLevel="0" collapsed="false">
      <c r="A1" s="121" t="s">
        <v>4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16" customFormat="true" ht="45" hidden="false" customHeight="true" outlineLevel="0" collapsed="false">
      <c r="A2" s="122" t="s">
        <v>41</v>
      </c>
      <c r="B2" s="123" t="s">
        <v>42</v>
      </c>
      <c r="C2" s="124" t="s">
        <v>43</v>
      </c>
      <c r="D2" s="123" t="s">
        <v>29</v>
      </c>
      <c r="E2" s="123" t="s">
        <v>44</v>
      </c>
      <c r="F2" s="123" t="s">
        <v>45</v>
      </c>
      <c r="G2" s="123" t="s">
        <v>46</v>
      </c>
      <c r="H2" s="123" t="s">
        <v>47</v>
      </c>
      <c r="I2" s="123" t="s">
        <v>48</v>
      </c>
      <c r="J2" s="123" t="s">
        <v>49</v>
      </c>
      <c r="K2" s="123" t="s">
        <v>50</v>
      </c>
      <c r="L2" s="123" t="s">
        <v>7</v>
      </c>
      <c r="M2" s="125" t="s">
        <v>8</v>
      </c>
    </row>
    <row r="3" s="116" customFormat="true" ht="26.25" hidden="false" customHeight="true" outlineLevel="0" collapsed="false">
      <c r="A3" s="126"/>
      <c r="B3" s="127" t="s">
        <v>5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2.75" hidden="false" customHeight="false" outlineLevel="0" collapsed="false">
      <c r="A4" s="129"/>
      <c r="B4" s="130" t="s">
        <v>52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3.5" hidden="false" customHeight="true" outlineLevel="0" collapsed="false">
      <c r="A5" s="132" t="s">
        <v>53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26.25" hidden="false" customHeight="true" outlineLevel="0" collapsed="false">
      <c r="A6" s="133" t="s">
        <v>54</v>
      </c>
      <c r="B6" s="133"/>
      <c r="C6" s="134" t="n">
        <f aca="false">D6</f>
        <v>1890</v>
      </c>
      <c r="D6" s="134" t="n">
        <f aca="false">D7</f>
        <v>1890</v>
      </c>
      <c r="E6" s="135"/>
      <c r="F6" s="135"/>
      <c r="G6" s="135"/>
      <c r="H6" s="135"/>
      <c r="I6" s="135"/>
      <c r="J6" s="135"/>
      <c r="K6" s="135"/>
      <c r="L6" s="134"/>
      <c r="M6" s="134"/>
    </row>
    <row r="7" customFormat="false" ht="24" hidden="false" customHeight="true" outlineLevel="0" collapsed="false">
      <c r="A7" s="133" t="s">
        <v>55</v>
      </c>
      <c r="B7" s="133"/>
      <c r="C7" s="134" t="n">
        <f aca="false">D7</f>
        <v>1890</v>
      </c>
      <c r="D7" s="134" t="n">
        <f aca="false">D8</f>
        <v>1890</v>
      </c>
      <c r="E7" s="135"/>
      <c r="F7" s="135"/>
      <c r="G7" s="135"/>
      <c r="H7" s="135"/>
      <c r="I7" s="135"/>
      <c r="J7" s="135"/>
      <c r="K7" s="135"/>
      <c r="L7" s="134"/>
      <c r="M7" s="134"/>
      <c r="O7" s="136" t="n">
        <f aca="false">C14+C7</f>
        <v>15155244.27</v>
      </c>
    </row>
    <row r="8" customFormat="false" ht="24.75" hidden="false" customHeight="true" outlineLevel="0" collapsed="false">
      <c r="A8" s="133" t="s">
        <v>56</v>
      </c>
      <c r="B8" s="133"/>
      <c r="C8" s="134" t="n">
        <f aca="false">D8</f>
        <v>1890</v>
      </c>
      <c r="D8" s="134" t="n">
        <f aca="false">D9</f>
        <v>1890</v>
      </c>
      <c r="E8" s="135"/>
      <c r="F8" s="135"/>
      <c r="G8" s="135"/>
      <c r="H8" s="135"/>
      <c r="I8" s="135"/>
      <c r="J8" s="135"/>
      <c r="K8" s="135"/>
      <c r="L8" s="134"/>
      <c r="M8" s="134"/>
    </row>
    <row r="9" customFormat="false" ht="38.25" hidden="false" customHeight="true" outlineLevel="0" collapsed="false">
      <c r="A9" s="137" t="s">
        <v>57</v>
      </c>
      <c r="B9" s="137"/>
      <c r="C9" s="138" t="n">
        <f aca="false">D9</f>
        <v>1890</v>
      </c>
      <c r="D9" s="139" t="n">
        <f aca="false">D10</f>
        <v>1890</v>
      </c>
      <c r="E9" s="140"/>
      <c r="F9" s="140"/>
      <c r="G9" s="140"/>
      <c r="H9" s="140"/>
      <c r="I9" s="140"/>
      <c r="J9" s="140"/>
      <c r="K9" s="140"/>
      <c r="L9" s="141"/>
      <c r="M9" s="141"/>
    </row>
    <row r="10" customFormat="false" ht="22.5" hidden="false" customHeight="true" outlineLevel="0" collapsed="false">
      <c r="A10" s="142" t="n">
        <v>3</v>
      </c>
      <c r="B10" s="143" t="s">
        <v>58</v>
      </c>
      <c r="C10" s="144" t="n">
        <f aca="false">SUM(D10:K10)</f>
        <v>1890</v>
      </c>
      <c r="D10" s="144" t="n">
        <f aca="false">D12</f>
        <v>1890</v>
      </c>
      <c r="E10" s="144"/>
      <c r="F10" s="144"/>
      <c r="G10" s="145"/>
      <c r="H10" s="145"/>
      <c r="I10" s="144"/>
      <c r="J10" s="144"/>
      <c r="K10" s="144"/>
      <c r="L10" s="144"/>
      <c r="M10" s="144"/>
    </row>
    <row r="11" customFormat="false" ht="18" hidden="false" customHeight="true" outlineLevel="0" collapsed="false">
      <c r="A11" s="146" t="n">
        <v>37</v>
      </c>
      <c r="B11" s="147" t="s">
        <v>59</v>
      </c>
      <c r="C11" s="148" t="n">
        <f aca="false">SUM(D11:K11)</f>
        <v>1890</v>
      </c>
      <c r="D11" s="148" t="n">
        <f aca="false">D12</f>
        <v>1890</v>
      </c>
      <c r="E11" s="148"/>
      <c r="F11" s="148"/>
      <c r="G11" s="149"/>
      <c r="H11" s="149"/>
      <c r="I11" s="148"/>
      <c r="J11" s="148"/>
      <c r="K11" s="148"/>
      <c r="L11" s="148"/>
      <c r="M11" s="148"/>
    </row>
    <row r="12" customFormat="false" ht="13.5" hidden="false" customHeight="true" outlineLevel="0" collapsed="false">
      <c r="A12" s="150" t="n">
        <v>372</v>
      </c>
      <c r="B12" s="147" t="s">
        <v>59</v>
      </c>
      <c r="C12" s="151" t="n">
        <f aca="false">SUM(D12:K12)</f>
        <v>1890</v>
      </c>
      <c r="D12" s="151" t="n">
        <f aca="false">SUM(D13:D13)</f>
        <v>1890</v>
      </c>
      <c r="E12" s="151"/>
      <c r="F12" s="151"/>
      <c r="G12" s="152"/>
      <c r="H12" s="152"/>
      <c r="I12" s="151"/>
      <c r="J12" s="151"/>
      <c r="K12" s="151"/>
      <c r="L12" s="151"/>
      <c r="M12" s="152"/>
    </row>
    <row r="13" customFormat="false" ht="12.75" hidden="false" customHeight="false" outlineLevel="0" collapsed="false">
      <c r="A13" s="150" t="n">
        <v>3722</v>
      </c>
      <c r="B13" s="153" t="s">
        <v>60</v>
      </c>
      <c r="C13" s="151" t="n">
        <f aca="false">SUM(D13:K13)</f>
        <v>1890</v>
      </c>
      <c r="D13" s="151" t="n">
        <v>1890</v>
      </c>
      <c r="E13" s="151"/>
      <c r="F13" s="151"/>
      <c r="G13" s="152"/>
      <c r="H13" s="152"/>
      <c r="I13" s="151"/>
      <c r="J13" s="151"/>
      <c r="K13" s="151"/>
      <c r="L13" s="151"/>
      <c r="M13" s="152"/>
    </row>
    <row r="14" customFormat="false" ht="39.75" hidden="false" customHeight="true" outlineLevel="0" collapsed="false">
      <c r="A14" s="133" t="s">
        <v>61</v>
      </c>
      <c r="B14" s="133"/>
      <c r="C14" s="154" t="n">
        <f aca="false">SUM(D14:K14)</f>
        <v>15153354.27</v>
      </c>
      <c r="D14" s="155" t="n">
        <f aca="false">D15+D59</f>
        <v>1199054.27</v>
      </c>
      <c r="E14" s="155" t="n">
        <f aca="false">E15+E59+E128</f>
        <v>52100</v>
      </c>
      <c r="F14" s="155" t="n">
        <f aca="false">F15+F59+F128</f>
        <v>699500</v>
      </c>
      <c r="G14" s="155" t="n">
        <f aca="false">G15+G59+G128</f>
        <v>12153400</v>
      </c>
      <c r="H14" s="155" t="n">
        <f aca="false">H15+H59+H128</f>
        <v>14000</v>
      </c>
      <c r="I14" s="155" t="n">
        <f aca="false">I15+I59+I128</f>
        <v>910900</v>
      </c>
      <c r="J14" s="155" t="n">
        <f aca="false">J15+J59+J128</f>
        <v>103400</v>
      </c>
      <c r="K14" s="155" t="n">
        <f aca="false">K15+K59+K128</f>
        <v>21000</v>
      </c>
      <c r="L14" s="156"/>
      <c r="M14" s="156"/>
    </row>
    <row r="15" customFormat="false" ht="18" hidden="false" customHeight="true" outlineLevel="0" collapsed="false">
      <c r="A15" s="133" t="s">
        <v>62</v>
      </c>
      <c r="B15" s="133"/>
      <c r="C15" s="134" t="n">
        <f aca="false">SUM(D15:K15)</f>
        <v>741125.45</v>
      </c>
      <c r="D15" s="134" t="n">
        <f aca="false">D17</f>
        <v>741125.45</v>
      </c>
      <c r="E15" s="134" t="n">
        <f aca="false">E17</f>
        <v>0</v>
      </c>
      <c r="F15" s="134" t="n">
        <f aca="false">F17</f>
        <v>0</v>
      </c>
      <c r="G15" s="134" t="n">
        <f aca="false">G17</f>
        <v>0</v>
      </c>
      <c r="H15" s="134" t="n">
        <f aca="false">H17</f>
        <v>0</v>
      </c>
      <c r="I15" s="134" t="n">
        <f aca="false">I17</f>
        <v>0</v>
      </c>
      <c r="J15" s="134" t="n">
        <f aca="false">J17</f>
        <v>0</v>
      </c>
      <c r="K15" s="134" t="n">
        <f aca="false">K17</f>
        <v>0</v>
      </c>
      <c r="L15" s="134"/>
      <c r="M15" s="134"/>
    </row>
    <row r="16" customFormat="false" ht="27" hidden="false" customHeight="true" outlineLevel="0" collapsed="false">
      <c r="A16" s="157" t="s">
        <v>63</v>
      </c>
      <c r="B16" s="157"/>
      <c r="C16" s="134" t="n">
        <f aca="false">SUM(D16:K16)</f>
        <v>741125.45</v>
      </c>
      <c r="D16" s="134" t="n">
        <f aca="false">D17</f>
        <v>741125.45</v>
      </c>
      <c r="E16" s="134" t="n">
        <f aca="false">E17</f>
        <v>0</v>
      </c>
      <c r="F16" s="134" t="n">
        <f aca="false">F17</f>
        <v>0</v>
      </c>
      <c r="G16" s="134" t="n">
        <f aca="false">G17</f>
        <v>0</v>
      </c>
      <c r="H16" s="134" t="n">
        <f aca="false">H17</f>
        <v>0</v>
      </c>
      <c r="I16" s="134" t="n">
        <f aca="false">I17</f>
        <v>0</v>
      </c>
      <c r="J16" s="134" t="n">
        <f aca="false">J17</f>
        <v>0</v>
      </c>
      <c r="K16" s="134" t="n">
        <f aca="false">K17</f>
        <v>0</v>
      </c>
      <c r="L16" s="134"/>
      <c r="M16" s="134"/>
    </row>
    <row r="17" customFormat="false" ht="39.75" hidden="false" customHeight="true" outlineLevel="0" collapsed="false">
      <c r="A17" s="132" t="s">
        <v>64</v>
      </c>
      <c r="B17" s="132"/>
      <c r="C17" s="154" t="n">
        <f aca="false">SUM(D17:K17)</f>
        <v>741125.45</v>
      </c>
      <c r="D17" s="154" t="n">
        <f aca="false">D23+D52+D18</f>
        <v>741125.45</v>
      </c>
      <c r="E17" s="154" t="n">
        <f aca="false">E23+E52</f>
        <v>0</v>
      </c>
      <c r="F17" s="154" t="n">
        <f aca="false">F23+F52</f>
        <v>0</v>
      </c>
      <c r="G17" s="154" t="n">
        <f aca="false">G23+G52</f>
        <v>0</v>
      </c>
      <c r="H17" s="154" t="n">
        <f aca="false">H23+H52</f>
        <v>0</v>
      </c>
      <c r="I17" s="154" t="n">
        <f aca="false">I23+I52</f>
        <v>0</v>
      </c>
      <c r="J17" s="154" t="n">
        <f aca="false">J23+J52</f>
        <v>0</v>
      </c>
      <c r="K17" s="154" t="n">
        <f aca="false">K23+K52</f>
        <v>0</v>
      </c>
      <c r="L17" s="154"/>
      <c r="M17" s="154"/>
    </row>
    <row r="18" customFormat="false" ht="21.6" hidden="false" customHeight="true" outlineLevel="0" collapsed="false">
      <c r="A18" s="158" t="s">
        <v>65</v>
      </c>
      <c r="B18" s="158"/>
      <c r="C18" s="159" t="n">
        <f aca="false">SUM(D18:K18)</f>
        <v>17926.28</v>
      </c>
      <c r="D18" s="159" t="n">
        <f aca="false">D19</f>
        <v>17926.28</v>
      </c>
      <c r="E18" s="159" t="n">
        <f aca="false">E19</f>
        <v>0</v>
      </c>
      <c r="F18" s="159" t="n">
        <f aca="false">F19</f>
        <v>0</v>
      </c>
      <c r="G18" s="159" t="n">
        <f aca="false">G19</f>
        <v>0</v>
      </c>
      <c r="H18" s="159" t="n">
        <f aca="false">H19</f>
        <v>0</v>
      </c>
      <c r="I18" s="159" t="n">
        <f aca="false">I19</f>
        <v>0</v>
      </c>
      <c r="J18" s="159" t="n">
        <f aca="false">J19</f>
        <v>0</v>
      </c>
      <c r="K18" s="159" t="n">
        <f aca="false">K19</f>
        <v>0</v>
      </c>
      <c r="L18" s="159"/>
      <c r="M18" s="159"/>
    </row>
    <row r="19" customFormat="false" ht="18.6" hidden="false" customHeight="true" outlineLevel="0" collapsed="false">
      <c r="A19" s="160" t="n">
        <v>3</v>
      </c>
      <c r="B19" s="161" t="s">
        <v>66</v>
      </c>
      <c r="C19" s="162" t="n">
        <f aca="false">SUM(D19:K19)</f>
        <v>17926.28</v>
      </c>
      <c r="D19" s="162" t="n">
        <f aca="false">D20</f>
        <v>17926.28</v>
      </c>
      <c r="E19" s="162" t="n">
        <f aca="false">E20+E42</f>
        <v>0</v>
      </c>
      <c r="F19" s="162" t="n">
        <f aca="false">F20+F42</f>
        <v>0</v>
      </c>
      <c r="G19" s="162" t="n">
        <f aca="false">G20+G42</f>
        <v>0</v>
      </c>
      <c r="H19" s="162" t="n">
        <f aca="false">H20+H42</f>
        <v>0</v>
      </c>
      <c r="I19" s="162" t="n">
        <f aca="false">I20+I42</f>
        <v>0</v>
      </c>
      <c r="J19" s="162" t="n">
        <f aca="false">J20+J42</f>
        <v>0</v>
      </c>
      <c r="K19" s="162" t="n">
        <f aca="false">K20+K42</f>
        <v>0</v>
      </c>
      <c r="L19" s="162"/>
      <c r="M19" s="162"/>
    </row>
    <row r="20" customFormat="false" ht="20.45" hidden="false" customHeight="true" outlineLevel="0" collapsed="false">
      <c r="A20" s="163" t="n">
        <v>32</v>
      </c>
      <c r="B20" s="147" t="s">
        <v>67</v>
      </c>
      <c r="C20" s="164" t="n">
        <f aca="false">SUM(D20:K20)</f>
        <v>17926.28</v>
      </c>
      <c r="D20" s="164" t="n">
        <f aca="false">D21</f>
        <v>17926.28</v>
      </c>
      <c r="E20" s="164" t="n">
        <f aca="false">E21+E23+E28+E37</f>
        <v>0</v>
      </c>
      <c r="F20" s="164" t="n">
        <f aca="false">F21+F23+F28+F37</f>
        <v>0</v>
      </c>
      <c r="G20" s="164" t="n">
        <f aca="false">G21+G23+G28+G37</f>
        <v>0</v>
      </c>
      <c r="H20" s="164" t="n">
        <f aca="false">H21+H23+H28+H37</f>
        <v>0</v>
      </c>
      <c r="I20" s="164" t="n">
        <f aca="false">I21+I23+I28+I37</f>
        <v>0</v>
      </c>
      <c r="J20" s="164" t="n">
        <f aca="false">J21+J23+J28+J37</f>
        <v>0</v>
      </c>
      <c r="K20" s="164" t="n">
        <f aca="false">K21+K23+K28+K37</f>
        <v>0</v>
      </c>
      <c r="L20" s="164"/>
      <c r="M20" s="164"/>
    </row>
    <row r="21" customFormat="false" ht="14.45" hidden="false" customHeight="true" outlineLevel="0" collapsed="false">
      <c r="A21" s="129" t="n">
        <v>322</v>
      </c>
      <c r="B21" s="130" t="s">
        <v>68</v>
      </c>
      <c r="C21" s="165" t="n">
        <f aca="false">SUM(D21:K21)</f>
        <v>17926.28</v>
      </c>
      <c r="D21" s="165" t="n">
        <f aca="false">SUM(D22:D22)</f>
        <v>17926.28</v>
      </c>
      <c r="E21" s="165" t="n">
        <f aca="false">SUM(E22:E22)</f>
        <v>0</v>
      </c>
      <c r="F21" s="165" t="n">
        <f aca="false">SUM(F22:F22)</f>
        <v>0</v>
      </c>
      <c r="G21" s="165" t="n">
        <f aca="false">SUM(G22:G22)</f>
        <v>0</v>
      </c>
      <c r="H21" s="165" t="n">
        <f aca="false">SUM(H22:H22)</f>
        <v>0</v>
      </c>
      <c r="I21" s="165" t="n">
        <f aca="false">SUM(I22:I22)</f>
        <v>0</v>
      </c>
      <c r="J21" s="165" t="n">
        <f aca="false">SUM(J22:J22)</f>
        <v>0</v>
      </c>
      <c r="K21" s="165" t="n">
        <f aca="false">SUM(K22:K22)</f>
        <v>0</v>
      </c>
      <c r="L21" s="165"/>
      <c r="M21" s="166"/>
    </row>
    <row r="22" customFormat="false" ht="13.15" hidden="false" customHeight="true" outlineLevel="0" collapsed="false">
      <c r="A22" s="150" t="n">
        <v>3223</v>
      </c>
      <c r="B22" s="153" t="s">
        <v>69</v>
      </c>
      <c r="C22" s="151" t="n">
        <f aca="false">SUM(D22:K22)</f>
        <v>17926.28</v>
      </c>
      <c r="D22" s="151" t="n">
        <v>17926.28</v>
      </c>
      <c r="E22" s="152"/>
      <c r="F22" s="152"/>
      <c r="G22" s="152"/>
      <c r="H22" s="152"/>
      <c r="I22" s="167"/>
      <c r="J22" s="152"/>
      <c r="K22" s="152"/>
      <c r="L22" s="151"/>
      <c r="M22" s="152"/>
    </row>
    <row r="23" customFormat="false" ht="12.75" hidden="false" customHeight="true" outlineLevel="0" collapsed="false">
      <c r="A23" s="158" t="s">
        <v>70</v>
      </c>
      <c r="B23" s="158"/>
      <c r="C23" s="159" t="n">
        <f aca="false">SUM(D23:K23)</f>
        <v>617715.76</v>
      </c>
      <c r="D23" s="159" t="n">
        <f aca="false">D24</f>
        <v>617715.76</v>
      </c>
      <c r="E23" s="159" t="n">
        <f aca="false">E24</f>
        <v>0</v>
      </c>
      <c r="F23" s="159" t="n">
        <f aca="false">F24</f>
        <v>0</v>
      </c>
      <c r="G23" s="159" t="n">
        <f aca="false">G24</f>
        <v>0</v>
      </c>
      <c r="H23" s="159" t="n">
        <f aca="false">H24</f>
        <v>0</v>
      </c>
      <c r="I23" s="159" t="n">
        <f aca="false">I24</f>
        <v>0</v>
      </c>
      <c r="J23" s="159" t="n">
        <f aca="false">J24</f>
        <v>0</v>
      </c>
      <c r="K23" s="159" t="n">
        <f aca="false">K24</f>
        <v>0</v>
      </c>
      <c r="L23" s="159"/>
      <c r="M23" s="159"/>
    </row>
    <row r="24" customFormat="false" ht="12.75" hidden="false" customHeight="false" outlineLevel="0" collapsed="false">
      <c r="A24" s="160" t="n">
        <v>3</v>
      </c>
      <c r="B24" s="161" t="s">
        <v>66</v>
      </c>
      <c r="C24" s="162" t="n">
        <f aca="false">SUM(D24:K24)</f>
        <v>617715.76</v>
      </c>
      <c r="D24" s="162" t="n">
        <f aca="false">D25+D49</f>
        <v>617715.76</v>
      </c>
      <c r="E24" s="162" t="n">
        <f aca="false">E25+E49</f>
        <v>0</v>
      </c>
      <c r="F24" s="162" t="n">
        <f aca="false">F25+F49</f>
        <v>0</v>
      </c>
      <c r="G24" s="162" t="n">
        <f aca="false">G25+G49</f>
        <v>0</v>
      </c>
      <c r="H24" s="162" t="n">
        <f aca="false">H25+H49</f>
        <v>0</v>
      </c>
      <c r="I24" s="162" t="n">
        <f aca="false">I25+I49</f>
        <v>0</v>
      </c>
      <c r="J24" s="162" t="n">
        <f aca="false">J25+J49</f>
        <v>0</v>
      </c>
      <c r="K24" s="162" t="n">
        <f aca="false">K25+K49</f>
        <v>0</v>
      </c>
      <c r="L24" s="162"/>
      <c r="M24" s="162"/>
    </row>
    <row r="25" s="116" customFormat="true" ht="12.75" hidden="false" customHeight="false" outlineLevel="0" collapsed="false">
      <c r="A25" s="163" t="n">
        <v>32</v>
      </c>
      <c r="B25" s="147" t="s">
        <v>67</v>
      </c>
      <c r="C25" s="164" t="n">
        <f aca="false">SUM(D25:K25)</f>
        <v>609715.76</v>
      </c>
      <c r="D25" s="164" t="n">
        <f aca="false">D26+D30+D35+D44</f>
        <v>609715.76</v>
      </c>
      <c r="E25" s="164" t="n">
        <f aca="false">E26+E30+E35+E44</f>
        <v>0</v>
      </c>
      <c r="F25" s="164" t="n">
        <f aca="false">F26+F30+F35+F44</f>
        <v>0</v>
      </c>
      <c r="G25" s="164" t="n">
        <f aca="false">G26+G30+G35+G44</f>
        <v>0</v>
      </c>
      <c r="H25" s="164" t="n">
        <f aca="false">H26+H30+H35+H44</f>
        <v>0</v>
      </c>
      <c r="I25" s="164" t="n">
        <f aca="false">I26+I30+I35+I44</f>
        <v>0</v>
      </c>
      <c r="J25" s="164" t="n">
        <f aca="false">J26+J30+J35+J44</f>
        <v>0</v>
      </c>
      <c r="K25" s="164" t="n">
        <f aca="false">K26+K30+K35+K44</f>
        <v>0</v>
      </c>
      <c r="L25" s="164"/>
      <c r="M25" s="164"/>
    </row>
    <row r="26" customFormat="false" ht="13.5" hidden="false" customHeight="true" outlineLevel="0" collapsed="false">
      <c r="A26" s="129" t="n">
        <v>321</v>
      </c>
      <c r="B26" s="130" t="s">
        <v>71</v>
      </c>
      <c r="C26" s="165" t="n">
        <f aca="false">SUM(D26:K26)</f>
        <v>15350</v>
      </c>
      <c r="D26" s="165" t="n">
        <f aca="false">SUM(D27:D29)</f>
        <v>15350</v>
      </c>
      <c r="E26" s="165" t="n">
        <f aca="false">SUM(E27:E29)</f>
        <v>0</v>
      </c>
      <c r="F26" s="165" t="n">
        <f aca="false">SUM(F27:F29)</f>
        <v>0</v>
      </c>
      <c r="G26" s="165" t="n">
        <f aca="false">SUM(G27:G29)</f>
        <v>0</v>
      </c>
      <c r="H26" s="165" t="n">
        <f aca="false">SUM(H27:H29)</f>
        <v>0</v>
      </c>
      <c r="I26" s="165" t="n">
        <f aca="false">SUM(I27:I29)</f>
        <v>0</v>
      </c>
      <c r="J26" s="165" t="n">
        <f aca="false">SUM(J27:J29)</f>
        <v>0</v>
      </c>
      <c r="K26" s="165" t="n">
        <f aca="false">SUM(K27:K29)</f>
        <v>0</v>
      </c>
      <c r="L26" s="165"/>
      <c r="M26" s="166"/>
    </row>
    <row r="27" customFormat="false" ht="12.75" hidden="false" customHeight="true" outlineLevel="0" collapsed="false">
      <c r="A27" s="150" t="n">
        <v>3211</v>
      </c>
      <c r="B27" s="153" t="s">
        <v>72</v>
      </c>
      <c r="C27" s="151" t="n">
        <f aca="false">SUM(D27:K27)</f>
        <v>8000</v>
      </c>
      <c r="D27" s="151" t="n">
        <v>8000</v>
      </c>
      <c r="E27" s="152"/>
      <c r="F27" s="152"/>
      <c r="G27" s="152"/>
      <c r="H27" s="152"/>
      <c r="I27" s="167"/>
      <c r="J27" s="152"/>
      <c r="K27" s="152"/>
      <c r="L27" s="151"/>
      <c r="M27" s="152"/>
    </row>
    <row r="28" customFormat="false" ht="12.75" hidden="false" customHeight="true" outlineLevel="0" collapsed="false">
      <c r="A28" s="150" t="n">
        <v>3213</v>
      </c>
      <c r="B28" s="153" t="s">
        <v>73</v>
      </c>
      <c r="C28" s="151" t="n">
        <f aca="false">SUM(D28:K28)</f>
        <v>1350</v>
      </c>
      <c r="D28" s="151" t="n">
        <v>1350</v>
      </c>
      <c r="E28" s="152"/>
      <c r="F28" s="152"/>
      <c r="G28" s="152"/>
      <c r="H28" s="152"/>
      <c r="I28" s="167"/>
      <c r="J28" s="152"/>
      <c r="K28" s="152"/>
      <c r="L28" s="151"/>
      <c r="M28" s="152"/>
    </row>
    <row r="29" customFormat="false" ht="12.75" hidden="false" customHeight="true" outlineLevel="0" collapsed="false">
      <c r="A29" s="150" t="n">
        <v>3214</v>
      </c>
      <c r="B29" s="153" t="s">
        <v>74</v>
      </c>
      <c r="C29" s="151" t="n">
        <f aca="false">SUM(D29:K29)</f>
        <v>6000</v>
      </c>
      <c r="D29" s="151" t="n">
        <v>6000</v>
      </c>
      <c r="E29" s="152"/>
      <c r="F29" s="152"/>
      <c r="G29" s="152"/>
      <c r="H29" s="152"/>
      <c r="I29" s="167"/>
      <c r="J29" s="152"/>
      <c r="K29" s="152"/>
      <c r="L29" s="151"/>
      <c r="M29" s="152"/>
    </row>
    <row r="30" customFormat="false" ht="12.75" hidden="false" customHeight="false" outlineLevel="0" collapsed="false">
      <c r="A30" s="129" t="n">
        <v>322</v>
      </c>
      <c r="B30" s="130" t="s">
        <v>68</v>
      </c>
      <c r="C30" s="165" t="n">
        <f aca="false">SUM(D30:K30)</f>
        <v>417046</v>
      </c>
      <c r="D30" s="165" t="n">
        <f aca="false">SUM(D31:D34)</f>
        <v>417046</v>
      </c>
      <c r="E30" s="165" t="n">
        <f aca="false">SUM(E31:E34)</f>
        <v>0</v>
      </c>
      <c r="F30" s="165" t="n">
        <f aca="false">SUM(F31:F34)</f>
        <v>0</v>
      </c>
      <c r="G30" s="165" t="n">
        <f aca="false">SUM(G31:G34)</f>
        <v>0</v>
      </c>
      <c r="H30" s="165" t="n">
        <f aca="false">SUM(H31:H34)</f>
        <v>0</v>
      </c>
      <c r="I30" s="165" t="n">
        <f aca="false">SUM(I31:I34)</f>
        <v>0</v>
      </c>
      <c r="J30" s="165" t="n">
        <f aca="false">SUM(J31:J34)</f>
        <v>0</v>
      </c>
      <c r="K30" s="165" t="n">
        <f aca="false">SUM(K31:K34)</f>
        <v>0</v>
      </c>
      <c r="L30" s="165"/>
      <c r="M30" s="166"/>
    </row>
    <row r="31" customFormat="false" ht="12.75" hidden="false" customHeight="true" outlineLevel="0" collapsed="false">
      <c r="A31" s="150" t="n">
        <v>3221</v>
      </c>
      <c r="B31" s="153" t="s">
        <v>75</v>
      </c>
      <c r="C31" s="151" t="n">
        <f aca="false">SUM(D31:K31)</f>
        <v>100203.5</v>
      </c>
      <c r="D31" s="151" t="n">
        <v>100203.5</v>
      </c>
      <c r="E31" s="168"/>
      <c r="F31" s="152"/>
      <c r="G31" s="152"/>
      <c r="H31" s="152"/>
      <c r="I31" s="152"/>
      <c r="J31" s="152"/>
      <c r="K31" s="152"/>
      <c r="L31" s="151"/>
      <c r="M31" s="152"/>
    </row>
    <row r="32" customFormat="false" ht="12.75" hidden="false" customHeight="true" outlineLevel="0" collapsed="false">
      <c r="A32" s="150" t="n">
        <v>3223</v>
      </c>
      <c r="B32" s="153" t="s">
        <v>69</v>
      </c>
      <c r="C32" s="151" t="n">
        <f aca="false">SUM(D32:K32)</f>
        <v>310000</v>
      </c>
      <c r="D32" s="151" t="n">
        <v>310000</v>
      </c>
      <c r="E32" s="152"/>
      <c r="F32" s="152"/>
      <c r="G32" s="152"/>
      <c r="H32" s="152"/>
      <c r="I32" s="152"/>
      <c r="J32" s="152"/>
      <c r="K32" s="152"/>
      <c r="L32" s="151"/>
      <c r="M32" s="152"/>
    </row>
    <row r="33" customFormat="false" ht="12.75" hidden="false" customHeight="true" outlineLevel="0" collapsed="false">
      <c r="A33" s="150" t="n">
        <v>3225</v>
      </c>
      <c r="B33" s="153" t="s">
        <v>76</v>
      </c>
      <c r="C33" s="151" t="n">
        <f aca="false">SUM(D33:K33)</f>
        <v>6000</v>
      </c>
      <c r="D33" s="151" t="n">
        <v>6000</v>
      </c>
      <c r="E33" s="152"/>
      <c r="F33" s="152"/>
      <c r="G33" s="152"/>
      <c r="H33" s="152"/>
      <c r="I33" s="152"/>
      <c r="J33" s="152"/>
      <c r="K33" s="152"/>
      <c r="L33" s="151"/>
      <c r="M33" s="152"/>
    </row>
    <row r="34" customFormat="false" ht="12.75" hidden="false" customHeight="true" outlineLevel="0" collapsed="false">
      <c r="A34" s="150" t="n">
        <v>3227</v>
      </c>
      <c r="B34" s="153" t="s">
        <v>77</v>
      </c>
      <c r="C34" s="151" t="n">
        <f aca="false">SUM(D34:K34)</f>
        <v>842.5</v>
      </c>
      <c r="D34" s="151" t="n">
        <v>842.5</v>
      </c>
      <c r="E34" s="152"/>
      <c r="F34" s="152"/>
      <c r="G34" s="152"/>
      <c r="H34" s="152"/>
      <c r="I34" s="152"/>
      <c r="J34" s="152"/>
      <c r="K34" s="152"/>
      <c r="L34" s="151"/>
      <c r="M34" s="152"/>
    </row>
    <row r="35" customFormat="false" ht="12.75" hidden="false" customHeight="false" outlineLevel="0" collapsed="false">
      <c r="A35" s="129" t="n">
        <v>323</v>
      </c>
      <c r="B35" s="130" t="s">
        <v>78</v>
      </c>
      <c r="C35" s="165" t="n">
        <f aca="false">SUM(D35:K35)</f>
        <v>169392</v>
      </c>
      <c r="D35" s="165" t="n">
        <f aca="false">SUM(D36:D43)</f>
        <v>169392</v>
      </c>
      <c r="E35" s="165" t="n">
        <f aca="false">SUM(E36:E43)</f>
        <v>0</v>
      </c>
      <c r="F35" s="165" t="n">
        <f aca="false">SUM(F36:F43)</f>
        <v>0</v>
      </c>
      <c r="G35" s="165" t="n">
        <f aca="false">SUM(G36:G43)</f>
        <v>0</v>
      </c>
      <c r="H35" s="165" t="n">
        <f aca="false">SUM(H36:H43)</f>
        <v>0</v>
      </c>
      <c r="I35" s="165" t="n">
        <f aca="false">SUM(I36:I43)</f>
        <v>0</v>
      </c>
      <c r="J35" s="165" t="n">
        <f aca="false">SUM(J36:J43)</f>
        <v>0</v>
      </c>
      <c r="K35" s="165" t="n">
        <f aca="false">SUM(K36:K43)</f>
        <v>0</v>
      </c>
      <c r="L35" s="165"/>
      <c r="M35" s="166"/>
    </row>
    <row r="36" customFormat="false" ht="12.75" hidden="false" customHeight="true" outlineLevel="0" collapsed="false">
      <c r="A36" s="150" t="n">
        <v>3231</v>
      </c>
      <c r="B36" s="153" t="s">
        <v>79</v>
      </c>
      <c r="C36" s="151" t="n">
        <f aca="false">SUM(D36:K36)</f>
        <v>13000</v>
      </c>
      <c r="D36" s="151" t="n">
        <v>13000</v>
      </c>
      <c r="E36" s="151"/>
      <c r="F36" s="151"/>
      <c r="G36" s="151"/>
      <c r="H36" s="152"/>
      <c r="I36" s="151"/>
      <c r="J36" s="151"/>
      <c r="K36" s="151"/>
      <c r="L36" s="151"/>
      <c r="M36" s="152"/>
    </row>
    <row r="37" customFormat="false" ht="12.75" hidden="false" customHeight="true" outlineLevel="0" collapsed="false">
      <c r="A37" s="150" t="n">
        <v>3233</v>
      </c>
      <c r="B37" s="153" t="s">
        <v>80</v>
      </c>
      <c r="C37" s="151" t="n">
        <f aca="false">SUM(D37:K37)</f>
        <v>4692</v>
      </c>
      <c r="D37" s="151" t="n">
        <v>4692</v>
      </c>
      <c r="E37" s="151"/>
      <c r="F37" s="151"/>
      <c r="G37" s="151"/>
      <c r="H37" s="152"/>
      <c r="I37" s="151"/>
      <c r="J37" s="151"/>
      <c r="K37" s="151"/>
      <c r="L37" s="151"/>
      <c r="M37" s="152"/>
    </row>
    <row r="38" customFormat="false" ht="12.75" hidden="false" customHeight="true" outlineLevel="0" collapsed="false">
      <c r="A38" s="150" t="n">
        <v>3234</v>
      </c>
      <c r="B38" s="153" t="s">
        <v>81</v>
      </c>
      <c r="C38" s="151" t="n">
        <f aca="false">SUM(D38:K38)</f>
        <v>97000</v>
      </c>
      <c r="D38" s="151" t="n">
        <v>97000</v>
      </c>
      <c r="E38" s="151"/>
      <c r="F38" s="151"/>
      <c r="G38" s="151"/>
      <c r="H38" s="152"/>
      <c r="I38" s="151"/>
      <c r="J38" s="151"/>
      <c r="K38" s="151"/>
      <c r="L38" s="151"/>
      <c r="M38" s="152"/>
    </row>
    <row r="39" customFormat="false" ht="12.75" hidden="false" customHeight="true" outlineLevel="0" collapsed="false">
      <c r="A39" s="150" t="n">
        <v>3235</v>
      </c>
      <c r="B39" s="153" t="s">
        <v>82</v>
      </c>
      <c r="C39" s="151" t="n">
        <f aca="false">SUM(D39:K39)</f>
        <v>5100</v>
      </c>
      <c r="D39" s="151" t="n">
        <v>5100</v>
      </c>
      <c r="E39" s="151"/>
      <c r="F39" s="151"/>
      <c r="G39" s="151"/>
      <c r="H39" s="152"/>
      <c r="I39" s="151"/>
      <c r="J39" s="151"/>
      <c r="K39" s="151"/>
      <c r="L39" s="151"/>
      <c r="M39" s="152"/>
    </row>
    <row r="40" customFormat="false" ht="12.75" hidden="false" customHeight="true" outlineLevel="0" collapsed="false">
      <c r="A40" s="150" t="n">
        <v>3236</v>
      </c>
      <c r="B40" s="153" t="s">
        <v>83</v>
      </c>
      <c r="C40" s="151" t="n">
        <f aca="false">SUM(D40:K40)</f>
        <v>28800</v>
      </c>
      <c r="D40" s="151" t="n">
        <v>28800</v>
      </c>
      <c r="E40" s="151"/>
      <c r="F40" s="151"/>
      <c r="G40" s="151"/>
      <c r="H40" s="152"/>
      <c r="I40" s="151"/>
      <c r="J40" s="151"/>
      <c r="K40" s="151"/>
      <c r="L40" s="151"/>
      <c r="M40" s="152"/>
    </row>
    <row r="41" customFormat="false" ht="12.75" hidden="false" customHeight="true" outlineLevel="0" collapsed="false">
      <c r="A41" s="150" t="n">
        <v>3237</v>
      </c>
      <c r="B41" s="153" t="s">
        <v>84</v>
      </c>
      <c r="C41" s="151" t="n">
        <f aca="false">SUM(D41:K41)</f>
        <v>0</v>
      </c>
      <c r="D41" s="151" t="n">
        <v>0</v>
      </c>
      <c r="E41" s="151"/>
      <c r="F41" s="151"/>
      <c r="G41" s="151"/>
      <c r="H41" s="152"/>
      <c r="I41" s="151"/>
      <c r="J41" s="151"/>
      <c r="K41" s="151"/>
      <c r="L41" s="151"/>
      <c r="M41" s="152"/>
    </row>
    <row r="42" customFormat="false" ht="12.75" hidden="false" customHeight="true" outlineLevel="0" collapsed="false">
      <c r="A42" s="150" t="n">
        <v>3238</v>
      </c>
      <c r="B42" s="153" t="s">
        <v>85</v>
      </c>
      <c r="C42" s="151" t="n">
        <f aca="false">SUM(D42:K42)</f>
        <v>13800</v>
      </c>
      <c r="D42" s="151" t="n">
        <v>13800</v>
      </c>
      <c r="E42" s="151"/>
      <c r="F42" s="151"/>
      <c r="G42" s="151"/>
      <c r="H42" s="152"/>
      <c r="I42" s="151"/>
      <c r="J42" s="151"/>
      <c r="K42" s="151"/>
      <c r="L42" s="151"/>
      <c r="M42" s="152"/>
    </row>
    <row r="43" customFormat="false" ht="12.75" hidden="false" customHeight="true" outlineLevel="0" collapsed="false">
      <c r="A43" s="150" t="n">
        <v>3239</v>
      </c>
      <c r="B43" s="153" t="s">
        <v>86</v>
      </c>
      <c r="C43" s="151" t="n">
        <f aca="false">SUM(D43:K43)</f>
        <v>7000</v>
      </c>
      <c r="D43" s="151" t="n">
        <v>7000</v>
      </c>
      <c r="E43" s="151"/>
      <c r="F43" s="151"/>
      <c r="G43" s="151"/>
      <c r="H43" s="152"/>
      <c r="I43" s="151"/>
      <c r="J43" s="151"/>
      <c r="K43" s="151"/>
      <c r="L43" s="151"/>
      <c r="M43" s="152"/>
    </row>
    <row r="44" customFormat="false" ht="26.25" hidden="false" customHeight="true" outlineLevel="0" collapsed="false">
      <c r="A44" s="129" t="n">
        <v>329</v>
      </c>
      <c r="B44" s="130" t="s">
        <v>87</v>
      </c>
      <c r="C44" s="169" t="n">
        <f aca="false">SUM(D44:K44)</f>
        <v>7927.76</v>
      </c>
      <c r="D44" s="165" t="n">
        <f aca="false">SUM(D45:D48)</f>
        <v>7927.76</v>
      </c>
      <c r="E44" s="165" t="n">
        <f aca="false">SUM(E45:E48)</f>
        <v>0</v>
      </c>
      <c r="F44" s="165" t="n">
        <f aca="false">SUM(F45:F48)</f>
        <v>0</v>
      </c>
      <c r="G44" s="165" t="n">
        <f aca="false">SUM(G45:G48)</f>
        <v>0</v>
      </c>
      <c r="H44" s="165" t="n">
        <f aca="false">SUM(H45:H48)</f>
        <v>0</v>
      </c>
      <c r="I44" s="165" t="n">
        <f aca="false">SUM(I45:I48)</f>
        <v>0</v>
      </c>
      <c r="J44" s="165" t="n">
        <f aca="false">SUM(J45:J48)</f>
        <v>0</v>
      </c>
      <c r="K44" s="165" t="n">
        <f aca="false">SUM(K45:K48)</f>
        <v>0</v>
      </c>
      <c r="L44" s="165"/>
      <c r="M44" s="166"/>
    </row>
    <row r="45" customFormat="false" ht="12.75" hidden="false" customHeight="true" outlineLevel="0" collapsed="false">
      <c r="A45" s="150" t="n">
        <v>3293</v>
      </c>
      <c r="B45" s="153" t="s">
        <v>88</v>
      </c>
      <c r="C45" s="151" t="n">
        <f aca="false">SUM(D45:K45)</f>
        <v>687.76</v>
      </c>
      <c r="D45" s="151" t="n">
        <v>687.76</v>
      </c>
      <c r="E45" s="151"/>
      <c r="F45" s="151"/>
      <c r="G45" s="151"/>
      <c r="H45" s="152"/>
      <c r="I45" s="151"/>
      <c r="J45" s="151"/>
      <c r="K45" s="151"/>
      <c r="L45" s="151"/>
      <c r="M45" s="152"/>
    </row>
    <row r="46" customFormat="false" ht="12.75" hidden="false" customHeight="true" outlineLevel="0" collapsed="false">
      <c r="A46" s="150" t="n">
        <v>3294</v>
      </c>
      <c r="B46" s="153" t="s">
        <v>89</v>
      </c>
      <c r="C46" s="151" t="n">
        <f aca="false">SUM(D46:K46)</f>
        <v>1200</v>
      </c>
      <c r="D46" s="151" t="n">
        <v>1200</v>
      </c>
      <c r="E46" s="151"/>
      <c r="F46" s="151"/>
      <c r="G46" s="151"/>
      <c r="H46" s="152"/>
      <c r="I46" s="151"/>
      <c r="J46" s="151"/>
      <c r="K46" s="151"/>
      <c r="L46" s="151"/>
      <c r="M46" s="152"/>
    </row>
    <row r="47" customFormat="false" ht="12.75" hidden="false" customHeight="true" outlineLevel="0" collapsed="false">
      <c r="A47" s="150" t="n">
        <v>3295</v>
      </c>
      <c r="B47" s="153" t="s">
        <v>90</v>
      </c>
      <c r="C47" s="151" t="n">
        <f aca="false">SUM(D47:K47)</f>
        <v>1140</v>
      </c>
      <c r="D47" s="151" t="n">
        <v>1140</v>
      </c>
      <c r="E47" s="151"/>
      <c r="F47" s="151"/>
      <c r="G47" s="151"/>
      <c r="H47" s="152"/>
      <c r="I47" s="151"/>
      <c r="J47" s="151"/>
      <c r="K47" s="151"/>
      <c r="L47" s="151"/>
      <c r="M47" s="152"/>
    </row>
    <row r="48" customFormat="false" ht="24" hidden="false" customHeight="true" outlineLevel="0" collapsed="false">
      <c r="A48" s="150" t="n">
        <v>3299</v>
      </c>
      <c r="B48" s="153" t="s">
        <v>87</v>
      </c>
      <c r="C48" s="151" t="n">
        <f aca="false">SUM(D48:K48)</f>
        <v>4900</v>
      </c>
      <c r="D48" s="151" t="n">
        <v>4900</v>
      </c>
      <c r="E48" s="151"/>
      <c r="F48" s="151"/>
      <c r="G48" s="151"/>
      <c r="H48" s="152"/>
      <c r="I48" s="151"/>
      <c r="J48" s="151"/>
      <c r="K48" s="151"/>
      <c r="L48" s="151"/>
      <c r="M48" s="152"/>
    </row>
    <row r="49" s="116" customFormat="true" ht="12.75" hidden="false" customHeight="false" outlineLevel="0" collapsed="false">
      <c r="A49" s="163" t="n">
        <v>34</v>
      </c>
      <c r="B49" s="147" t="s">
        <v>91</v>
      </c>
      <c r="C49" s="164" t="n">
        <f aca="false">SUM(D49:K49)</f>
        <v>8000</v>
      </c>
      <c r="D49" s="164" t="n">
        <f aca="false">D50</f>
        <v>8000</v>
      </c>
      <c r="E49" s="164" t="n">
        <f aca="false">E50</f>
        <v>0</v>
      </c>
      <c r="F49" s="164" t="n">
        <f aca="false">F50</f>
        <v>0</v>
      </c>
      <c r="G49" s="164" t="n">
        <f aca="false">G50</f>
        <v>0</v>
      </c>
      <c r="H49" s="164" t="n">
        <f aca="false">H50</f>
        <v>0</v>
      </c>
      <c r="I49" s="164" t="n">
        <f aca="false">I50</f>
        <v>0</v>
      </c>
      <c r="J49" s="164" t="n">
        <f aca="false">J50</f>
        <v>0</v>
      </c>
      <c r="K49" s="164" t="n">
        <f aca="false">K50</f>
        <v>0</v>
      </c>
      <c r="L49" s="164"/>
      <c r="M49" s="164"/>
    </row>
    <row r="50" customFormat="false" ht="12.75" hidden="false" customHeight="true" outlineLevel="0" collapsed="false">
      <c r="A50" s="129" t="n">
        <v>343</v>
      </c>
      <c r="B50" s="130" t="s">
        <v>92</v>
      </c>
      <c r="C50" s="165" t="n">
        <f aca="false">SUM(D50:K50)</f>
        <v>8000</v>
      </c>
      <c r="D50" s="165" t="n">
        <f aca="false">D51</f>
        <v>8000</v>
      </c>
      <c r="E50" s="165" t="n">
        <f aca="false">E51</f>
        <v>0</v>
      </c>
      <c r="F50" s="165" t="n">
        <f aca="false">F51</f>
        <v>0</v>
      </c>
      <c r="G50" s="165" t="n">
        <f aca="false">G51</f>
        <v>0</v>
      </c>
      <c r="H50" s="165" t="n">
        <f aca="false">H51</f>
        <v>0</v>
      </c>
      <c r="I50" s="165" t="n">
        <f aca="false">I51</f>
        <v>0</v>
      </c>
      <c r="J50" s="165" t="n">
        <f aca="false">J51</f>
        <v>0</v>
      </c>
      <c r="K50" s="165" t="n">
        <f aca="false">K51</f>
        <v>0</v>
      </c>
      <c r="L50" s="165"/>
      <c r="M50" s="166"/>
    </row>
    <row r="51" customFormat="false" ht="26.25" hidden="false" customHeight="true" outlineLevel="0" collapsed="false">
      <c r="A51" s="150" t="n">
        <v>3431</v>
      </c>
      <c r="B51" s="153" t="s">
        <v>93</v>
      </c>
      <c r="C51" s="151" t="n">
        <f aca="false">SUM(D51:K51)</f>
        <v>8000</v>
      </c>
      <c r="D51" s="151" t="n">
        <v>8000</v>
      </c>
      <c r="E51" s="170"/>
      <c r="F51" s="170"/>
      <c r="G51" s="152"/>
      <c r="H51" s="152"/>
      <c r="I51" s="151"/>
      <c r="J51" s="151"/>
      <c r="K51" s="151"/>
      <c r="L51" s="151"/>
      <c r="M51" s="152"/>
    </row>
    <row r="52" s="116" customFormat="true" ht="37.5" hidden="false" customHeight="true" outlineLevel="0" collapsed="false">
      <c r="A52" s="171" t="s">
        <v>94</v>
      </c>
      <c r="B52" s="171"/>
      <c r="C52" s="159" t="n">
        <f aca="false">SUM(D52:K52)</f>
        <v>105483.41</v>
      </c>
      <c r="D52" s="159" t="n">
        <f aca="false">D53</f>
        <v>105483.41</v>
      </c>
      <c r="E52" s="159" t="n">
        <f aca="false">E53</f>
        <v>0</v>
      </c>
      <c r="F52" s="159" t="n">
        <f aca="false">F53</f>
        <v>0</v>
      </c>
      <c r="G52" s="159" t="n">
        <f aca="false">G53</f>
        <v>0</v>
      </c>
      <c r="H52" s="159" t="n">
        <f aca="false">H53</f>
        <v>0</v>
      </c>
      <c r="I52" s="159" t="n">
        <f aca="false">I53</f>
        <v>0</v>
      </c>
      <c r="J52" s="159" t="n">
        <f aca="false">J53</f>
        <v>0</v>
      </c>
      <c r="K52" s="159" t="n">
        <f aca="false">K53</f>
        <v>0</v>
      </c>
      <c r="L52" s="159"/>
      <c r="M52" s="159"/>
    </row>
    <row r="53" s="116" customFormat="true" ht="12.75" hidden="false" customHeight="false" outlineLevel="0" collapsed="false">
      <c r="A53" s="160" t="n">
        <v>3</v>
      </c>
      <c r="B53" s="161" t="s">
        <v>66</v>
      </c>
      <c r="C53" s="162" t="n">
        <f aca="false">SUM(D53:K53)</f>
        <v>105483.41</v>
      </c>
      <c r="D53" s="162" t="n">
        <f aca="false">D54</f>
        <v>105483.41</v>
      </c>
      <c r="E53" s="162" t="n">
        <f aca="false">E54</f>
        <v>0</v>
      </c>
      <c r="F53" s="162" t="n">
        <f aca="false">F54</f>
        <v>0</v>
      </c>
      <c r="G53" s="162" t="n">
        <f aca="false">G54</f>
        <v>0</v>
      </c>
      <c r="H53" s="162" t="n">
        <f aca="false">H54</f>
        <v>0</v>
      </c>
      <c r="I53" s="162" t="n">
        <f aca="false">I54</f>
        <v>0</v>
      </c>
      <c r="J53" s="162" t="n">
        <f aca="false">J54</f>
        <v>0</v>
      </c>
      <c r="K53" s="162" t="n">
        <f aca="false">K54</f>
        <v>0</v>
      </c>
      <c r="L53" s="162"/>
      <c r="M53" s="162"/>
    </row>
    <row r="54" s="116" customFormat="true" ht="12.75" hidden="false" customHeight="false" outlineLevel="0" collapsed="false">
      <c r="A54" s="163" t="n">
        <v>32</v>
      </c>
      <c r="B54" s="147" t="s">
        <v>67</v>
      </c>
      <c r="C54" s="164" t="n">
        <f aca="false">SUM(D54:K54)</f>
        <v>105483.41</v>
      </c>
      <c r="D54" s="164" t="n">
        <f aca="false">D55+D57</f>
        <v>105483.41</v>
      </c>
      <c r="E54" s="164" t="n">
        <f aca="false">E55+E57</f>
        <v>0</v>
      </c>
      <c r="F54" s="164" t="n">
        <f aca="false">F55+F57</f>
        <v>0</v>
      </c>
      <c r="G54" s="164" t="n">
        <f aca="false">G55+G57</f>
        <v>0</v>
      </c>
      <c r="H54" s="164" t="n">
        <f aca="false">H55+H57</f>
        <v>0</v>
      </c>
      <c r="I54" s="164" t="n">
        <f aca="false">I55+I57</f>
        <v>0</v>
      </c>
      <c r="J54" s="164" t="n">
        <f aca="false">J55+J57</f>
        <v>0</v>
      </c>
      <c r="K54" s="164" t="n">
        <f aca="false">K55+K57</f>
        <v>0</v>
      </c>
      <c r="L54" s="164"/>
      <c r="M54" s="164"/>
    </row>
    <row r="55" s="116" customFormat="true" ht="12.75" hidden="false" customHeight="true" outlineLevel="0" collapsed="false">
      <c r="A55" s="129" t="n">
        <v>322</v>
      </c>
      <c r="B55" s="130" t="s">
        <v>68</v>
      </c>
      <c r="C55" s="165" t="n">
        <f aca="false">SUM(D55:K55)</f>
        <v>37000</v>
      </c>
      <c r="D55" s="165" t="n">
        <f aca="false">SUM(D56)</f>
        <v>37000</v>
      </c>
      <c r="E55" s="165" t="n">
        <f aca="false">SUM(E56)</f>
        <v>0</v>
      </c>
      <c r="F55" s="165" t="n">
        <f aca="false">SUM(F56)</f>
        <v>0</v>
      </c>
      <c r="G55" s="165" t="n">
        <f aca="false">SUM(G56)</f>
        <v>0</v>
      </c>
      <c r="H55" s="165" t="n">
        <f aca="false">SUM(H56)</f>
        <v>0</v>
      </c>
      <c r="I55" s="165" t="n">
        <f aca="false">SUM(I56)</f>
        <v>0</v>
      </c>
      <c r="J55" s="165" t="n">
        <f aca="false">SUM(J56)</f>
        <v>0</v>
      </c>
      <c r="K55" s="165" t="n">
        <f aca="false">SUM(K56)</f>
        <v>0</v>
      </c>
      <c r="L55" s="165"/>
      <c r="M55" s="166"/>
    </row>
    <row r="56" customFormat="false" ht="16.9" hidden="false" customHeight="true" outlineLevel="0" collapsed="false">
      <c r="A56" s="150" t="n">
        <v>3224</v>
      </c>
      <c r="B56" s="153" t="s">
        <v>95</v>
      </c>
      <c r="C56" s="151" t="n">
        <f aca="false">SUM(D56:K56)</f>
        <v>37000</v>
      </c>
      <c r="D56" s="151" t="n">
        <v>37000</v>
      </c>
      <c r="E56" s="170"/>
      <c r="F56" s="170"/>
      <c r="G56" s="152"/>
      <c r="H56" s="152"/>
      <c r="I56" s="170"/>
      <c r="J56" s="152"/>
      <c r="K56" s="152"/>
      <c r="L56" s="151"/>
      <c r="M56" s="152"/>
    </row>
    <row r="57" s="116" customFormat="true" ht="12.75" hidden="false" customHeight="true" outlineLevel="0" collapsed="false">
      <c r="A57" s="129" t="n">
        <v>323</v>
      </c>
      <c r="B57" s="130" t="s">
        <v>78</v>
      </c>
      <c r="C57" s="165" t="n">
        <f aca="false">SUM(D57:K57)</f>
        <v>68483.41</v>
      </c>
      <c r="D57" s="165" t="n">
        <f aca="false">D58</f>
        <v>68483.41</v>
      </c>
      <c r="E57" s="165" t="n">
        <f aca="false">E58</f>
        <v>0</v>
      </c>
      <c r="F57" s="165" t="n">
        <f aca="false">F58</f>
        <v>0</v>
      </c>
      <c r="G57" s="165" t="n">
        <f aca="false">G58</f>
        <v>0</v>
      </c>
      <c r="H57" s="165" t="n">
        <f aca="false">H58</f>
        <v>0</v>
      </c>
      <c r="I57" s="165" t="n">
        <f aca="false">I58</f>
        <v>0</v>
      </c>
      <c r="J57" s="165" t="n">
        <f aca="false">J58</f>
        <v>0</v>
      </c>
      <c r="K57" s="165" t="n">
        <f aca="false">K58</f>
        <v>0</v>
      </c>
      <c r="L57" s="165"/>
      <c r="M57" s="166"/>
    </row>
    <row r="58" customFormat="false" ht="12.75" hidden="false" customHeight="true" outlineLevel="0" collapsed="false">
      <c r="A58" s="150" t="n">
        <v>3232</v>
      </c>
      <c r="B58" s="153" t="s">
        <v>96</v>
      </c>
      <c r="C58" s="151" t="n">
        <f aca="false">SUM(D58:K58)</f>
        <v>68483.41</v>
      </c>
      <c r="D58" s="151" t="n">
        <v>68483.41</v>
      </c>
      <c r="E58" s="170"/>
      <c r="F58" s="170"/>
      <c r="G58" s="152"/>
      <c r="H58" s="152"/>
      <c r="I58" s="170"/>
      <c r="J58" s="151"/>
      <c r="K58" s="151"/>
      <c r="L58" s="151"/>
      <c r="M58" s="152"/>
    </row>
    <row r="59" customFormat="false" ht="24.75" hidden="false" customHeight="true" outlineLevel="0" collapsed="false">
      <c r="A59" s="133" t="s">
        <v>97</v>
      </c>
      <c r="B59" s="133"/>
      <c r="C59" s="134" t="n">
        <f aca="false">SUM(D59:K59)</f>
        <v>457928.82</v>
      </c>
      <c r="D59" s="134" t="n">
        <f aca="false">D60</f>
        <v>457928.82</v>
      </c>
      <c r="E59" s="134" t="n">
        <f aca="false">E60</f>
        <v>0</v>
      </c>
      <c r="F59" s="134" t="n">
        <f aca="false">F60</f>
        <v>0</v>
      </c>
      <c r="G59" s="134" t="n">
        <f aca="false">G60</f>
        <v>0</v>
      </c>
      <c r="H59" s="134" t="n">
        <f aca="false">H60</f>
        <v>0</v>
      </c>
      <c r="I59" s="134" t="n">
        <f aca="false">I60</f>
        <v>0</v>
      </c>
      <c r="J59" s="134" t="n">
        <f aca="false">J60</f>
        <v>0</v>
      </c>
      <c r="K59" s="134" t="n">
        <f aca="false">K60</f>
        <v>0</v>
      </c>
      <c r="L59" s="134"/>
      <c r="M59" s="134"/>
    </row>
    <row r="60" customFormat="false" ht="26.25" hidden="false" customHeight="true" outlineLevel="0" collapsed="false">
      <c r="A60" s="133" t="s">
        <v>98</v>
      </c>
      <c r="B60" s="133"/>
      <c r="C60" s="134" t="n">
        <f aca="false">SUM(D60:K60)</f>
        <v>457928.82</v>
      </c>
      <c r="D60" s="134" t="n">
        <f aca="false">D61+D109+D122</f>
        <v>457928.82</v>
      </c>
      <c r="E60" s="134" t="n">
        <f aca="false">E61+E109+E122</f>
        <v>0</v>
      </c>
      <c r="F60" s="134" t="n">
        <f aca="false">F61+F109+F122</f>
        <v>0</v>
      </c>
      <c r="G60" s="134" t="n">
        <f aca="false">G61+G109+G122</f>
        <v>0</v>
      </c>
      <c r="H60" s="134" t="n">
        <f aca="false">H61+H109+H122</f>
        <v>0</v>
      </c>
      <c r="I60" s="134" t="n">
        <f aca="false">I61+I109+I122</f>
        <v>0</v>
      </c>
      <c r="J60" s="134" t="n">
        <f aca="false">J61+J109+J122</f>
        <v>0</v>
      </c>
      <c r="K60" s="134" t="n">
        <f aca="false">K61+K109+K122</f>
        <v>0</v>
      </c>
      <c r="L60" s="134"/>
      <c r="M60" s="134"/>
    </row>
    <row r="61" customFormat="false" ht="24.75" hidden="false" customHeight="true" outlineLevel="0" collapsed="false">
      <c r="A61" s="172" t="s">
        <v>99</v>
      </c>
      <c r="B61" s="172"/>
      <c r="C61" s="134" t="n">
        <f aca="false">SUM(D61:K61)</f>
        <v>207446.31</v>
      </c>
      <c r="D61" s="134" t="n">
        <f aca="false">D62+D67+D83+D73+D78+D96</f>
        <v>207446.31</v>
      </c>
      <c r="E61" s="134" t="n">
        <f aca="false">E62+E67+E83+E73</f>
        <v>0</v>
      </c>
      <c r="F61" s="134" t="n">
        <f aca="false">F62+F67+F83+F73</f>
        <v>0</v>
      </c>
      <c r="G61" s="134" t="n">
        <f aca="false">G62+G67+G83+G73</f>
        <v>0</v>
      </c>
      <c r="H61" s="134" t="n">
        <f aca="false">H62+H67+H83+H73</f>
        <v>0</v>
      </c>
      <c r="I61" s="134" t="n">
        <f aca="false">I62+I67+I83+I73</f>
        <v>0</v>
      </c>
      <c r="J61" s="134" t="n">
        <f aca="false">J62+J67+J83+J73</f>
        <v>0</v>
      </c>
      <c r="K61" s="134" t="n">
        <f aca="false">K62+K67+K83+K73</f>
        <v>0</v>
      </c>
      <c r="L61" s="134"/>
      <c r="M61" s="134"/>
    </row>
    <row r="62" customFormat="false" ht="27" hidden="false" customHeight="true" outlineLevel="0" collapsed="false">
      <c r="A62" s="173" t="s">
        <v>100</v>
      </c>
      <c r="B62" s="173"/>
      <c r="C62" s="174" t="n">
        <f aca="false">SUM(D62:K62)</f>
        <v>5000</v>
      </c>
      <c r="D62" s="174" t="n">
        <f aca="false">D63</f>
        <v>5000</v>
      </c>
      <c r="E62" s="174" t="n">
        <f aca="false">E63</f>
        <v>0</v>
      </c>
      <c r="F62" s="174" t="n">
        <f aca="false">F63</f>
        <v>0</v>
      </c>
      <c r="G62" s="174" t="n">
        <f aca="false">G63</f>
        <v>0</v>
      </c>
      <c r="H62" s="174" t="n">
        <f aca="false">H63</f>
        <v>0</v>
      </c>
      <c r="I62" s="174" t="n">
        <f aca="false">I63</f>
        <v>0</v>
      </c>
      <c r="J62" s="174" t="n">
        <f aca="false">J63</f>
        <v>0</v>
      </c>
      <c r="K62" s="174" t="n">
        <f aca="false">K63</f>
        <v>0</v>
      </c>
      <c r="L62" s="174"/>
      <c r="M62" s="174"/>
    </row>
    <row r="63" customFormat="false" ht="12.75" hidden="false" customHeight="true" outlineLevel="0" collapsed="false">
      <c r="A63" s="175" t="n">
        <v>3</v>
      </c>
      <c r="B63" s="176" t="s">
        <v>66</v>
      </c>
      <c r="C63" s="177" t="n">
        <f aca="false">SUM(D63:K63)</f>
        <v>5000</v>
      </c>
      <c r="D63" s="177" t="n">
        <f aca="false">D64</f>
        <v>5000</v>
      </c>
      <c r="E63" s="177" t="n">
        <f aca="false">E64</f>
        <v>0</v>
      </c>
      <c r="F63" s="177" t="n">
        <f aca="false">F64</f>
        <v>0</v>
      </c>
      <c r="G63" s="177" t="n">
        <f aca="false">G64</f>
        <v>0</v>
      </c>
      <c r="H63" s="177" t="n">
        <f aca="false">H64</f>
        <v>0</v>
      </c>
      <c r="I63" s="177" t="n">
        <f aca="false">I64</f>
        <v>0</v>
      </c>
      <c r="J63" s="177" t="n">
        <f aca="false">J64</f>
        <v>0</v>
      </c>
      <c r="K63" s="177" t="n">
        <f aca="false">K64</f>
        <v>0</v>
      </c>
      <c r="L63" s="177"/>
      <c r="M63" s="177"/>
    </row>
    <row r="64" customFormat="false" ht="12.75" hidden="false" customHeight="true" outlineLevel="0" collapsed="false">
      <c r="A64" s="178" t="n">
        <v>32</v>
      </c>
      <c r="B64" s="179" t="s">
        <v>67</v>
      </c>
      <c r="C64" s="164" t="n">
        <f aca="false">SUM(D64:K64)</f>
        <v>5000</v>
      </c>
      <c r="D64" s="164" t="n">
        <f aca="false">D65</f>
        <v>5000</v>
      </c>
      <c r="E64" s="164" t="n">
        <f aca="false">E65</f>
        <v>0</v>
      </c>
      <c r="F64" s="164" t="n">
        <f aca="false">F65</f>
        <v>0</v>
      </c>
      <c r="G64" s="164" t="n">
        <f aca="false">G65</f>
        <v>0</v>
      </c>
      <c r="H64" s="164" t="n">
        <f aca="false">H65</f>
        <v>0</v>
      </c>
      <c r="I64" s="164" t="n">
        <f aca="false">I65</f>
        <v>0</v>
      </c>
      <c r="J64" s="164" t="n">
        <f aca="false">J65</f>
        <v>0</v>
      </c>
      <c r="K64" s="164" t="n">
        <f aca="false">K65</f>
        <v>0</v>
      </c>
      <c r="L64" s="164"/>
      <c r="M64" s="164"/>
    </row>
    <row r="65" customFormat="false" ht="12.75" hidden="false" customHeight="true" outlineLevel="0" collapsed="false">
      <c r="A65" s="129" t="n">
        <v>329</v>
      </c>
      <c r="B65" s="130" t="s">
        <v>87</v>
      </c>
      <c r="C65" s="165" t="n">
        <f aca="false">SUM(D65:K65)</f>
        <v>5000</v>
      </c>
      <c r="D65" s="165" t="n">
        <f aca="false">D66</f>
        <v>5000</v>
      </c>
      <c r="E65" s="165" t="n">
        <f aca="false">E66</f>
        <v>0</v>
      </c>
      <c r="F65" s="165" t="n">
        <f aca="false">F66</f>
        <v>0</v>
      </c>
      <c r="G65" s="165" t="n">
        <f aca="false">G66</f>
        <v>0</v>
      </c>
      <c r="H65" s="165" t="n">
        <f aca="false">H66</f>
        <v>0</v>
      </c>
      <c r="I65" s="165" t="n">
        <f aca="false">I66</f>
        <v>0</v>
      </c>
      <c r="J65" s="165" t="n">
        <f aca="false">J66</f>
        <v>0</v>
      </c>
      <c r="K65" s="165" t="n">
        <f aca="false">K66</f>
        <v>0</v>
      </c>
      <c r="L65" s="165"/>
      <c r="M65" s="166"/>
    </row>
    <row r="66" customFormat="false" ht="12.75" hidden="false" customHeight="true" outlineLevel="0" collapsed="false">
      <c r="A66" s="150" t="n">
        <v>3299</v>
      </c>
      <c r="B66" s="153" t="s">
        <v>87</v>
      </c>
      <c r="C66" s="151" t="n">
        <f aca="false">SUM(D66:K66)</f>
        <v>5000</v>
      </c>
      <c r="D66" s="151" t="n">
        <v>5000</v>
      </c>
      <c r="E66" s="152"/>
      <c r="F66" s="152"/>
      <c r="G66" s="152"/>
      <c r="H66" s="152"/>
      <c r="I66" s="152"/>
      <c r="J66" s="152"/>
      <c r="K66" s="152"/>
      <c r="L66" s="151"/>
      <c r="M66" s="152"/>
    </row>
    <row r="67" customFormat="false" ht="16.5" hidden="false" customHeight="true" outlineLevel="0" collapsed="false">
      <c r="A67" s="180" t="s">
        <v>101</v>
      </c>
      <c r="B67" s="180"/>
      <c r="C67" s="174" t="n">
        <f aca="false">SUM(D67:K67)</f>
        <v>29327.56</v>
      </c>
      <c r="D67" s="174" t="n">
        <f aca="false">D68</f>
        <v>29327.56</v>
      </c>
      <c r="E67" s="174" t="n">
        <f aca="false">E68</f>
        <v>0</v>
      </c>
      <c r="F67" s="174" t="n">
        <f aca="false">F68</f>
        <v>0</v>
      </c>
      <c r="G67" s="174" t="n">
        <f aca="false">G68</f>
        <v>0</v>
      </c>
      <c r="H67" s="174" t="n">
        <f aca="false">H68</f>
        <v>0</v>
      </c>
      <c r="I67" s="174" t="n">
        <f aca="false">I68</f>
        <v>0</v>
      </c>
      <c r="J67" s="174" t="n">
        <f aca="false">J68</f>
        <v>0</v>
      </c>
      <c r="K67" s="174" t="n">
        <f aca="false">K68</f>
        <v>0</v>
      </c>
      <c r="L67" s="174"/>
      <c r="M67" s="174"/>
    </row>
    <row r="68" customFormat="false" ht="12.75" hidden="false" customHeight="true" outlineLevel="0" collapsed="false">
      <c r="A68" s="175" t="n">
        <v>3</v>
      </c>
      <c r="B68" s="176" t="s">
        <v>66</v>
      </c>
      <c r="C68" s="177" t="n">
        <f aca="false">SUM(D68:K68)</f>
        <v>29327.56</v>
      </c>
      <c r="D68" s="177" t="n">
        <f aca="false">D69</f>
        <v>29327.56</v>
      </c>
      <c r="E68" s="177" t="n">
        <f aca="false">E69</f>
        <v>0</v>
      </c>
      <c r="F68" s="177" t="n">
        <f aca="false">F69</f>
        <v>0</v>
      </c>
      <c r="G68" s="177" t="n">
        <f aca="false">G69</f>
        <v>0</v>
      </c>
      <c r="H68" s="177" t="n">
        <f aca="false">H69</f>
        <v>0</v>
      </c>
      <c r="I68" s="177" t="n">
        <f aca="false">I69</f>
        <v>0</v>
      </c>
      <c r="J68" s="177" t="n">
        <f aca="false">J69</f>
        <v>0</v>
      </c>
      <c r="K68" s="177" t="n">
        <f aca="false">K69</f>
        <v>0</v>
      </c>
      <c r="L68" s="177"/>
      <c r="M68" s="177"/>
    </row>
    <row r="69" customFormat="false" ht="12.75" hidden="false" customHeight="true" outlineLevel="0" collapsed="false">
      <c r="A69" s="178" t="n">
        <v>32</v>
      </c>
      <c r="B69" s="179" t="s">
        <v>67</v>
      </c>
      <c r="C69" s="164" t="n">
        <f aca="false">SUM(D69:K69)</f>
        <v>29327.56</v>
      </c>
      <c r="D69" s="164" t="n">
        <f aca="false">D70</f>
        <v>29327.56</v>
      </c>
      <c r="E69" s="164" t="n">
        <f aca="false">E70</f>
        <v>0</v>
      </c>
      <c r="F69" s="164" t="n">
        <f aca="false">F70</f>
        <v>0</v>
      </c>
      <c r="G69" s="164" t="n">
        <f aca="false">G70</f>
        <v>0</v>
      </c>
      <c r="H69" s="164" t="n">
        <f aca="false">H70</f>
        <v>0</v>
      </c>
      <c r="I69" s="164" t="n">
        <f aca="false">I70</f>
        <v>0</v>
      </c>
      <c r="J69" s="164" t="n">
        <f aca="false">J70</f>
        <v>0</v>
      </c>
      <c r="K69" s="164" t="n">
        <f aca="false">K70</f>
        <v>0</v>
      </c>
      <c r="L69" s="164"/>
      <c r="M69" s="164"/>
    </row>
    <row r="70" customFormat="false" ht="26.25" hidden="false" customHeight="true" outlineLevel="0" collapsed="false">
      <c r="A70" s="129" t="n">
        <v>329</v>
      </c>
      <c r="B70" s="130" t="s">
        <v>87</v>
      </c>
      <c r="C70" s="165" t="n">
        <f aca="false">SUM(D70:K70)</f>
        <v>29327.56</v>
      </c>
      <c r="D70" s="165" t="n">
        <f aca="false">SUM(D71:D72)</f>
        <v>29327.56</v>
      </c>
      <c r="E70" s="165" t="n">
        <f aca="false">SUM(E71:E72)</f>
        <v>0</v>
      </c>
      <c r="F70" s="165" t="n">
        <f aca="false">SUM(F71:F72)</f>
        <v>0</v>
      </c>
      <c r="G70" s="165" t="n">
        <f aca="false">SUM(G71:G72)</f>
        <v>0</v>
      </c>
      <c r="H70" s="165" t="n">
        <f aca="false">SUM(H71:H72)</f>
        <v>0</v>
      </c>
      <c r="I70" s="165" t="n">
        <f aca="false">SUM(I71:I72)</f>
        <v>0</v>
      </c>
      <c r="J70" s="165" t="n">
        <f aca="false">SUM(J71:J72)</f>
        <v>0</v>
      </c>
      <c r="K70" s="165" t="n">
        <f aca="false">SUM(K71:K72)</f>
        <v>0</v>
      </c>
      <c r="L70" s="165"/>
      <c r="M70" s="166"/>
    </row>
    <row r="71" customFormat="false" ht="24" hidden="false" customHeight="true" outlineLevel="0" collapsed="false">
      <c r="A71" s="150" t="n">
        <v>3291</v>
      </c>
      <c r="B71" s="153" t="s">
        <v>102</v>
      </c>
      <c r="C71" s="151" t="n">
        <f aca="false">SUM(D71:K71)</f>
        <v>6734.04</v>
      </c>
      <c r="D71" s="151" t="n">
        <v>6734.04</v>
      </c>
      <c r="E71" s="166"/>
      <c r="F71" s="166"/>
      <c r="G71" s="166"/>
      <c r="H71" s="166"/>
      <c r="I71" s="166"/>
      <c r="J71" s="166"/>
      <c r="K71" s="166"/>
      <c r="L71" s="165"/>
      <c r="M71" s="166"/>
    </row>
    <row r="72" customFormat="false" ht="23.25" hidden="false" customHeight="true" outlineLevel="0" collapsed="false">
      <c r="A72" s="150" t="n">
        <v>3299</v>
      </c>
      <c r="B72" s="153" t="s">
        <v>87</v>
      </c>
      <c r="C72" s="151" t="n">
        <f aca="false">SUM(D72:K72)</f>
        <v>22593.52</v>
      </c>
      <c r="D72" s="151" t="n">
        <v>22593.52</v>
      </c>
      <c r="E72" s="152"/>
      <c r="F72" s="152"/>
      <c r="G72" s="152"/>
      <c r="H72" s="152"/>
      <c r="I72" s="152"/>
      <c r="J72" s="152"/>
      <c r="K72" s="152"/>
      <c r="L72" s="151"/>
      <c r="M72" s="152"/>
    </row>
    <row r="73" s="116" customFormat="true" ht="23.25" hidden="false" customHeight="true" outlineLevel="0" collapsed="false">
      <c r="A73" s="181" t="s">
        <v>103</v>
      </c>
      <c r="B73" s="181"/>
      <c r="C73" s="174" t="n">
        <f aca="false">SUM(D73:K73)</f>
        <v>81000</v>
      </c>
      <c r="D73" s="174" t="n">
        <f aca="false">D74</f>
        <v>81000</v>
      </c>
      <c r="E73" s="174" t="n">
        <f aca="false">E74</f>
        <v>0</v>
      </c>
      <c r="F73" s="174" t="n">
        <f aca="false">F74</f>
        <v>0</v>
      </c>
      <c r="G73" s="174" t="n">
        <f aca="false">G74</f>
        <v>0</v>
      </c>
      <c r="H73" s="174" t="n">
        <f aca="false">H74</f>
        <v>0</v>
      </c>
      <c r="I73" s="174" t="n">
        <f aca="false">I74</f>
        <v>0</v>
      </c>
      <c r="J73" s="174" t="n">
        <f aca="false">J74</f>
        <v>0</v>
      </c>
      <c r="K73" s="174" t="n">
        <f aca="false">K74</f>
        <v>0</v>
      </c>
      <c r="L73" s="174"/>
      <c r="M73" s="174"/>
    </row>
    <row r="74" s="116" customFormat="true" ht="12.75" hidden="false" customHeight="false" outlineLevel="0" collapsed="false">
      <c r="A74" s="175" t="n">
        <v>3</v>
      </c>
      <c r="B74" s="176" t="s">
        <v>66</v>
      </c>
      <c r="C74" s="177" t="n">
        <f aca="false">SUM(D74:K74)</f>
        <v>81000</v>
      </c>
      <c r="D74" s="177" t="n">
        <f aca="false">D75</f>
        <v>81000</v>
      </c>
      <c r="E74" s="177" t="n">
        <f aca="false">E75</f>
        <v>0</v>
      </c>
      <c r="F74" s="177" t="n">
        <f aca="false">F75</f>
        <v>0</v>
      </c>
      <c r="G74" s="177" t="n">
        <f aca="false">G75</f>
        <v>0</v>
      </c>
      <c r="H74" s="177" t="n">
        <f aca="false">H75</f>
        <v>0</v>
      </c>
      <c r="I74" s="177" t="n">
        <f aca="false">I75</f>
        <v>0</v>
      </c>
      <c r="J74" s="177" t="n">
        <f aca="false">J75</f>
        <v>0</v>
      </c>
      <c r="K74" s="177" t="n">
        <f aca="false">K75</f>
        <v>0</v>
      </c>
      <c r="L74" s="177"/>
      <c r="M74" s="177"/>
    </row>
    <row r="75" customFormat="false" ht="12.75" hidden="false" customHeight="false" outlineLevel="0" collapsed="false">
      <c r="A75" s="178" t="n">
        <v>32</v>
      </c>
      <c r="B75" s="179" t="s">
        <v>67</v>
      </c>
      <c r="C75" s="164" t="n">
        <f aca="false">SUM(D75:K75)</f>
        <v>81000</v>
      </c>
      <c r="D75" s="164" t="n">
        <f aca="false">D76</f>
        <v>81000</v>
      </c>
      <c r="E75" s="164" t="n">
        <f aca="false">E76</f>
        <v>0</v>
      </c>
      <c r="F75" s="164" t="n">
        <f aca="false">F76</f>
        <v>0</v>
      </c>
      <c r="G75" s="164" t="n">
        <f aca="false">G76</f>
        <v>0</v>
      </c>
      <c r="H75" s="164" t="n">
        <f aca="false">H76</f>
        <v>0</v>
      </c>
      <c r="I75" s="164" t="n">
        <f aca="false">I76</f>
        <v>0</v>
      </c>
      <c r="J75" s="164" t="n">
        <f aca="false">J76</f>
        <v>0</v>
      </c>
      <c r="K75" s="164" t="n">
        <f aca="false">K76</f>
        <v>0</v>
      </c>
      <c r="L75" s="164"/>
      <c r="M75" s="164"/>
    </row>
    <row r="76" customFormat="false" ht="27.75" hidden="false" customHeight="true" outlineLevel="0" collapsed="false">
      <c r="A76" s="129" t="n">
        <v>329</v>
      </c>
      <c r="B76" s="130" t="s">
        <v>87</v>
      </c>
      <c r="C76" s="165" t="n">
        <f aca="false">SUM(D76:K76)</f>
        <v>81000</v>
      </c>
      <c r="D76" s="165" t="n">
        <f aca="false">D77</f>
        <v>81000</v>
      </c>
      <c r="E76" s="165" t="n">
        <f aca="false">E77</f>
        <v>0</v>
      </c>
      <c r="F76" s="165" t="n">
        <f aca="false">F77</f>
        <v>0</v>
      </c>
      <c r="G76" s="165" t="n">
        <f aca="false">G77</f>
        <v>0</v>
      </c>
      <c r="H76" s="165" t="n">
        <f aca="false">H77</f>
        <v>0</v>
      </c>
      <c r="I76" s="165" t="n">
        <f aca="false">I77</f>
        <v>0</v>
      </c>
      <c r="J76" s="165" t="n">
        <f aca="false">J77</f>
        <v>0</v>
      </c>
      <c r="K76" s="165" t="n">
        <f aca="false">K77</f>
        <v>0</v>
      </c>
      <c r="L76" s="165"/>
      <c r="M76" s="166"/>
    </row>
    <row r="77" customFormat="false" ht="12.75" hidden="false" customHeight="true" outlineLevel="0" collapsed="false">
      <c r="A77" s="150" t="n">
        <v>3299</v>
      </c>
      <c r="B77" s="153" t="s">
        <v>87</v>
      </c>
      <c r="C77" s="151" t="n">
        <f aca="false">SUM(D77:K77)</f>
        <v>81000</v>
      </c>
      <c r="D77" s="151" t="n">
        <v>81000</v>
      </c>
      <c r="E77" s="152"/>
      <c r="F77" s="152"/>
      <c r="G77" s="152"/>
      <c r="H77" s="152"/>
      <c r="I77" s="152"/>
      <c r="J77" s="152"/>
      <c r="K77" s="152"/>
      <c r="L77" s="151"/>
      <c r="M77" s="152"/>
    </row>
    <row r="78" customFormat="false" ht="12.75" hidden="false" customHeight="true" outlineLevel="0" collapsed="false">
      <c r="A78" s="181" t="s">
        <v>104</v>
      </c>
      <c r="B78" s="181"/>
      <c r="C78" s="174" t="n">
        <f aca="false">SUM(D78:K78)</f>
        <v>4000</v>
      </c>
      <c r="D78" s="174" t="n">
        <f aca="false">D79</f>
        <v>4000</v>
      </c>
      <c r="E78" s="174" t="n">
        <f aca="false">E79</f>
        <v>0</v>
      </c>
      <c r="F78" s="174" t="n">
        <f aca="false">F79</f>
        <v>0</v>
      </c>
      <c r="G78" s="174" t="n">
        <f aca="false">G79</f>
        <v>0</v>
      </c>
      <c r="H78" s="174" t="n">
        <f aca="false">H79</f>
        <v>0</v>
      </c>
      <c r="I78" s="174" t="n">
        <f aca="false">I79</f>
        <v>0</v>
      </c>
      <c r="J78" s="174" t="n">
        <f aca="false">J79</f>
        <v>0</v>
      </c>
      <c r="K78" s="174" t="n">
        <f aca="false">K79</f>
        <v>0</v>
      </c>
      <c r="L78" s="174"/>
      <c r="M78" s="174"/>
    </row>
    <row r="79" customFormat="false" ht="12.75" hidden="false" customHeight="true" outlineLevel="0" collapsed="false">
      <c r="A79" s="175" t="n">
        <v>3</v>
      </c>
      <c r="B79" s="176" t="s">
        <v>66</v>
      </c>
      <c r="C79" s="177" t="n">
        <f aca="false">SUM(D79:K79)</f>
        <v>4000</v>
      </c>
      <c r="D79" s="177" t="n">
        <f aca="false">D80</f>
        <v>4000</v>
      </c>
      <c r="E79" s="177" t="n">
        <f aca="false">E80+E84</f>
        <v>0</v>
      </c>
      <c r="F79" s="177" t="n">
        <f aca="false">F80+F84</f>
        <v>0</v>
      </c>
      <c r="G79" s="177" t="n">
        <f aca="false">G80+G84</f>
        <v>0</v>
      </c>
      <c r="H79" s="177" t="n">
        <f aca="false">H80+H84</f>
        <v>0</v>
      </c>
      <c r="I79" s="177" t="n">
        <f aca="false">I80+I84</f>
        <v>0</v>
      </c>
      <c r="J79" s="177" t="n">
        <f aca="false">J80+J84</f>
        <v>0</v>
      </c>
      <c r="K79" s="177" t="n">
        <f aca="false">K80+K84</f>
        <v>0</v>
      </c>
      <c r="L79" s="177"/>
      <c r="M79" s="177"/>
    </row>
    <row r="80" customFormat="false" ht="12.75" hidden="false" customHeight="true" outlineLevel="0" collapsed="false">
      <c r="A80" s="178" t="n">
        <v>32</v>
      </c>
      <c r="B80" s="179" t="s">
        <v>67</v>
      </c>
      <c r="C80" s="164" t="n">
        <f aca="false">SUM(D80:K80)</f>
        <v>4000</v>
      </c>
      <c r="D80" s="164" t="n">
        <f aca="false">D81</f>
        <v>4000</v>
      </c>
      <c r="E80" s="164" t="n">
        <f aca="false">E81</f>
        <v>0</v>
      </c>
      <c r="F80" s="164" t="n">
        <f aca="false">F81</f>
        <v>0</v>
      </c>
      <c r="G80" s="164" t="n">
        <f aca="false">G81</f>
        <v>0</v>
      </c>
      <c r="H80" s="164" t="n">
        <f aca="false">H81</f>
        <v>0</v>
      </c>
      <c r="I80" s="164" t="n">
        <f aca="false">I81</f>
        <v>0</v>
      </c>
      <c r="J80" s="164" t="n">
        <f aca="false">J81</f>
        <v>0</v>
      </c>
      <c r="K80" s="164" t="n">
        <f aca="false">K81</f>
        <v>0</v>
      </c>
      <c r="L80" s="164"/>
      <c r="M80" s="164"/>
    </row>
    <row r="81" customFormat="false" ht="12.75" hidden="false" customHeight="true" outlineLevel="0" collapsed="false">
      <c r="A81" s="129" t="n">
        <v>323</v>
      </c>
      <c r="B81" s="130" t="s">
        <v>78</v>
      </c>
      <c r="C81" s="165" t="n">
        <f aca="false">SUM(D81:K81)</f>
        <v>4000</v>
      </c>
      <c r="D81" s="165" t="n">
        <f aca="false">D82</f>
        <v>4000</v>
      </c>
      <c r="E81" s="165" t="n">
        <f aca="false">E82</f>
        <v>0</v>
      </c>
      <c r="F81" s="165" t="n">
        <f aca="false">F82</f>
        <v>0</v>
      </c>
      <c r="G81" s="165" t="n">
        <f aca="false">G82</f>
        <v>0</v>
      </c>
      <c r="H81" s="165" t="n">
        <f aca="false">H82</f>
        <v>0</v>
      </c>
      <c r="I81" s="165" t="n">
        <f aca="false">I82</f>
        <v>0</v>
      </c>
      <c r="J81" s="165" t="n">
        <f aca="false">J82</f>
        <v>0</v>
      </c>
      <c r="K81" s="165" t="n">
        <f aca="false">K82</f>
        <v>0</v>
      </c>
      <c r="L81" s="165"/>
      <c r="M81" s="166"/>
    </row>
    <row r="82" customFormat="false" ht="12.75" hidden="false" customHeight="true" outlineLevel="0" collapsed="false">
      <c r="A82" s="150" t="n">
        <v>3237</v>
      </c>
      <c r="B82" s="153" t="s">
        <v>84</v>
      </c>
      <c r="C82" s="151" t="n">
        <f aca="false">SUM(D82:K82)</f>
        <v>4000</v>
      </c>
      <c r="D82" s="151" t="n">
        <v>4000</v>
      </c>
      <c r="E82" s="152"/>
      <c r="F82" s="152"/>
      <c r="G82" s="152"/>
      <c r="H82" s="152"/>
      <c r="I82" s="152"/>
      <c r="J82" s="152"/>
      <c r="K82" s="152"/>
      <c r="L82" s="151"/>
      <c r="M82" s="152"/>
    </row>
    <row r="83" customFormat="false" ht="24" hidden="false" customHeight="true" outlineLevel="0" collapsed="false">
      <c r="A83" s="182" t="s">
        <v>105</v>
      </c>
      <c r="B83" s="182"/>
      <c r="C83" s="174" t="n">
        <f aca="false">SUM(D83:K83)</f>
        <v>58213.28</v>
      </c>
      <c r="D83" s="174" t="n">
        <f aca="false">D84</f>
        <v>58213.28</v>
      </c>
      <c r="E83" s="174" t="n">
        <f aca="false">E84</f>
        <v>0</v>
      </c>
      <c r="F83" s="174" t="n">
        <f aca="false">F84</f>
        <v>0</v>
      </c>
      <c r="G83" s="174" t="n">
        <f aca="false">G84</f>
        <v>0</v>
      </c>
      <c r="H83" s="174" t="n">
        <f aca="false">H84</f>
        <v>0</v>
      </c>
      <c r="I83" s="174" t="n">
        <f aca="false">I84</f>
        <v>0</v>
      </c>
      <c r="J83" s="174" t="n">
        <f aca="false">J84</f>
        <v>0</v>
      </c>
      <c r="K83" s="174" t="n">
        <f aca="false">K84</f>
        <v>0</v>
      </c>
      <c r="L83" s="174"/>
      <c r="M83" s="174"/>
    </row>
    <row r="84" customFormat="false" ht="12.75" hidden="false" customHeight="true" outlineLevel="0" collapsed="false">
      <c r="A84" s="175" t="n">
        <v>3</v>
      </c>
      <c r="B84" s="176" t="s">
        <v>66</v>
      </c>
      <c r="C84" s="177" t="n">
        <f aca="false">SUM(D84:K84)</f>
        <v>58213.28</v>
      </c>
      <c r="D84" s="177" t="n">
        <f aca="false">D85+D92</f>
        <v>58213.28</v>
      </c>
      <c r="E84" s="177" t="n">
        <f aca="false">E85+E92</f>
        <v>0</v>
      </c>
      <c r="F84" s="177" t="n">
        <f aca="false">F85+F92</f>
        <v>0</v>
      </c>
      <c r="G84" s="177" t="n">
        <f aca="false">G85+G92</f>
        <v>0</v>
      </c>
      <c r="H84" s="177" t="n">
        <f aca="false">H85+H92</f>
        <v>0</v>
      </c>
      <c r="I84" s="177" t="n">
        <f aca="false">I85+I92</f>
        <v>0</v>
      </c>
      <c r="J84" s="177" t="n">
        <f aca="false">J85+J92</f>
        <v>0</v>
      </c>
      <c r="K84" s="177" t="n">
        <f aca="false">K85+K92</f>
        <v>0</v>
      </c>
      <c r="L84" s="177"/>
      <c r="M84" s="177"/>
    </row>
    <row r="85" customFormat="false" ht="12.75" hidden="false" customHeight="true" outlineLevel="0" collapsed="false">
      <c r="A85" s="163" t="n">
        <v>31</v>
      </c>
      <c r="B85" s="147" t="s">
        <v>106</v>
      </c>
      <c r="C85" s="164" t="n">
        <f aca="false">SUM(D85:K85)</f>
        <v>56323.1</v>
      </c>
      <c r="D85" s="164" t="n">
        <f aca="false">D86+D88+D90</f>
        <v>56323.1</v>
      </c>
      <c r="E85" s="164" t="n">
        <f aca="false">E86+E88+E90</f>
        <v>0</v>
      </c>
      <c r="F85" s="164" t="n">
        <f aca="false">F86+F88+F90</f>
        <v>0</v>
      </c>
      <c r="G85" s="164" t="n">
        <f aca="false">G86+G88+G90</f>
        <v>0</v>
      </c>
      <c r="H85" s="164" t="n">
        <f aca="false">H86+H88+H90</f>
        <v>0</v>
      </c>
      <c r="I85" s="164" t="n">
        <f aca="false">I86+I88+I90</f>
        <v>0</v>
      </c>
      <c r="J85" s="164" t="n">
        <f aca="false">J86+J88+J90</f>
        <v>0</v>
      </c>
      <c r="K85" s="164" t="n">
        <f aca="false">K86+K88+K90</f>
        <v>0</v>
      </c>
      <c r="L85" s="164"/>
      <c r="M85" s="164"/>
    </row>
    <row r="86" customFormat="false" ht="12.75" hidden="false" customHeight="true" outlineLevel="0" collapsed="false">
      <c r="A86" s="129" t="n">
        <v>311</v>
      </c>
      <c r="B86" s="130" t="s">
        <v>107</v>
      </c>
      <c r="C86" s="183" t="n">
        <f aca="false">SUM(D86:K86)</f>
        <v>47058.45</v>
      </c>
      <c r="D86" s="165" t="n">
        <f aca="false">D87</f>
        <v>47058.45</v>
      </c>
      <c r="E86" s="165" t="n">
        <f aca="false">E87</f>
        <v>0</v>
      </c>
      <c r="F86" s="165" t="n">
        <f aca="false">F87</f>
        <v>0</v>
      </c>
      <c r="G86" s="165" t="n">
        <f aca="false">G87</f>
        <v>0</v>
      </c>
      <c r="H86" s="165" t="n">
        <f aca="false">H87</f>
        <v>0</v>
      </c>
      <c r="I86" s="165" t="n">
        <f aca="false">I87</f>
        <v>0</v>
      </c>
      <c r="J86" s="165" t="n">
        <f aca="false">J87</f>
        <v>0</v>
      </c>
      <c r="K86" s="165" t="n">
        <f aca="false">K87</f>
        <v>0</v>
      </c>
      <c r="L86" s="165"/>
      <c r="M86" s="166"/>
    </row>
    <row r="87" customFormat="false" ht="12.75" hidden="false" customHeight="true" outlineLevel="0" collapsed="false">
      <c r="A87" s="150" t="n">
        <v>3111</v>
      </c>
      <c r="B87" s="153" t="s">
        <v>108</v>
      </c>
      <c r="C87" s="184" t="n">
        <f aca="false">SUM(D87:K87)</f>
        <v>47058.45</v>
      </c>
      <c r="D87" s="151" t="n">
        <v>47058.45</v>
      </c>
      <c r="E87" s="152"/>
      <c r="F87" s="152"/>
      <c r="G87" s="152"/>
      <c r="H87" s="152"/>
      <c r="I87" s="152"/>
      <c r="J87" s="152"/>
      <c r="K87" s="152"/>
      <c r="L87" s="151"/>
      <c r="M87" s="152"/>
    </row>
    <row r="88" customFormat="false" ht="12.75" hidden="false" customHeight="true" outlineLevel="0" collapsed="false">
      <c r="A88" s="129" t="n">
        <v>312</v>
      </c>
      <c r="B88" s="130" t="s">
        <v>109</v>
      </c>
      <c r="C88" s="183" t="n">
        <f aca="false">SUM(D88:K88)</f>
        <v>1500</v>
      </c>
      <c r="D88" s="165" t="n">
        <f aca="false">D89</f>
        <v>1500</v>
      </c>
      <c r="E88" s="165" t="n">
        <f aca="false">E89</f>
        <v>0</v>
      </c>
      <c r="F88" s="165" t="n">
        <f aca="false">F89</f>
        <v>0</v>
      </c>
      <c r="G88" s="165" t="n">
        <f aca="false">G89</f>
        <v>0</v>
      </c>
      <c r="H88" s="165" t="n">
        <f aca="false">H89</f>
        <v>0</v>
      </c>
      <c r="I88" s="165" t="n">
        <f aca="false">I89</f>
        <v>0</v>
      </c>
      <c r="J88" s="165" t="n">
        <f aca="false">J89</f>
        <v>0</v>
      </c>
      <c r="K88" s="165" t="n">
        <f aca="false">K89</f>
        <v>0</v>
      </c>
      <c r="L88" s="165"/>
      <c r="M88" s="166"/>
    </row>
    <row r="89" customFormat="false" ht="12.75" hidden="false" customHeight="true" outlineLevel="0" collapsed="false">
      <c r="A89" s="150" t="n">
        <v>3121</v>
      </c>
      <c r="B89" s="153" t="s">
        <v>109</v>
      </c>
      <c r="C89" s="184" t="n">
        <f aca="false">SUM(D89:K89)</f>
        <v>1500</v>
      </c>
      <c r="D89" s="151" t="n">
        <v>1500</v>
      </c>
      <c r="E89" s="152"/>
      <c r="F89" s="152"/>
      <c r="G89" s="152"/>
      <c r="H89" s="152"/>
      <c r="I89" s="152"/>
      <c r="J89" s="152"/>
      <c r="K89" s="152"/>
      <c r="L89" s="151"/>
      <c r="M89" s="152"/>
    </row>
    <row r="90" customFormat="false" ht="12.75" hidden="false" customHeight="true" outlineLevel="0" collapsed="false">
      <c r="A90" s="129" t="n">
        <v>313</v>
      </c>
      <c r="B90" s="130" t="s">
        <v>110</v>
      </c>
      <c r="C90" s="183" t="n">
        <f aca="false">SUM(D90:K90)</f>
        <v>7764.65</v>
      </c>
      <c r="D90" s="165" t="n">
        <f aca="false">SUM(D91:D91)</f>
        <v>7764.65</v>
      </c>
      <c r="E90" s="165" t="n">
        <f aca="false">SUM(E91:E91)</f>
        <v>0</v>
      </c>
      <c r="F90" s="165" t="n">
        <f aca="false">SUM(F91:F91)</f>
        <v>0</v>
      </c>
      <c r="G90" s="165" t="n">
        <f aca="false">SUM(G91:G91)</f>
        <v>0</v>
      </c>
      <c r="H90" s="165" t="n">
        <f aca="false">SUM(H91:H91)</f>
        <v>0</v>
      </c>
      <c r="I90" s="165" t="n">
        <f aca="false">SUM(I91:I91)</f>
        <v>0</v>
      </c>
      <c r="J90" s="165" t="n">
        <f aca="false">SUM(J91:J91)</f>
        <v>0</v>
      </c>
      <c r="K90" s="165" t="n">
        <f aca="false">SUM(K91:K91)</f>
        <v>0</v>
      </c>
      <c r="L90" s="165"/>
      <c r="M90" s="166"/>
    </row>
    <row r="91" customFormat="false" ht="12.75" hidden="false" customHeight="true" outlineLevel="0" collapsed="false">
      <c r="A91" s="150" t="n">
        <v>3132</v>
      </c>
      <c r="B91" s="185" t="s">
        <v>111</v>
      </c>
      <c r="C91" s="184" t="n">
        <f aca="false">SUM(D91:K91)</f>
        <v>7764.65</v>
      </c>
      <c r="D91" s="151" t="n">
        <v>7764.65</v>
      </c>
      <c r="E91" s="152"/>
      <c r="F91" s="152"/>
      <c r="G91" s="152"/>
      <c r="H91" s="152"/>
      <c r="I91" s="152"/>
      <c r="J91" s="152"/>
      <c r="K91" s="152"/>
      <c r="L91" s="151"/>
      <c r="M91" s="152"/>
    </row>
    <row r="92" customFormat="false" ht="12.75" hidden="false" customHeight="true" outlineLevel="0" collapsed="false">
      <c r="A92" s="163" t="n">
        <v>32</v>
      </c>
      <c r="B92" s="147" t="s">
        <v>67</v>
      </c>
      <c r="C92" s="164" t="n">
        <f aca="false">SUM(D92:K92)</f>
        <v>1890.18</v>
      </c>
      <c r="D92" s="164" t="n">
        <f aca="false">D93</f>
        <v>1890.18</v>
      </c>
      <c r="E92" s="164" t="n">
        <f aca="false">E93</f>
        <v>0</v>
      </c>
      <c r="F92" s="164" t="n">
        <f aca="false">F93</f>
        <v>0</v>
      </c>
      <c r="G92" s="164" t="n">
        <f aca="false">G93</f>
        <v>0</v>
      </c>
      <c r="H92" s="164" t="n">
        <f aca="false">H93</f>
        <v>0</v>
      </c>
      <c r="I92" s="164" t="n">
        <f aca="false">I93</f>
        <v>0</v>
      </c>
      <c r="J92" s="164" t="n">
        <f aca="false">J93</f>
        <v>0</v>
      </c>
      <c r="K92" s="164" t="n">
        <f aca="false">K93</f>
        <v>0</v>
      </c>
      <c r="L92" s="164"/>
      <c r="M92" s="164"/>
    </row>
    <row r="93" customFormat="false" ht="12.75" hidden="false" customHeight="true" outlineLevel="0" collapsed="false">
      <c r="A93" s="129" t="n">
        <v>321</v>
      </c>
      <c r="B93" s="130" t="s">
        <v>71</v>
      </c>
      <c r="C93" s="183" t="n">
        <f aca="false">SUM(D93:K93)</f>
        <v>1890.18</v>
      </c>
      <c r="D93" s="165" t="n">
        <f aca="false">D94+D95</f>
        <v>1890.18</v>
      </c>
      <c r="E93" s="165" t="n">
        <f aca="false">E94+E95</f>
        <v>0</v>
      </c>
      <c r="F93" s="165" t="n">
        <f aca="false">F94+F95</f>
        <v>0</v>
      </c>
      <c r="G93" s="165" t="n">
        <f aca="false">G94+G95</f>
        <v>0</v>
      </c>
      <c r="H93" s="165" t="n">
        <f aca="false">H94+H95</f>
        <v>0</v>
      </c>
      <c r="I93" s="165" t="n">
        <f aca="false">I94+I95</f>
        <v>0</v>
      </c>
      <c r="J93" s="165" t="n">
        <f aca="false">J94+J95</f>
        <v>0</v>
      </c>
      <c r="K93" s="165" t="n">
        <f aca="false">K94+K95</f>
        <v>0</v>
      </c>
      <c r="L93" s="165"/>
      <c r="M93" s="166"/>
    </row>
    <row r="94" customFormat="false" ht="12.75" hidden="false" customHeight="true" outlineLevel="0" collapsed="false">
      <c r="A94" s="150" t="n">
        <v>3211</v>
      </c>
      <c r="B94" s="153" t="s">
        <v>72</v>
      </c>
      <c r="C94" s="184" t="n">
        <f aca="false">SUM(D94:K94)</f>
        <v>200</v>
      </c>
      <c r="D94" s="151" t="n">
        <v>200</v>
      </c>
      <c r="E94" s="166"/>
      <c r="F94" s="166"/>
      <c r="G94" s="166"/>
      <c r="H94" s="166"/>
      <c r="I94" s="166"/>
      <c r="J94" s="166"/>
      <c r="K94" s="166"/>
      <c r="L94" s="165"/>
      <c r="M94" s="166"/>
    </row>
    <row r="95" customFormat="false" ht="12.75" hidden="false" customHeight="true" outlineLevel="0" collapsed="false">
      <c r="A95" s="150" t="n">
        <v>3212</v>
      </c>
      <c r="B95" s="153" t="s">
        <v>112</v>
      </c>
      <c r="C95" s="184" t="n">
        <f aca="false">SUM(D95:K95)</f>
        <v>1690.18</v>
      </c>
      <c r="D95" s="151" t="n">
        <v>1690.18</v>
      </c>
      <c r="E95" s="152"/>
      <c r="F95" s="152"/>
      <c r="G95" s="152"/>
      <c r="H95" s="152"/>
      <c r="I95" s="152"/>
      <c r="J95" s="152"/>
      <c r="K95" s="152"/>
      <c r="L95" s="151"/>
      <c r="M95" s="152"/>
    </row>
    <row r="96" customFormat="false" ht="24" hidden="false" customHeight="true" outlineLevel="0" collapsed="false">
      <c r="A96" s="182" t="s">
        <v>113</v>
      </c>
      <c r="B96" s="182"/>
      <c r="C96" s="174" t="n">
        <f aca="false">SUM(D96:K96)</f>
        <v>29905.47</v>
      </c>
      <c r="D96" s="174" t="n">
        <f aca="false">D97</f>
        <v>29905.47</v>
      </c>
      <c r="E96" s="174" t="n">
        <f aca="false">E97</f>
        <v>0</v>
      </c>
      <c r="F96" s="174" t="n">
        <f aca="false">F97</f>
        <v>0</v>
      </c>
      <c r="G96" s="174" t="n">
        <f aca="false">G97</f>
        <v>0</v>
      </c>
      <c r="H96" s="174" t="n">
        <f aca="false">H97</f>
        <v>0</v>
      </c>
      <c r="I96" s="174" t="n">
        <f aca="false">I97</f>
        <v>0</v>
      </c>
      <c r="J96" s="174" t="n">
        <f aca="false">J97</f>
        <v>0</v>
      </c>
      <c r="K96" s="174" t="n">
        <f aca="false">K97</f>
        <v>0</v>
      </c>
      <c r="L96" s="174"/>
      <c r="M96" s="174"/>
    </row>
    <row r="97" customFormat="false" ht="12.75" hidden="false" customHeight="true" outlineLevel="0" collapsed="false">
      <c r="A97" s="175" t="n">
        <v>3</v>
      </c>
      <c r="B97" s="176" t="s">
        <v>66</v>
      </c>
      <c r="C97" s="177" t="n">
        <f aca="false">SUM(D97:K97)</f>
        <v>29905.47</v>
      </c>
      <c r="D97" s="177" t="n">
        <f aca="false">D98+D105</f>
        <v>29905.47</v>
      </c>
      <c r="E97" s="177" t="n">
        <f aca="false">E98+E105</f>
        <v>0</v>
      </c>
      <c r="F97" s="177" t="n">
        <f aca="false">F98+F105</f>
        <v>0</v>
      </c>
      <c r="G97" s="177" t="n">
        <f aca="false">G98+G105</f>
        <v>0</v>
      </c>
      <c r="H97" s="177" t="n">
        <f aca="false">H98+H105</f>
        <v>0</v>
      </c>
      <c r="I97" s="177" t="n">
        <f aca="false">I98+I105</f>
        <v>0</v>
      </c>
      <c r="J97" s="177" t="n">
        <f aca="false">J98+J105</f>
        <v>0</v>
      </c>
      <c r="K97" s="177" t="n">
        <f aca="false">K98+K105</f>
        <v>0</v>
      </c>
      <c r="L97" s="177"/>
      <c r="M97" s="177"/>
    </row>
    <row r="98" customFormat="false" ht="12.75" hidden="false" customHeight="true" outlineLevel="0" collapsed="false">
      <c r="A98" s="163" t="n">
        <v>31</v>
      </c>
      <c r="B98" s="147" t="s">
        <v>106</v>
      </c>
      <c r="C98" s="164" t="n">
        <f aca="false">SUM(D98:K98)</f>
        <v>27752.55</v>
      </c>
      <c r="D98" s="164" t="n">
        <f aca="false">D99+D101+D103</f>
        <v>27752.55</v>
      </c>
      <c r="E98" s="164" t="n">
        <f aca="false">E99+E101+E103</f>
        <v>0</v>
      </c>
      <c r="F98" s="164" t="n">
        <f aca="false">F99+F101+F103</f>
        <v>0</v>
      </c>
      <c r="G98" s="164" t="n">
        <f aca="false">G99+G101+G103</f>
        <v>0</v>
      </c>
      <c r="H98" s="164" t="n">
        <f aca="false">H99+H101+H103</f>
        <v>0</v>
      </c>
      <c r="I98" s="164" t="n">
        <f aca="false">I99+I101+I103</f>
        <v>0</v>
      </c>
      <c r="J98" s="164" t="n">
        <f aca="false">J99+J101+J103</f>
        <v>0</v>
      </c>
      <c r="K98" s="164" t="n">
        <f aca="false">K99+K101+K103</f>
        <v>0</v>
      </c>
      <c r="L98" s="164"/>
      <c r="M98" s="164"/>
    </row>
    <row r="99" customFormat="false" ht="12.75" hidden="false" customHeight="true" outlineLevel="0" collapsed="false">
      <c r="A99" s="129" t="n">
        <v>311</v>
      </c>
      <c r="B99" s="130" t="s">
        <v>107</v>
      </c>
      <c r="C99" s="183" t="n">
        <f aca="false">SUM(D99:K99)</f>
        <v>20817.64</v>
      </c>
      <c r="D99" s="165" t="n">
        <f aca="false">D100</f>
        <v>20817.64</v>
      </c>
      <c r="E99" s="165" t="n">
        <f aca="false">E100</f>
        <v>0</v>
      </c>
      <c r="F99" s="165" t="n">
        <f aca="false">F100</f>
        <v>0</v>
      </c>
      <c r="G99" s="165" t="n">
        <f aca="false">G100</f>
        <v>0</v>
      </c>
      <c r="H99" s="165" t="n">
        <f aca="false">H100</f>
        <v>0</v>
      </c>
      <c r="I99" s="165" t="n">
        <f aca="false">I100</f>
        <v>0</v>
      </c>
      <c r="J99" s="165" t="n">
        <f aca="false">J100</f>
        <v>0</v>
      </c>
      <c r="K99" s="165" t="n">
        <f aca="false">K100</f>
        <v>0</v>
      </c>
      <c r="L99" s="165"/>
      <c r="M99" s="166"/>
    </row>
    <row r="100" customFormat="false" ht="12.75" hidden="false" customHeight="true" outlineLevel="0" collapsed="false">
      <c r="A100" s="150" t="n">
        <v>3111</v>
      </c>
      <c r="B100" s="153" t="s">
        <v>108</v>
      </c>
      <c r="C100" s="184" t="n">
        <f aca="false">SUM(D100:K100)</f>
        <v>20817.64</v>
      </c>
      <c r="D100" s="151" t="n">
        <v>20817.64</v>
      </c>
      <c r="E100" s="152"/>
      <c r="F100" s="152"/>
      <c r="G100" s="152"/>
      <c r="H100" s="152"/>
      <c r="I100" s="152"/>
      <c r="J100" s="152"/>
      <c r="K100" s="152"/>
      <c r="L100" s="151"/>
      <c r="M100" s="152"/>
    </row>
    <row r="101" customFormat="false" ht="12.75" hidden="false" customHeight="true" outlineLevel="0" collapsed="false">
      <c r="A101" s="129" t="n">
        <v>312</v>
      </c>
      <c r="B101" s="130" t="s">
        <v>109</v>
      </c>
      <c r="C101" s="183" t="n">
        <f aca="false">SUM(D101:K101)</f>
        <v>3500</v>
      </c>
      <c r="D101" s="165" t="n">
        <f aca="false">D102</f>
        <v>3500</v>
      </c>
      <c r="E101" s="165" t="n">
        <f aca="false">E102</f>
        <v>0</v>
      </c>
      <c r="F101" s="165" t="n">
        <f aca="false">F102</f>
        <v>0</v>
      </c>
      <c r="G101" s="165" t="n">
        <f aca="false">G102</f>
        <v>0</v>
      </c>
      <c r="H101" s="165" t="n">
        <f aca="false">H102</f>
        <v>0</v>
      </c>
      <c r="I101" s="165" t="n">
        <f aca="false">I102</f>
        <v>0</v>
      </c>
      <c r="J101" s="165" t="n">
        <f aca="false">J102</f>
        <v>0</v>
      </c>
      <c r="K101" s="165" t="n">
        <f aca="false">K102</f>
        <v>0</v>
      </c>
      <c r="L101" s="165"/>
      <c r="M101" s="166"/>
    </row>
    <row r="102" customFormat="false" ht="12.75" hidden="false" customHeight="true" outlineLevel="0" collapsed="false">
      <c r="A102" s="150" t="n">
        <v>3121</v>
      </c>
      <c r="B102" s="153" t="s">
        <v>109</v>
      </c>
      <c r="C102" s="184" t="n">
        <f aca="false">SUM(D102:K102)</f>
        <v>3500</v>
      </c>
      <c r="D102" s="151" t="n">
        <v>3500</v>
      </c>
      <c r="E102" s="152"/>
      <c r="F102" s="152"/>
      <c r="G102" s="152"/>
      <c r="H102" s="152"/>
      <c r="I102" s="152"/>
      <c r="J102" s="152"/>
      <c r="K102" s="152"/>
      <c r="L102" s="151"/>
      <c r="M102" s="152"/>
    </row>
    <row r="103" customFormat="false" ht="12.75" hidden="false" customHeight="true" outlineLevel="0" collapsed="false">
      <c r="A103" s="129" t="n">
        <v>313</v>
      </c>
      <c r="B103" s="130" t="s">
        <v>110</v>
      </c>
      <c r="C103" s="183" t="n">
        <f aca="false">SUM(D103:K103)</f>
        <v>3434.91</v>
      </c>
      <c r="D103" s="165" t="n">
        <f aca="false">SUM(D104:D104)</f>
        <v>3434.91</v>
      </c>
      <c r="E103" s="165" t="n">
        <f aca="false">SUM(E104:E104)</f>
        <v>0</v>
      </c>
      <c r="F103" s="165" t="n">
        <f aca="false">SUM(F104:F104)</f>
        <v>0</v>
      </c>
      <c r="G103" s="165" t="n">
        <f aca="false">SUM(G104:G104)</f>
        <v>0</v>
      </c>
      <c r="H103" s="165" t="n">
        <f aca="false">SUM(H104:H104)</f>
        <v>0</v>
      </c>
      <c r="I103" s="165" t="n">
        <f aca="false">SUM(I104:I104)</f>
        <v>0</v>
      </c>
      <c r="J103" s="165" t="n">
        <f aca="false">SUM(J104:J104)</f>
        <v>0</v>
      </c>
      <c r="K103" s="165" t="n">
        <f aca="false">SUM(K104:K104)</f>
        <v>0</v>
      </c>
      <c r="L103" s="165"/>
      <c r="M103" s="166"/>
    </row>
    <row r="104" customFormat="false" ht="12.75" hidden="false" customHeight="true" outlineLevel="0" collapsed="false">
      <c r="A104" s="150" t="n">
        <v>3132</v>
      </c>
      <c r="B104" s="185" t="s">
        <v>111</v>
      </c>
      <c r="C104" s="184" t="n">
        <f aca="false">SUM(D104:K104)</f>
        <v>3434.91</v>
      </c>
      <c r="D104" s="151" t="n">
        <v>3434.91</v>
      </c>
      <c r="E104" s="152"/>
      <c r="F104" s="152"/>
      <c r="G104" s="152"/>
      <c r="H104" s="152"/>
      <c r="I104" s="152"/>
      <c r="J104" s="152"/>
      <c r="K104" s="152"/>
      <c r="L104" s="151"/>
      <c r="M104" s="152"/>
    </row>
    <row r="105" customFormat="false" ht="12.75" hidden="false" customHeight="true" outlineLevel="0" collapsed="false">
      <c r="A105" s="163" t="n">
        <v>32</v>
      </c>
      <c r="B105" s="147" t="s">
        <v>67</v>
      </c>
      <c r="C105" s="164" t="n">
        <f aca="false">SUM(D105:K105)</f>
        <v>2152.92</v>
      </c>
      <c r="D105" s="164" t="n">
        <f aca="false">D106</f>
        <v>2152.92</v>
      </c>
      <c r="E105" s="164" t="n">
        <f aca="false">E106</f>
        <v>0</v>
      </c>
      <c r="F105" s="164" t="n">
        <f aca="false">F106</f>
        <v>0</v>
      </c>
      <c r="G105" s="164" t="n">
        <f aca="false">G106</f>
        <v>0</v>
      </c>
      <c r="H105" s="164" t="n">
        <f aca="false">H106</f>
        <v>0</v>
      </c>
      <c r="I105" s="164" t="n">
        <f aca="false">I106</f>
        <v>0</v>
      </c>
      <c r="J105" s="164" t="n">
        <f aca="false">J106</f>
        <v>0</v>
      </c>
      <c r="K105" s="164" t="n">
        <f aca="false">K106</f>
        <v>0</v>
      </c>
      <c r="L105" s="164"/>
      <c r="M105" s="164"/>
    </row>
    <row r="106" customFormat="false" ht="12.75" hidden="false" customHeight="true" outlineLevel="0" collapsed="false">
      <c r="A106" s="129" t="n">
        <v>321</v>
      </c>
      <c r="B106" s="130" t="s">
        <v>71</v>
      </c>
      <c r="C106" s="183" t="n">
        <f aca="false">SUM(D106:K106)</f>
        <v>2152.92</v>
      </c>
      <c r="D106" s="165" t="n">
        <f aca="false">D107+D108</f>
        <v>2152.92</v>
      </c>
      <c r="E106" s="165" t="n">
        <f aca="false">E107+E108</f>
        <v>0</v>
      </c>
      <c r="F106" s="165" t="n">
        <f aca="false">F107+F108</f>
        <v>0</v>
      </c>
      <c r="G106" s="165" t="n">
        <f aca="false">G107+G108</f>
        <v>0</v>
      </c>
      <c r="H106" s="165" t="n">
        <f aca="false">H107+H108</f>
        <v>0</v>
      </c>
      <c r="I106" s="165" t="n">
        <f aca="false">I107+I108</f>
        <v>0</v>
      </c>
      <c r="J106" s="165" t="n">
        <f aca="false">J107+J108</f>
        <v>0</v>
      </c>
      <c r="K106" s="165" t="n">
        <f aca="false">K107+K108</f>
        <v>0</v>
      </c>
      <c r="L106" s="165"/>
      <c r="M106" s="166"/>
    </row>
    <row r="107" customFormat="false" ht="12.75" hidden="false" customHeight="true" outlineLevel="0" collapsed="false">
      <c r="A107" s="150" t="n">
        <v>3211</v>
      </c>
      <c r="B107" s="153" t="s">
        <v>72</v>
      </c>
      <c r="C107" s="184" t="n">
        <f aca="false">SUM(D107:K107)</f>
        <v>108</v>
      </c>
      <c r="D107" s="151" t="n">
        <v>108</v>
      </c>
      <c r="E107" s="166"/>
      <c r="F107" s="166"/>
      <c r="G107" s="166"/>
      <c r="H107" s="166"/>
      <c r="I107" s="166"/>
      <c r="J107" s="166"/>
      <c r="K107" s="166"/>
      <c r="L107" s="165"/>
      <c r="M107" s="166"/>
    </row>
    <row r="108" customFormat="false" ht="12.75" hidden="false" customHeight="true" outlineLevel="0" collapsed="false">
      <c r="A108" s="150" t="n">
        <v>3212</v>
      </c>
      <c r="B108" s="153" t="s">
        <v>112</v>
      </c>
      <c r="C108" s="184" t="n">
        <f aca="false">SUM(D108:K108)</f>
        <v>2044.92</v>
      </c>
      <c r="D108" s="151" t="n">
        <v>2044.92</v>
      </c>
      <c r="E108" s="152"/>
      <c r="F108" s="152"/>
      <c r="G108" s="152"/>
      <c r="H108" s="152"/>
      <c r="I108" s="152"/>
      <c r="J108" s="152"/>
      <c r="K108" s="152"/>
      <c r="L108" s="151"/>
      <c r="M108" s="152"/>
    </row>
    <row r="109" customFormat="false" ht="13.5" hidden="false" customHeight="true" outlineLevel="0" collapsed="false">
      <c r="A109" s="186" t="s">
        <v>114</v>
      </c>
      <c r="B109" s="186"/>
      <c r="C109" s="134" t="n">
        <f aca="false">SUM(D109:K109)</f>
        <v>106415.01</v>
      </c>
      <c r="D109" s="187" t="n">
        <f aca="false">D110+D117</f>
        <v>106415.01</v>
      </c>
      <c r="E109" s="187" t="n">
        <f aca="false">E110</f>
        <v>0</v>
      </c>
      <c r="F109" s="187" t="n">
        <f aca="false">F110</f>
        <v>0</v>
      </c>
      <c r="G109" s="187" t="n">
        <f aca="false">G110</f>
        <v>0</v>
      </c>
      <c r="H109" s="187" t="n">
        <f aca="false">H110</f>
        <v>0</v>
      </c>
      <c r="I109" s="187" t="n">
        <f aca="false">I110</f>
        <v>0</v>
      </c>
      <c r="J109" s="187" t="n">
        <f aca="false">J110</f>
        <v>0</v>
      </c>
      <c r="K109" s="187" t="n">
        <f aca="false">K110</f>
        <v>0</v>
      </c>
      <c r="L109" s="187"/>
      <c r="M109" s="187"/>
    </row>
    <row r="110" customFormat="false" ht="12.75" hidden="false" customHeight="true" outlineLevel="0" collapsed="false">
      <c r="A110" s="171" t="s">
        <v>115</v>
      </c>
      <c r="B110" s="171"/>
      <c r="C110" s="139" t="n">
        <f aca="false">SUM(D110:K110)</f>
        <v>81415.01</v>
      </c>
      <c r="D110" s="139" t="n">
        <f aca="false">D111</f>
        <v>81415.01</v>
      </c>
      <c r="E110" s="139" t="n">
        <f aca="false">E111</f>
        <v>0</v>
      </c>
      <c r="F110" s="139" t="n">
        <f aca="false">F111</f>
        <v>0</v>
      </c>
      <c r="G110" s="139" t="n">
        <f aca="false">G111</f>
        <v>0</v>
      </c>
      <c r="H110" s="139" t="n">
        <f aca="false">H111</f>
        <v>0</v>
      </c>
      <c r="I110" s="139" t="n">
        <f aca="false">I111</f>
        <v>0</v>
      </c>
      <c r="J110" s="139" t="n">
        <f aca="false">J111</f>
        <v>0</v>
      </c>
      <c r="K110" s="139" t="n">
        <f aca="false">K111</f>
        <v>0</v>
      </c>
      <c r="L110" s="139"/>
      <c r="M110" s="139"/>
    </row>
    <row r="111" customFormat="false" ht="25.5" hidden="false" customHeight="false" outlineLevel="0" collapsed="false">
      <c r="A111" s="160" t="n">
        <v>4</v>
      </c>
      <c r="B111" s="143" t="s">
        <v>116</v>
      </c>
      <c r="C111" s="177" t="n">
        <f aca="false">SUM(D111:K111)</f>
        <v>81415.01</v>
      </c>
      <c r="D111" s="177" t="n">
        <f aca="false">D112</f>
        <v>81415.01</v>
      </c>
      <c r="E111" s="177" t="n">
        <f aca="false">E112</f>
        <v>0</v>
      </c>
      <c r="F111" s="177" t="n">
        <f aca="false">F112</f>
        <v>0</v>
      </c>
      <c r="G111" s="177" t="n">
        <f aca="false">G112</f>
        <v>0</v>
      </c>
      <c r="H111" s="177" t="n">
        <f aca="false">H112</f>
        <v>0</v>
      </c>
      <c r="I111" s="177" t="n">
        <f aca="false">I112</f>
        <v>0</v>
      </c>
      <c r="J111" s="177" t="n">
        <f aca="false">J112</f>
        <v>0</v>
      </c>
      <c r="K111" s="177" t="n">
        <f aca="false">K112</f>
        <v>0</v>
      </c>
      <c r="L111" s="177"/>
      <c r="M111" s="177"/>
    </row>
    <row r="112" customFormat="false" ht="25.5" hidden="false" customHeight="false" outlineLevel="0" collapsed="false">
      <c r="A112" s="163" t="n">
        <v>42</v>
      </c>
      <c r="B112" s="147" t="s">
        <v>117</v>
      </c>
      <c r="C112" s="164" t="n">
        <f aca="false">SUM(D112:K112)</f>
        <v>81415.01</v>
      </c>
      <c r="D112" s="164" t="n">
        <f aca="false">D113</f>
        <v>81415.01</v>
      </c>
      <c r="E112" s="164" t="n">
        <f aca="false">E113</f>
        <v>0</v>
      </c>
      <c r="F112" s="164" t="n">
        <f aca="false">F113</f>
        <v>0</v>
      </c>
      <c r="G112" s="164" t="n">
        <f aca="false">G113</f>
        <v>0</v>
      </c>
      <c r="H112" s="164" t="n">
        <f aca="false">H113</f>
        <v>0</v>
      </c>
      <c r="I112" s="164" t="n">
        <f aca="false">I113</f>
        <v>0</v>
      </c>
      <c r="J112" s="164" t="n">
        <f aca="false">J113</f>
        <v>0</v>
      </c>
      <c r="K112" s="164" t="n">
        <f aca="false">K113</f>
        <v>0</v>
      </c>
      <c r="L112" s="164"/>
      <c r="M112" s="164"/>
    </row>
    <row r="113" customFormat="false" ht="12.75" hidden="false" customHeight="false" outlineLevel="0" collapsed="false">
      <c r="A113" s="129" t="n">
        <v>422</v>
      </c>
      <c r="B113" s="130" t="s">
        <v>118</v>
      </c>
      <c r="C113" s="165" t="n">
        <f aca="false">SUM(D113:K113)</f>
        <v>81415.01</v>
      </c>
      <c r="D113" s="165" t="n">
        <f aca="false">D114+D116+D115</f>
        <v>81415.01</v>
      </c>
      <c r="E113" s="165" t="n">
        <f aca="false">E114+E116+E115</f>
        <v>0</v>
      </c>
      <c r="F113" s="165" t="n">
        <f aca="false">F114+F116+F115</f>
        <v>0</v>
      </c>
      <c r="G113" s="165" t="n">
        <f aca="false">G114+G116+G115</f>
        <v>0</v>
      </c>
      <c r="H113" s="165" t="n">
        <f aca="false">H114+H116+H115</f>
        <v>0</v>
      </c>
      <c r="I113" s="165" t="n">
        <f aca="false">I114+I116+I115</f>
        <v>0</v>
      </c>
      <c r="J113" s="165" t="n">
        <f aca="false">J114+J116+J115</f>
        <v>0</v>
      </c>
      <c r="K113" s="165" t="n">
        <f aca="false">K114+K116+K115</f>
        <v>0</v>
      </c>
      <c r="L113" s="164"/>
      <c r="M113" s="164"/>
    </row>
    <row r="114" customFormat="false" ht="12.75" hidden="false" customHeight="false" outlineLevel="0" collapsed="false">
      <c r="A114" s="150" t="n">
        <v>4221</v>
      </c>
      <c r="B114" s="153" t="s">
        <v>119</v>
      </c>
      <c r="C114" s="151" t="n">
        <f aca="false">SUM(D114:K114)</f>
        <v>29515.01</v>
      </c>
      <c r="D114" s="151" t="n">
        <v>29515.01</v>
      </c>
      <c r="E114" s="151"/>
      <c r="F114" s="151"/>
      <c r="G114" s="152"/>
      <c r="H114" s="152"/>
      <c r="I114" s="151"/>
      <c r="J114" s="151"/>
      <c r="K114" s="151"/>
      <c r="L114" s="151"/>
      <c r="M114" s="152"/>
    </row>
    <row r="115" customFormat="false" ht="12.75" hidden="false" customHeight="false" outlineLevel="0" collapsed="false">
      <c r="A115" s="150" t="n">
        <v>4226</v>
      </c>
      <c r="B115" s="153" t="s">
        <v>120</v>
      </c>
      <c r="C115" s="151" t="n">
        <f aca="false">SUM(D115:K115)</f>
        <v>0</v>
      </c>
      <c r="D115" s="151"/>
      <c r="E115" s="151"/>
      <c r="F115" s="151"/>
      <c r="G115" s="152"/>
      <c r="H115" s="152"/>
      <c r="I115" s="151"/>
      <c r="J115" s="151"/>
      <c r="K115" s="151"/>
      <c r="L115" s="151"/>
      <c r="M115" s="152"/>
    </row>
    <row r="116" customFormat="false" ht="25.5" hidden="false" customHeight="false" outlineLevel="0" collapsed="false">
      <c r="A116" s="150" t="n">
        <v>4227</v>
      </c>
      <c r="B116" s="153" t="s">
        <v>121</v>
      </c>
      <c r="C116" s="151" t="n">
        <f aca="false">SUM(D116:K116)</f>
        <v>51900</v>
      </c>
      <c r="D116" s="151" t="n">
        <v>51900</v>
      </c>
      <c r="E116" s="151"/>
      <c r="F116" s="151"/>
      <c r="G116" s="152"/>
      <c r="H116" s="152"/>
      <c r="I116" s="151"/>
      <c r="J116" s="151"/>
      <c r="K116" s="151"/>
      <c r="L116" s="151"/>
      <c r="M116" s="152"/>
    </row>
    <row r="117" customFormat="false" ht="28.9" hidden="false" customHeight="true" outlineLevel="0" collapsed="false">
      <c r="A117" s="188" t="s">
        <v>122</v>
      </c>
      <c r="B117" s="188"/>
      <c r="C117" s="139" t="n">
        <f aca="false">SUM(D117:K117)</f>
        <v>25000</v>
      </c>
      <c r="D117" s="139" t="n">
        <f aca="false">D118</f>
        <v>25000</v>
      </c>
      <c r="E117" s="139" t="n">
        <f aca="false">E118</f>
        <v>0</v>
      </c>
      <c r="F117" s="139" t="n">
        <f aca="false">F118</f>
        <v>0</v>
      </c>
      <c r="G117" s="139" t="n">
        <f aca="false">G118</f>
        <v>0</v>
      </c>
      <c r="H117" s="139" t="n">
        <f aca="false">H118</f>
        <v>0</v>
      </c>
      <c r="I117" s="139" t="n">
        <f aca="false">I118</f>
        <v>0</v>
      </c>
      <c r="J117" s="139" t="n">
        <f aca="false">J118</f>
        <v>0</v>
      </c>
      <c r="K117" s="139" t="n">
        <f aca="false">K118</f>
        <v>0</v>
      </c>
      <c r="L117" s="139"/>
      <c r="M117" s="139"/>
    </row>
    <row r="118" customFormat="false" ht="12.75" hidden="false" customHeight="false" outlineLevel="0" collapsed="false">
      <c r="A118" s="175" t="n">
        <v>3</v>
      </c>
      <c r="B118" s="176" t="s">
        <v>66</v>
      </c>
      <c r="C118" s="177" t="n">
        <f aca="false">SUM(D118:K118)</f>
        <v>25000</v>
      </c>
      <c r="D118" s="177" t="n">
        <f aca="false">D119</f>
        <v>25000</v>
      </c>
      <c r="E118" s="177" t="n">
        <f aca="false">E119</f>
        <v>0</v>
      </c>
      <c r="F118" s="177" t="n">
        <f aca="false">F119</f>
        <v>0</v>
      </c>
      <c r="G118" s="177" t="n">
        <f aca="false">G119</f>
        <v>0</v>
      </c>
      <c r="H118" s="177" t="n">
        <f aca="false">H119</f>
        <v>0</v>
      </c>
      <c r="I118" s="177" t="n">
        <f aca="false">I119</f>
        <v>0</v>
      </c>
      <c r="J118" s="177" t="n">
        <f aca="false">J119</f>
        <v>0</v>
      </c>
      <c r="K118" s="177" t="n">
        <f aca="false">K119</f>
        <v>0</v>
      </c>
      <c r="L118" s="177"/>
      <c r="M118" s="177"/>
    </row>
    <row r="119" customFormat="false" ht="12.75" hidden="false" customHeight="false" outlineLevel="0" collapsed="false">
      <c r="A119" s="178" t="n">
        <v>32</v>
      </c>
      <c r="B119" s="179" t="s">
        <v>67</v>
      </c>
      <c r="C119" s="164" t="n">
        <f aca="false">SUM(D119:K119)</f>
        <v>25000</v>
      </c>
      <c r="D119" s="164" t="n">
        <f aca="false">D120</f>
        <v>25000</v>
      </c>
      <c r="E119" s="164" t="n">
        <f aca="false">E120</f>
        <v>0</v>
      </c>
      <c r="F119" s="164" t="n">
        <f aca="false">F120</f>
        <v>0</v>
      </c>
      <c r="G119" s="164" t="n">
        <f aca="false">G120</f>
        <v>0</v>
      </c>
      <c r="H119" s="164" t="n">
        <f aca="false">H120</f>
        <v>0</v>
      </c>
      <c r="I119" s="164" t="n">
        <f aca="false">I120</f>
        <v>0</v>
      </c>
      <c r="J119" s="164" t="n">
        <f aca="false">J120</f>
        <v>0</v>
      </c>
      <c r="K119" s="164" t="n">
        <f aca="false">K120</f>
        <v>0</v>
      </c>
      <c r="L119" s="164"/>
      <c r="M119" s="164"/>
    </row>
    <row r="120" customFormat="false" ht="20.45" hidden="false" customHeight="true" outlineLevel="0" collapsed="false">
      <c r="A120" s="129" t="n">
        <v>322</v>
      </c>
      <c r="B120" s="130" t="s">
        <v>68</v>
      </c>
      <c r="C120" s="165" t="n">
        <f aca="false">SUM(D120:K120)</f>
        <v>25000</v>
      </c>
      <c r="D120" s="165" t="n">
        <f aca="false">D121</f>
        <v>25000</v>
      </c>
      <c r="E120" s="165" t="n">
        <f aca="false">E121</f>
        <v>0</v>
      </c>
      <c r="F120" s="165" t="n">
        <f aca="false">F121</f>
        <v>0</v>
      </c>
      <c r="G120" s="165" t="n">
        <f aca="false">G121</f>
        <v>0</v>
      </c>
      <c r="H120" s="165" t="n">
        <f aca="false">H121</f>
        <v>0</v>
      </c>
      <c r="I120" s="165" t="n">
        <f aca="false">I121</f>
        <v>0</v>
      </c>
      <c r="J120" s="165" t="n">
        <f aca="false">J121</f>
        <v>0</v>
      </c>
      <c r="K120" s="165" t="n">
        <f aca="false">K121</f>
        <v>0</v>
      </c>
      <c r="L120" s="165"/>
      <c r="M120" s="166"/>
    </row>
    <row r="121" customFormat="false" ht="19.9" hidden="false" customHeight="true" outlineLevel="0" collapsed="false">
      <c r="A121" s="150" t="n">
        <v>3225</v>
      </c>
      <c r="B121" s="153" t="s">
        <v>76</v>
      </c>
      <c r="C121" s="165" t="n">
        <f aca="false">SUM(D121:K121)</f>
        <v>25000</v>
      </c>
      <c r="D121" s="151" t="n">
        <v>25000</v>
      </c>
      <c r="E121" s="152"/>
      <c r="F121" s="152"/>
      <c r="G121" s="152"/>
      <c r="H121" s="151"/>
      <c r="I121" s="152"/>
      <c r="J121" s="152"/>
      <c r="K121" s="152"/>
      <c r="L121" s="151"/>
      <c r="M121" s="152"/>
    </row>
    <row r="122" customFormat="false" ht="33.6" hidden="false" customHeight="true" outlineLevel="0" collapsed="false">
      <c r="A122" s="132" t="s">
        <v>123</v>
      </c>
      <c r="B122" s="132"/>
      <c r="C122" s="134" t="n">
        <f aca="false">SUM(D122:K122)</f>
        <v>144067.5</v>
      </c>
      <c r="D122" s="134" t="n">
        <f aca="false">D123</f>
        <v>144067.5</v>
      </c>
      <c r="E122" s="134" t="n">
        <f aca="false">E123</f>
        <v>0</v>
      </c>
      <c r="F122" s="134" t="n">
        <f aca="false">F123</f>
        <v>0</v>
      </c>
      <c r="G122" s="134" t="n">
        <f aca="false">G123</f>
        <v>0</v>
      </c>
      <c r="H122" s="134" t="n">
        <f aca="false">H123</f>
        <v>0</v>
      </c>
      <c r="I122" s="134" t="n">
        <f aca="false">I123</f>
        <v>0</v>
      </c>
      <c r="J122" s="134" t="n">
        <f aca="false">J123</f>
        <v>0</v>
      </c>
      <c r="K122" s="134" t="n">
        <f aca="false">K123</f>
        <v>0</v>
      </c>
      <c r="L122" s="134"/>
      <c r="M122" s="134"/>
    </row>
    <row r="123" customFormat="false" ht="24" hidden="false" customHeight="true" outlineLevel="0" collapsed="false">
      <c r="A123" s="188" t="s">
        <v>124</v>
      </c>
      <c r="B123" s="188"/>
      <c r="C123" s="139" t="n">
        <f aca="false">SUM(D123:K123)</f>
        <v>144067.5</v>
      </c>
      <c r="D123" s="139" t="n">
        <f aca="false">D124</f>
        <v>144067.5</v>
      </c>
      <c r="E123" s="139" t="n">
        <f aca="false">E124</f>
        <v>0</v>
      </c>
      <c r="F123" s="139" t="n">
        <f aca="false">F124</f>
        <v>0</v>
      </c>
      <c r="G123" s="139" t="n">
        <f aca="false">G124</f>
        <v>0</v>
      </c>
      <c r="H123" s="139" t="n">
        <f aca="false">H124</f>
        <v>0</v>
      </c>
      <c r="I123" s="139" t="n">
        <f aca="false">I124</f>
        <v>0</v>
      </c>
      <c r="J123" s="139" t="n">
        <f aca="false">J124</f>
        <v>0</v>
      </c>
      <c r="K123" s="139" t="n">
        <f aca="false">K124</f>
        <v>0</v>
      </c>
      <c r="L123" s="139"/>
      <c r="M123" s="139"/>
    </row>
    <row r="124" customFormat="false" ht="12.75" hidden="false" customHeight="false" outlineLevel="0" collapsed="false">
      <c r="A124" s="189" t="n">
        <v>3</v>
      </c>
      <c r="B124" s="176" t="s">
        <v>66</v>
      </c>
      <c r="C124" s="177" t="n">
        <f aca="false">SUM(D124:K124)</f>
        <v>144067.5</v>
      </c>
      <c r="D124" s="177" t="n">
        <f aca="false">D125</f>
        <v>144067.5</v>
      </c>
      <c r="E124" s="177" t="n">
        <f aca="false">E125</f>
        <v>0</v>
      </c>
      <c r="F124" s="177" t="n">
        <f aca="false">F125</f>
        <v>0</v>
      </c>
      <c r="G124" s="177" t="n">
        <f aca="false">G125</f>
        <v>0</v>
      </c>
      <c r="H124" s="177" t="n">
        <f aca="false">H125</f>
        <v>0</v>
      </c>
      <c r="I124" s="177" t="n">
        <f aca="false">I125</f>
        <v>0</v>
      </c>
      <c r="J124" s="177" t="n">
        <f aca="false">J125</f>
        <v>0</v>
      </c>
      <c r="K124" s="177" t="n">
        <f aca="false">K125</f>
        <v>0</v>
      </c>
      <c r="L124" s="177"/>
      <c r="M124" s="177"/>
    </row>
    <row r="125" customFormat="false" ht="12.75" hidden="false" customHeight="false" outlineLevel="0" collapsed="false">
      <c r="A125" s="178" t="n">
        <v>32</v>
      </c>
      <c r="B125" s="179" t="s">
        <v>67</v>
      </c>
      <c r="C125" s="164" t="n">
        <f aca="false">SUM(D125:K125)</f>
        <v>144067.5</v>
      </c>
      <c r="D125" s="164" t="n">
        <f aca="false">D126</f>
        <v>144067.5</v>
      </c>
      <c r="E125" s="164" t="n">
        <f aca="false">E126</f>
        <v>0</v>
      </c>
      <c r="F125" s="164" t="n">
        <f aca="false">F126</f>
        <v>0</v>
      </c>
      <c r="G125" s="164" t="n">
        <f aca="false">G126</f>
        <v>0</v>
      </c>
      <c r="H125" s="164" t="n">
        <f aca="false">H126</f>
        <v>0</v>
      </c>
      <c r="I125" s="164" t="n">
        <f aca="false">I126</f>
        <v>0</v>
      </c>
      <c r="J125" s="164" t="n">
        <f aca="false">J126</f>
        <v>0</v>
      </c>
      <c r="K125" s="164" t="n">
        <f aca="false">K126</f>
        <v>0</v>
      </c>
      <c r="L125" s="164"/>
      <c r="M125" s="164"/>
    </row>
    <row r="126" customFormat="false" ht="12.75" hidden="false" customHeight="false" outlineLevel="0" collapsed="false">
      <c r="A126" s="190" t="n">
        <v>323</v>
      </c>
      <c r="B126" s="191" t="s">
        <v>78</v>
      </c>
      <c r="C126" s="165" t="n">
        <f aca="false">SUM(D126:K126)</f>
        <v>144067.5</v>
      </c>
      <c r="D126" s="165" t="n">
        <f aca="false">D127</f>
        <v>144067.5</v>
      </c>
      <c r="E126" s="165" t="n">
        <f aca="false">E127</f>
        <v>0</v>
      </c>
      <c r="F126" s="165" t="n">
        <f aca="false">F127</f>
        <v>0</v>
      </c>
      <c r="G126" s="165" t="n">
        <f aca="false">G127</f>
        <v>0</v>
      </c>
      <c r="H126" s="165" t="n">
        <f aca="false">H127</f>
        <v>0</v>
      </c>
      <c r="I126" s="165" t="n">
        <f aca="false">I127</f>
        <v>0</v>
      </c>
      <c r="J126" s="165" t="n">
        <f aca="false">J127</f>
        <v>0</v>
      </c>
      <c r="K126" s="165" t="n">
        <f aca="false">K127</f>
        <v>0</v>
      </c>
      <c r="L126" s="165"/>
      <c r="M126" s="166"/>
    </row>
    <row r="127" customFormat="false" ht="18" hidden="false" customHeight="true" outlineLevel="0" collapsed="false">
      <c r="A127" s="150" t="n">
        <v>3232</v>
      </c>
      <c r="B127" s="153" t="s">
        <v>96</v>
      </c>
      <c r="C127" s="151" t="n">
        <f aca="false">SUM(D127:K127)</f>
        <v>144067.5</v>
      </c>
      <c r="D127" s="151" t="n">
        <v>144067.5</v>
      </c>
      <c r="E127" s="151"/>
      <c r="F127" s="151"/>
      <c r="G127" s="152"/>
      <c r="H127" s="152"/>
      <c r="I127" s="151"/>
      <c r="J127" s="151"/>
      <c r="K127" s="151"/>
      <c r="L127" s="151"/>
      <c r="M127" s="152"/>
    </row>
    <row r="128" customFormat="false" ht="37.5" hidden="false" customHeight="true" outlineLevel="0" collapsed="false">
      <c r="A128" s="133" t="s">
        <v>125</v>
      </c>
      <c r="B128" s="133"/>
      <c r="C128" s="154" t="n">
        <f aca="false">SUM(D128:K128)</f>
        <v>13954300</v>
      </c>
      <c r="D128" s="134" t="n">
        <f aca="false">D129</f>
        <v>0</v>
      </c>
      <c r="E128" s="134" t="n">
        <f aca="false">E129</f>
        <v>52100</v>
      </c>
      <c r="F128" s="134" t="n">
        <f aca="false">F129</f>
        <v>699500</v>
      </c>
      <c r="G128" s="134" t="n">
        <f aca="false">G129</f>
        <v>12153400</v>
      </c>
      <c r="H128" s="134" t="n">
        <f aca="false">H129</f>
        <v>14000</v>
      </c>
      <c r="I128" s="134" t="n">
        <f aca="false">I129</f>
        <v>910900</v>
      </c>
      <c r="J128" s="134" t="n">
        <f aca="false">J129</f>
        <v>103400</v>
      </c>
      <c r="K128" s="134" t="n">
        <f aca="false">K129</f>
        <v>21000</v>
      </c>
      <c r="L128" s="134"/>
      <c r="M128" s="134"/>
    </row>
    <row r="129" customFormat="false" ht="39" hidden="false" customHeight="true" outlineLevel="0" collapsed="false">
      <c r="A129" s="133" t="s">
        <v>126</v>
      </c>
      <c r="B129" s="133"/>
      <c r="C129" s="154" t="n">
        <f aca="false">SUM(D129:K129)</f>
        <v>13954300</v>
      </c>
      <c r="D129" s="134" t="n">
        <f aca="false">D130</f>
        <v>0</v>
      </c>
      <c r="E129" s="134" t="n">
        <f aca="false">E130</f>
        <v>52100</v>
      </c>
      <c r="F129" s="134" t="n">
        <f aca="false">F130</f>
        <v>699500</v>
      </c>
      <c r="G129" s="134" t="n">
        <f aca="false">G130</f>
        <v>12153400</v>
      </c>
      <c r="H129" s="134" t="n">
        <f aca="false">H130</f>
        <v>14000</v>
      </c>
      <c r="I129" s="134" t="n">
        <f aca="false">I130</f>
        <v>910900</v>
      </c>
      <c r="J129" s="134" t="n">
        <f aca="false">J130</f>
        <v>103400</v>
      </c>
      <c r="K129" s="134" t="n">
        <f aca="false">K130</f>
        <v>21000</v>
      </c>
      <c r="L129" s="134"/>
      <c r="M129" s="134"/>
    </row>
    <row r="130" customFormat="false" ht="40.5" hidden="false" customHeight="true" outlineLevel="0" collapsed="false">
      <c r="A130" s="132" t="s">
        <v>127</v>
      </c>
      <c r="B130" s="132"/>
      <c r="C130" s="154" t="n">
        <f aca="false">SUM(D130:K130)</f>
        <v>13954300</v>
      </c>
      <c r="D130" s="134" t="n">
        <f aca="false">D131+D163+D179+D184+D230+D214+D235+D245+D252</f>
        <v>0</v>
      </c>
      <c r="E130" s="134" t="n">
        <f aca="false">E131+E163+E179+E184+E230+E214+E235+E245+E252</f>
        <v>52100</v>
      </c>
      <c r="F130" s="134" t="n">
        <f aca="false">F131+F163+F179+F184+F230+F214+F235+F245+F252</f>
        <v>699500</v>
      </c>
      <c r="G130" s="134" t="n">
        <f aca="false">G131+G163+G179+G184+G230+G214+G235+G245+G252</f>
        <v>12153400</v>
      </c>
      <c r="H130" s="134" t="n">
        <f aca="false">H131+H163+H179+H184+H230+H214+H235+H245+H252</f>
        <v>14000</v>
      </c>
      <c r="I130" s="134" t="n">
        <f aca="false">I131+I163+I179+I184+I230+I214+I235+I245+I252</f>
        <v>910900</v>
      </c>
      <c r="J130" s="134" t="n">
        <f aca="false">J131+J163+J179+J184+J230+J214+J235+J245+J252</f>
        <v>103400</v>
      </c>
      <c r="K130" s="134" t="n">
        <f aca="false">K131+K163+K179+K184+K230+K214+K235+K245+K252</f>
        <v>21000</v>
      </c>
      <c r="L130" s="134"/>
      <c r="M130" s="134"/>
    </row>
    <row r="131" customFormat="false" ht="12.75" hidden="false" customHeight="false" outlineLevel="0" collapsed="false">
      <c r="A131" s="158" t="s">
        <v>70</v>
      </c>
      <c r="B131" s="158"/>
      <c r="C131" s="159" t="n">
        <f aca="false">SUM(D131:K131)</f>
        <v>398500</v>
      </c>
      <c r="D131" s="159" t="n">
        <f aca="false">D132</f>
        <v>0</v>
      </c>
      <c r="E131" s="159" t="n">
        <f aca="false">E132</f>
        <v>23100</v>
      </c>
      <c r="F131" s="159" t="n">
        <f aca="false">F132</f>
        <v>95900</v>
      </c>
      <c r="G131" s="159" t="n">
        <f aca="false">G132</f>
        <v>20000</v>
      </c>
      <c r="H131" s="159" t="n">
        <f aca="false">H132</f>
        <v>0</v>
      </c>
      <c r="I131" s="159" t="n">
        <f aca="false">I132</f>
        <v>240500</v>
      </c>
      <c r="J131" s="159" t="n">
        <f aca="false">J132</f>
        <v>0</v>
      </c>
      <c r="K131" s="159" t="n">
        <f aca="false">K132</f>
        <v>19000</v>
      </c>
      <c r="L131" s="159"/>
      <c r="M131" s="159"/>
    </row>
    <row r="132" customFormat="false" ht="12.75" hidden="false" customHeight="false" outlineLevel="0" collapsed="false">
      <c r="A132" s="160" t="n">
        <v>3</v>
      </c>
      <c r="B132" s="161" t="s">
        <v>66</v>
      </c>
      <c r="C132" s="162" t="n">
        <f aca="false">SUM(D132:K132)</f>
        <v>398500</v>
      </c>
      <c r="D132" s="162" t="n">
        <f aca="false">D133+D159</f>
        <v>0</v>
      </c>
      <c r="E132" s="162" t="n">
        <f aca="false">E133+E159</f>
        <v>23100</v>
      </c>
      <c r="F132" s="162" t="n">
        <f aca="false">F133+F159</f>
        <v>95900</v>
      </c>
      <c r="G132" s="162" t="n">
        <f aca="false">G133+G159</f>
        <v>20000</v>
      </c>
      <c r="H132" s="162" t="n">
        <f aca="false">H133+H159</f>
        <v>0</v>
      </c>
      <c r="I132" s="162" t="n">
        <f aca="false">I133+I159</f>
        <v>240500</v>
      </c>
      <c r="J132" s="162" t="n">
        <f aca="false">J133+J159</f>
        <v>0</v>
      </c>
      <c r="K132" s="162" t="n">
        <f aca="false">K133+K159</f>
        <v>19000</v>
      </c>
      <c r="L132" s="162"/>
      <c r="M132" s="162"/>
    </row>
    <row r="133" customFormat="false" ht="12.75" hidden="false" customHeight="false" outlineLevel="0" collapsed="false">
      <c r="A133" s="163" t="n">
        <v>32</v>
      </c>
      <c r="B133" s="147" t="s">
        <v>67</v>
      </c>
      <c r="C133" s="164" t="n">
        <f aca="false">SUM(D133:K133)</f>
        <v>396900</v>
      </c>
      <c r="D133" s="164" t="n">
        <f aca="false">D134+D138+D144+D154</f>
        <v>0</v>
      </c>
      <c r="E133" s="164" t="n">
        <f aca="false">E134+E138+E144+E154</f>
        <v>23000</v>
      </c>
      <c r="F133" s="164" t="n">
        <f aca="false">F134+F138+F144+F154</f>
        <v>95400</v>
      </c>
      <c r="G133" s="164" t="n">
        <f aca="false">G134+G138+G144+G154</f>
        <v>20000</v>
      </c>
      <c r="H133" s="164" t="n">
        <f aca="false">H134+H138+H144+H154</f>
        <v>0</v>
      </c>
      <c r="I133" s="164" t="n">
        <f aca="false">I134+I138+I144+I154</f>
        <v>239500</v>
      </c>
      <c r="J133" s="164" t="n">
        <f aca="false">J134+J138+J144+J154</f>
        <v>0</v>
      </c>
      <c r="K133" s="164" t="n">
        <f aca="false">K134+K138+K144+K154</f>
        <v>19000</v>
      </c>
      <c r="L133" s="164"/>
      <c r="M133" s="164"/>
    </row>
    <row r="134" customFormat="false" ht="12.75" hidden="false" customHeight="false" outlineLevel="0" collapsed="false">
      <c r="A134" s="129" t="n">
        <v>321</v>
      </c>
      <c r="B134" s="130" t="s">
        <v>71</v>
      </c>
      <c r="C134" s="165" t="n">
        <f aca="false">SUM(D134:K134)</f>
        <v>23000</v>
      </c>
      <c r="D134" s="165" t="n">
        <f aca="false">SUM(D135:D137)</f>
        <v>0</v>
      </c>
      <c r="E134" s="165" t="n">
        <f aca="false">SUM(E135:E137)</f>
        <v>0</v>
      </c>
      <c r="F134" s="165" t="n">
        <f aca="false">SUM(F135:F137)</f>
        <v>0</v>
      </c>
      <c r="G134" s="165" t="n">
        <f aca="false">SUM(G135:G137)</f>
        <v>0</v>
      </c>
      <c r="H134" s="165" t="n">
        <f aca="false">SUM(H135:H137)</f>
        <v>0</v>
      </c>
      <c r="I134" s="165" t="n">
        <f aca="false">SUM(I135:I137)</f>
        <v>20000</v>
      </c>
      <c r="J134" s="165" t="n">
        <f aca="false">SUM(J135:J137)</f>
        <v>0</v>
      </c>
      <c r="K134" s="165" t="n">
        <f aca="false">SUM(K135:K137)</f>
        <v>3000</v>
      </c>
      <c r="L134" s="165"/>
      <c r="M134" s="166"/>
    </row>
    <row r="135" customFormat="false" ht="12.75" hidden="false" customHeight="false" outlineLevel="0" collapsed="false">
      <c r="A135" s="150" t="n">
        <v>3211</v>
      </c>
      <c r="B135" s="153" t="s">
        <v>72</v>
      </c>
      <c r="C135" s="151" t="n">
        <f aca="false">SUM(D135:K135)</f>
        <v>13000</v>
      </c>
      <c r="D135" s="151"/>
      <c r="E135" s="151"/>
      <c r="F135" s="151"/>
      <c r="G135" s="151"/>
      <c r="H135" s="152"/>
      <c r="I135" s="151" t="n">
        <v>10000</v>
      </c>
      <c r="J135" s="151"/>
      <c r="K135" s="151" t="n">
        <v>3000</v>
      </c>
      <c r="L135" s="151"/>
      <c r="M135" s="152"/>
    </row>
    <row r="136" customFormat="false" ht="12.75" hidden="false" customHeight="false" outlineLevel="0" collapsed="false">
      <c r="A136" s="150" t="n">
        <v>3213</v>
      </c>
      <c r="B136" s="153" t="s">
        <v>73</v>
      </c>
      <c r="C136" s="151" t="n">
        <f aca="false">SUM(D136:K136)</f>
        <v>5000</v>
      </c>
      <c r="D136" s="151"/>
      <c r="E136" s="151"/>
      <c r="F136" s="151"/>
      <c r="G136" s="151"/>
      <c r="H136" s="152"/>
      <c r="I136" s="151" t="n">
        <v>5000</v>
      </c>
      <c r="J136" s="151"/>
      <c r="K136" s="151"/>
      <c r="L136" s="151"/>
      <c r="M136" s="152"/>
    </row>
    <row r="137" customFormat="false" ht="12.75" hidden="false" customHeight="false" outlineLevel="0" collapsed="false">
      <c r="A137" s="150" t="n">
        <v>3214</v>
      </c>
      <c r="B137" s="153" t="s">
        <v>74</v>
      </c>
      <c r="C137" s="151" t="n">
        <f aca="false">SUM(D137:K137)</f>
        <v>5000</v>
      </c>
      <c r="D137" s="151"/>
      <c r="E137" s="151"/>
      <c r="F137" s="151"/>
      <c r="G137" s="151"/>
      <c r="H137" s="152"/>
      <c r="I137" s="151" t="n">
        <v>5000</v>
      </c>
      <c r="J137" s="151"/>
      <c r="K137" s="151"/>
      <c r="L137" s="151"/>
      <c r="M137" s="152"/>
    </row>
    <row r="138" customFormat="false" ht="12.75" hidden="false" customHeight="false" outlineLevel="0" collapsed="false">
      <c r="A138" s="129" t="n">
        <v>322</v>
      </c>
      <c r="B138" s="130" t="s">
        <v>68</v>
      </c>
      <c r="C138" s="165" t="n">
        <f aca="false">SUM(D138:K138)</f>
        <v>135000</v>
      </c>
      <c r="D138" s="165" t="n">
        <f aca="false">SUM(D139:D143)</f>
        <v>0</v>
      </c>
      <c r="E138" s="165" t="n">
        <f aca="false">SUM(E139:E143)</f>
        <v>14000</v>
      </c>
      <c r="F138" s="165" t="n">
        <f aca="false">SUM(F139:F143)</f>
        <v>32000</v>
      </c>
      <c r="G138" s="165" t="n">
        <f aca="false">SUM(G139:G143)</f>
        <v>0</v>
      </c>
      <c r="H138" s="165" t="n">
        <f aca="false">SUM(H139:H143)</f>
        <v>0</v>
      </c>
      <c r="I138" s="165" t="n">
        <f aca="false">SUM(I139:I143)</f>
        <v>88000</v>
      </c>
      <c r="J138" s="165" t="n">
        <f aca="false">SUM(J139:J143)</f>
        <v>0</v>
      </c>
      <c r="K138" s="165" t="n">
        <f aca="false">SUM(K139:K143)</f>
        <v>1000</v>
      </c>
      <c r="L138" s="165"/>
      <c r="M138" s="166"/>
    </row>
    <row r="139" customFormat="false" ht="12.75" hidden="false" customHeight="false" outlineLevel="0" collapsed="false">
      <c r="A139" s="150" t="n">
        <v>3221</v>
      </c>
      <c r="B139" s="153" t="s">
        <v>75</v>
      </c>
      <c r="C139" s="151" t="n">
        <f aca="false">SUM(D139:K139)</f>
        <v>83000</v>
      </c>
      <c r="D139" s="151"/>
      <c r="E139" s="192" t="n">
        <v>3000</v>
      </c>
      <c r="F139" s="151" t="n">
        <v>30000</v>
      </c>
      <c r="G139" s="151"/>
      <c r="H139" s="152"/>
      <c r="I139" s="151" t="n">
        <v>50000</v>
      </c>
      <c r="J139" s="151"/>
      <c r="K139" s="151"/>
      <c r="L139" s="151"/>
      <c r="M139" s="152"/>
    </row>
    <row r="140" customFormat="false" ht="12.75" hidden="false" customHeight="false" outlineLevel="0" collapsed="false">
      <c r="A140" s="150" t="n">
        <v>3223</v>
      </c>
      <c r="B140" s="153" t="s">
        <v>69</v>
      </c>
      <c r="C140" s="151" t="n">
        <f aca="false">SUM(D140:K140)</f>
        <v>12000</v>
      </c>
      <c r="D140" s="151"/>
      <c r="E140" s="151" t="n">
        <v>7000</v>
      </c>
      <c r="F140" s="151"/>
      <c r="G140" s="151"/>
      <c r="H140" s="152"/>
      <c r="I140" s="151" t="n">
        <v>5000</v>
      </c>
      <c r="J140" s="151"/>
      <c r="K140" s="151"/>
      <c r="L140" s="151"/>
      <c r="M140" s="152"/>
    </row>
    <row r="141" customFormat="false" ht="25.5" hidden="false" customHeight="false" outlineLevel="0" collapsed="false">
      <c r="A141" s="150" t="n">
        <v>3224</v>
      </c>
      <c r="B141" s="153" t="s">
        <v>95</v>
      </c>
      <c r="C141" s="151" t="n">
        <f aca="false">SUM(D141:K141)</f>
        <v>27000</v>
      </c>
      <c r="D141" s="151"/>
      <c r="E141" s="151"/>
      <c r="F141" s="151" t="n">
        <v>2000</v>
      </c>
      <c r="G141" s="151"/>
      <c r="H141" s="152"/>
      <c r="I141" s="151" t="n">
        <v>25000</v>
      </c>
      <c r="J141" s="151"/>
      <c r="K141" s="151"/>
      <c r="L141" s="151"/>
      <c r="M141" s="152"/>
    </row>
    <row r="142" customFormat="false" ht="12.75" hidden="false" customHeight="false" outlineLevel="0" collapsed="false">
      <c r="A142" s="150" t="n">
        <v>3225</v>
      </c>
      <c r="B142" s="153" t="s">
        <v>76</v>
      </c>
      <c r="C142" s="151" t="n">
        <f aca="false">SUM(D142:K142)</f>
        <v>11000</v>
      </c>
      <c r="D142" s="151"/>
      <c r="E142" s="151" t="n">
        <v>4000</v>
      </c>
      <c r="F142" s="151"/>
      <c r="G142" s="151"/>
      <c r="H142" s="152"/>
      <c r="I142" s="151" t="n">
        <v>6000</v>
      </c>
      <c r="J142" s="151"/>
      <c r="K142" s="151" t="n">
        <v>1000</v>
      </c>
      <c r="L142" s="151"/>
      <c r="M142" s="152"/>
    </row>
    <row r="143" customFormat="false" ht="24.75" hidden="false" customHeight="true" outlineLevel="0" collapsed="false">
      <c r="A143" s="150" t="n">
        <v>3227</v>
      </c>
      <c r="B143" s="153" t="s">
        <v>77</v>
      </c>
      <c r="C143" s="151" t="n">
        <f aca="false">SUM(D143:K143)</f>
        <v>2000</v>
      </c>
      <c r="D143" s="151"/>
      <c r="E143" s="151"/>
      <c r="F143" s="151"/>
      <c r="G143" s="151"/>
      <c r="H143" s="152"/>
      <c r="I143" s="151" t="n">
        <v>2000</v>
      </c>
      <c r="J143" s="151"/>
      <c r="K143" s="151"/>
      <c r="L143" s="151"/>
      <c r="M143" s="152"/>
    </row>
    <row r="144" customFormat="false" ht="12.75" hidden="false" customHeight="false" outlineLevel="0" collapsed="false">
      <c r="A144" s="129" t="n">
        <v>323</v>
      </c>
      <c r="B144" s="130" t="s">
        <v>78</v>
      </c>
      <c r="C144" s="165" t="n">
        <f aca="false">SUM(D144:K144)</f>
        <v>82400</v>
      </c>
      <c r="D144" s="165" t="n">
        <f aca="false">SUM(D145:D153)</f>
        <v>0</v>
      </c>
      <c r="E144" s="165" t="n">
        <f aca="false">SUM(E145:E153)</f>
        <v>3000</v>
      </c>
      <c r="F144" s="165" t="n">
        <f aca="false">SUM(F145:F153)</f>
        <v>31400</v>
      </c>
      <c r="G144" s="165" t="n">
        <f aca="false">SUM(G145:G153)</f>
        <v>0</v>
      </c>
      <c r="H144" s="165" t="n">
        <f aca="false">SUM(H145:H153)</f>
        <v>0</v>
      </c>
      <c r="I144" s="165" t="n">
        <f aca="false">SUM(I145:I153)</f>
        <v>48000</v>
      </c>
      <c r="J144" s="165" t="n">
        <f aca="false">SUM(J145:J153)</f>
        <v>0</v>
      </c>
      <c r="K144" s="165" t="n">
        <f aca="false">SUM(K145:K153)</f>
        <v>0</v>
      </c>
      <c r="L144" s="165"/>
      <c r="M144" s="166"/>
    </row>
    <row r="145" customFormat="false" ht="12.75" hidden="false" customHeight="false" outlineLevel="0" collapsed="false">
      <c r="A145" s="150" t="n">
        <v>3231</v>
      </c>
      <c r="B145" s="153" t="s">
        <v>79</v>
      </c>
      <c r="C145" s="151" t="n">
        <f aca="false">SUM(D145:K145)</f>
        <v>5000</v>
      </c>
      <c r="D145" s="151"/>
      <c r="E145" s="151"/>
      <c r="F145" s="151" t="n">
        <v>2000</v>
      </c>
      <c r="G145" s="151"/>
      <c r="H145" s="152"/>
      <c r="I145" s="151" t="n">
        <v>3000</v>
      </c>
      <c r="J145" s="151"/>
      <c r="K145" s="151"/>
      <c r="L145" s="151"/>
      <c r="M145" s="152"/>
    </row>
    <row r="146" customFormat="false" ht="17.25" hidden="false" customHeight="true" outlineLevel="0" collapsed="false">
      <c r="A146" s="150" t="n">
        <v>3232</v>
      </c>
      <c r="B146" s="153" t="s">
        <v>96</v>
      </c>
      <c r="C146" s="151" t="n">
        <f aca="false">SUM(D146:K146)</f>
        <v>40000</v>
      </c>
      <c r="D146" s="151"/>
      <c r="E146" s="151"/>
      <c r="F146" s="151" t="n">
        <v>20000</v>
      </c>
      <c r="G146" s="151"/>
      <c r="H146" s="152"/>
      <c r="I146" s="151" t="n">
        <v>20000</v>
      </c>
      <c r="J146" s="151"/>
      <c r="K146" s="151"/>
      <c r="L146" s="151"/>
      <c r="M146" s="152"/>
    </row>
    <row r="147" customFormat="false" ht="12.75" hidden="false" customHeight="false" outlineLevel="0" collapsed="false">
      <c r="A147" s="150" t="n">
        <v>3233</v>
      </c>
      <c r="B147" s="153" t="s">
        <v>80</v>
      </c>
      <c r="C147" s="151" t="n">
        <f aca="false">SUM(D147:K147)</f>
        <v>5000</v>
      </c>
      <c r="D147" s="151"/>
      <c r="E147" s="151"/>
      <c r="F147" s="151"/>
      <c r="G147" s="151"/>
      <c r="H147" s="152"/>
      <c r="I147" s="151" t="n">
        <v>5000</v>
      </c>
      <c r="J147" s="151"/>
      <c r="K147" s="151"/>
      <c r="L147" s="151"/>
      <c r="M147" s="152"/>
    </row>
    <row r="148" customFormat="false" ht="12.75" hidden="false" customHeight="false" outlineLevel="0" collapsed="false">
      <c r="A148" s="150" t="n">
        <v>3234</v>
      </c>
      <c r="B148" s="153" t="s">
        <v>81</v>
      </c>
      <c r="C148" s="151" t="n">
        <f aca="false">SUM(D148:K148)</f>
        <v>6000</v>
      </c>
      <c r="D148" s="151"/>
      <c r="E148" s="151"/>
      <c r="F148" s="151" t="n">
        <v>1000</v>
      </c>
      <c r="G148" s="151"/>
      <c r="H148" s="152"/>
      <c r="I148" s="151" t="n">
        <v>5000</v>
      </c>
      <c r="J148" s="151"/>
      <c r="K148" s="151"/>
      <c r="L148" s="151"/>
      <c r="M148" s="152"/>
    </row>
    <row r="149" customFormat="false" ht="12.75" hidden="false" customHeight="false" outlineLevel="0" collapsed="false">
      <c r="A149" s="150" t="n">
        <v>3235</v>
      </c>
      <c r="B149" s="153" t="s">
        <v>82</v>
      </c>
      <c r="C149" s="151" t="n">
        <f aca="false">SUM(D149:K149)</f>
        <v>400</v>
      </c>
      <c r="D149" s="151"/>
      <c r="E149" s="151"/>
      <c r="F149" s="151" t="n">
        <v>400</v>
      </c>
      <c r="G149" s="151"/>
      <c r="H149" s="152"/>
      <c r="I149" s="151"/>
      <c r="J149" s="151"/>
      <c r="K149" s="151"/>
      <c r="L149" s="151"/>
      <c r="M149" s="152"/>
    </row>
    <row r="150" customFormat="false" ht="12.75" hidden="false" customHeight="false" outlineLevel="0" collapsed="false">
      <c r="A150" s="150" t="n">
        <v>3236</v>
      </c>
      <c r="B150" s="153" t="s">
        <v>83</v>
      </c>
      <c r="C150" s="151" t="n">
        <f aca="false">SUM(D150:K150)</f>
        <v>0</v>
      </c>
      <c r="D150" s="151"/>
      <c r="E150" s="151"/>
      <c r="F150" s="151"/>
      <c r="G150" s="151"/>
      <c r="H150" s="152"/>
      <c r="I150" s="151"/>
      <c r="J150" s="151"/>
      <c r="K150" s="151"/>
      <c r="L150" s="151"/>
      <c r="M150" s="152"/>
    </row>
    <row r="151" customFormat="false" ht="18.75" hidden="false" customHeight="true" outlineLevel="0" collapsed="false">
      <c r="A151" s="150" t="n">
        <v>3237</v>
      </c>
      <c r="B151" s="153" t="s">
        <v>84</v>
      </c>
      <c r="C151" s="151" t="n">
        <f aca="false">SUM(D151:K151)</f>
        <v>2000</v>
      </c>
      <c r="D151" s="151"/>
      <c r="E151" s="151"/>
      <c r="F151" s="151"/>
      <c r="G151" s="151"/>
      <c r="H151" s="152"/>
      <c r="I151" s="151" t="n">
        <v>2000</v>
      </c>
      <c r="J151" s="151"/>
      <c r="K151" s="151"/>
      <c r="L151" s="151"/>
      <c r="M151" s="152"/>
    </row>
    <row r="152" customFormat="false" ht="12.75" hidden="false" customHeight="false" outlineLevel="0" collapsed="false">
      <c r="A152" s="150" t="n">
        <v>3238</v>
      </c>
      <c r="B152" s="153" t="s">
        <v>85</v>
      </c>
      <c r="C152" s="151" t="n">
        <f aca="false">SUM(D152:K152)</f>
        <v>5000</v>
      </c>
      <c r="D152" s="151"/>
      <c r="E152" s="151" t="n">
        <v>1000</v>
      </c>
      <c r="F152" s="151" t="n">
        <v>1000</v>
      </c>
      <c r="G152" s="151"/>
      <c r="H152" s="152"/>
      <c r="I152" s="151" t="n">
        <v>3000</v>
      </c>
      <c r="J152" s="151"/>
      <c r="K152" s="151"/>
      <c r="L152" s="151"/>
      <c r="M152" s="152"/>
    </row>
    <row r="153" customFormat="false" ht="12.75" hidden="false" customHeight="false" outlineLevel="0" collapsed="false">
      <c r="A153" s="150" t="n">
        <v>3239</v>
      </c>
      <c r="B153" s="153" t="s">
        <v>86</v>
      </c>
      <c r="C153" s="151" t="n">
        <f aca="false">SUM(D153:K153)</f>
        <v>19000</v>
      </c>
      <c r="D153" s="151"/>
      <c r="E153" s="151" t="n">
        <v>2000</v>
      </c>
      <c r="F153" s="151" t="n">
        <v>7000</v>
      </c>
      <c r="G153" s="151"/>
      <c r="H153" s="152"/>
      <c r="I153" s="151" t="n">
        <v>10000</v>
      </c>
      <c r="J153" s="151"/>
      <c r="K153" s="151"/>
      <c r="L153" s="151"/>
      <c r="M153" s="152"/>
    </row>
    <row r="154" customFormat="false" ht="25.5" hidden="false" customHeight="false" outlineLevel="0" collapsed="false">
      <c r="A154" s="129" t="n">
        <v>329</v>
      </c>
      <c r="B154" s="130" t="s">
        <v>87</v>
      </c>
      <c r="C154" s="169" t="n">
        <f aca="false">SUM(D154:K154)</f>
        <v>156500</v>
      </c>
      <c r="D154" s="165" t="n">
        <f aca="false">SUM(D155:D158)</f>
        <v>0</v>
      </c>
      <c r="E154" s="165" t="n">
        <f aca="false">SUM(E155:E158)</f>
        <v>6000</v>
      </c>
      <c r="F154" s="165" t="n">
        <f aca="false">SUM(F155:F158)</f>
        <v>32000</v>
      </c>
      <c r="G154" s="165" t="n">
        <f aca="false">SUM(G155:G158)</f>
        <v>20000</v>
      </c>
      <c r="H154" s="165" t="n">
        <f aca="false">SUM(H155:H158)</f>
        <v>0</v>
      </c>
      <c r="I154" s="165" t="n">
        <f aca="false">SUM(I155:I158)</f>
        <v>83500</v>
      </c>
      <c r="J154" s="165" t="n">
        <f aca="false">SUM(J155:J158)</f>
        <v>0</v>
      </c>
      <c r="K154" s="165" t="n">
        <f aca="false">SUM(K155:K158)</f>
        <v>15000</v>
      </c>
      <c r="L154" s="165"/>
      <c r="M154" s="166"/>
    </row>
    <row r="155" customFormat="false" ht="12.75" hidden="false" customHeight="false" outlineLevel="0" collapsed="false">
      <c r="A155" s="150" t="n">
        <v>3293</v>
      </c>
      <c r="B155" s="153" t="s">
        <v>88</v>
      </c>
      <c r="C155" s="151" t="n">
        <f aca="false">SUM(D155:K155)</f>
        <v>1000</v>
      </c>
      <c r="D155" s="151"/>
      <c r="E155" s="151"/>
      <c r="F155" s="151"/>
      <c r="G155" s="151"/>
      <c r="H155" s="152"/>
      <c r="I155" s="151" t="n">
        <v>1000</v>
      </c>
      <c r="J155" s="151"/>
      <c r="K155" s="151"/>
      <c r="L155" s="151"/>
      <c r="M155" s="152"/>
    </row>
    <row r="156" customFormat="false" ht="12.75" hidden="false" customHeight="false" outlineLevel="0" collapsed="false">
      <c r="A156" s="150" t="n">
        <v>3294</v>
      </c>
      <c r="B156" s="153" t="s">
        <v>89</v>
      </c>
      <c r="C156" s="151" t="n">
        <f aca="false">SUM(D156:K156)</f>
        <v>500</v>
      </c>
      <c r="D156" s="151"/>
      <c r="E156" s="151"/>
      <c r="F156" s="151"/>
      <c r="G156" s="151"/>
      <c r="H156" s="152"/>
      <c r="I156" s="151" t="n">
        <v>500</v>
      </c>
      <c r="J156" s="151"/>
      <c r="K156" s="151"/>
      <c r="L156" s="151"/>
      <c r="M156" s="152"/>
    </row>
    <row r="157" customFormat="false" ht="12.75" hidden="false" customHeight="false" outlineLevel="0" collapsed="false">
      <c r="A157" s="150" t="n">
        <v>3295</v>
      </c>
      <c r="B157" s="153" t="s">
        <v>90</v>
      </c>
      <c r="C157" s="151" t="n">
        <f aca="false">SUM(D157:K157)</f>
        <v>2000</v>
      </c>
      <c r="D157" s="151"/>
      <c r="E157" s="151"/>
      <c r="F157" s="151"/>
      <c r="G157" s="151"/>
      <c r="H157" s="152"/>
      <c r="I157" s="151" t="n">
        <v>2000</v>
      </c>
      <c r="J157" s="151"/>
      <c r="K157" s="151"/>
      <c r="L157" s="151"/>
      <c r="M157" s="152"/>
    </row>
    <row r="158" customFormat="false" ht="26.25" hidden="false" customHeight="true" outlineLevel="0" collapsed="false">
      <c r="A158" s="150" t="n">
        <v>3299</v>
      </c>
      <c r="B158" s="153" t="s">
        <v>87</v>
      </c>
      <c r="C158" s="151" t="n">
        <f aca="false">SUM(D158:K158)</f>
        <v>153000</v>
      </c>
      <c r="D158" s="151"/>
      <c r="E158" s="151" t="n">
        <v>6000</v>
      </c>
      <c r="F158" s="151" t="n">
        <v>32000</v>
      </c>
      <c r="G158" s="151" t="n">
        <v>20000</v>
      </c>
      <c r="H158" s="152"/>
      <c r="I158" s="151" t="n">
        <v>80000</v>
      </c>
      <c r="J158" s="151"/>
      <c r="K158" s="151" t="n">
        <v>15000</v>
      </c>
      <c r="L158" s="151"/>
      <c r="M158" s="152"/>
    </row>
    <row r="159" customFormat="false" ht="16.5" hidden="false" customHeight="true" outlineLevel="0" collapsed="false">
      <c r="A159" s="163" t="n">
        <v>34</v>
      </c>
      <c r="B159" s="147" t="s">
        <v>91</v>
      </c>
      <c r="C159" s="164" t="n">
        <f aca="false">SUM(D159:K159)</f>
        <v>1600</v>
      </c>
      <c r="D159" s="164" t="n">
        <f aca="false">D160</f>
        <v>0</v>
      </c>
      <c r="E159" s="164" t="n">
        <f aca="false">E160</f>
        <v>100</v>
      </c>
      <c r="F159" s="164" t="n">
        <f aca="false">F160</f>
        <v>500</v>
      </c>
      <c r="G159" s="164" t="n">
        <f aca="false">G160</f>
        <v>0</v>
      </c>
      <c r="H159" s="164" t="n">
        <f aca="false">H160</f>
        <v>0</v>
      </c>
      <c r="I159" s="164" t="n">
        <f aca="false">I160</f>
        <v>1000</v>
      </c>
      <c r="J159" s="164" t="n">
        <f aca="false">J160</f>
        <v>0</v>
      </c>
      <c r="K159" s="164" t="n">
        <f aca="false">K160</f>
        <v>0</v>
      </c>
      <c r="L159" s="164"/>
      <c r="M159" s="164"/>
    </row>
    <row r="160" customFormat="false" ht="15" hidden="false" customHeight="true" outlineLevel="0" collapsed="false">
      <c r="A160" s="129" t="n">
        <v>343</v>
      </c>
      <c r="B160" s="130" t="s">
        <v>92</v>
      </c>
      <c r="C160" s="165" t="n">
        <f aca="false">SUM(D160:K160)</f>
        <v>1600</v>
      </c>
      <c r="D160" s="165" t="n">
        <f aca="false">D161+D162</f>
        <v>0</v>
      </c>
      <c r="E160" s="165" t="n">
        <f aca="false">E161+E162</f>
        <v>100</v>
      </c>
      <c r="F160" s="165" t="n">
        <f aca="false">F161+F162</f>
        <v>500</v>
      </c>
      <c r="G160" s="165" t="n">
        <f aca="false">G161+G162</f>
        <v>0</v>
      </c>
      <c r="H160" s="165" t="n">
        <f aca="false">H161+H162</f>
        <v>0</v>
      </c>
      <c r="I160" s="165" t="n">
        <f aca="false">I161+I162</f>
        <v>1000</v>
      </c>
      <c r="J160" s="165" t="n">
        <f aca="false">J161+J162</f>
        <v>0</v>
      </c>
      <c r="K160" s="165" t="n">
        <f aca="false">K161+K162</f>
        <v>0</v>
      </c>
      <c r="L160" s="165"/>
      <c r="M160" s="166"/>
    </row>
    <row r="161" customFormat="false" ht="24" hidden="false" customHeight="true" outlineLevel="0" collapsed="false">
      <c r="A161" s="150" t="n">
        <v>3431</v>
      </c>
      <c r="B161" s="153" t="s">
        <v>93</v>
      </c>
      <c r="C161" s="151" t="n">
        <f aca="false">SUM(D161:K161)</f>
        <v>1500</v>
      </c>
      <c r="D161" s="151"/>
      <c r="E161" s="170"/>
      <c r="F161" s="193" t="n">
        <v>500</v>
      </c>
      <c r="G161" s="152"/>
      <c r="H161" s="152"/>
      <c r="I161" s="151" t="n">
        <v>1000</v>
      </c>
      <c r="J161" s="151"/>
      <c r="K161" s="151"/>
      <c r="L161" s="151"/>
      <c r="M161" s="152"/>
    </row>
    <row r="162" customFormat="false" ht="14.25" hidden="false" customHeight="true" outlineLevel="0" collapsed="false">
      <c r="A162" s="150" t="n">
        <v>3433</v>
      </c>
      <c r="B162" s="153" t="s">
        <v>128</v>
      </c>
      <c r="C162" s="151" t="n">
        <f aca="false">SUM(D162:K162)</f>
        <v>100</v>
      </c>
      <c r="D162" s="151"/>
      <c r="E162" s="193" t="n">
        <v>100</v>
      </c>
      <c r="F162" s="170"/>
      <c r="G162" s="152"/>
      <c r="H162" s="152"/>
      <c r="I162" s="151"/>
      <c r="J162" s="151"/>
      <c r="K162" s="151"/>
      <c r="L162" s="151"/>
      <c r="M162" s="152"/>
    </row>
    <row r="163" customFormat="false" ht="26.25" hidden="false" customHeight="true" outlineLevel="0" collapsed="false">
      <c r="A163" s="171" t="s">
        <v>129</v>
      </c>
      <c r="B163" s="171"/>
      <c r="C163" s="139" t="n">
        <f aca="false">SUM(D163:K163)</f>
        <v>11923800</v>
      </c>
      <c r="D163" s="139" t="n">
        <f aca="false">D164</f>
        <v>0</v>
      </c>
      <c r="E163" s="139" t="n">
        <f aca="false">E164</f>
        <v>0</v>
      </c>
      <c r="F163" s="139" t="n">
        <f aca="false">F164</f>
        <v>0</v>
      </c>
      <c r="G163" s="139" t="n">
        <f aca="false">G164</f>
        <v>11820400</v>
      </c>
      <c r="H163" s="139" t="n">
        <f aca="false">H164</f>
        <v>0</v>
      </c>
      <c r="I163" s="139" t="n">
        <f aca="false">I164</f>
        <v>0</v>
      </c>
      <c r="J163" s="139" t="n">
        <f aca="false">J164</f>
        <v>103400</v>
      </c>
      <c r="K163" s="139" t="n">
        <f aca="false">K164</f>
        <v>0</v>
      </c>
      <c r="L163" s="139"/>
      <c r="M163" s="139"/>
      <c r="O163" s="1" t="n">
        <f aca="false">G166*16.5%</f>
        <v>1621950</v>
      </c>
    </row>
    <row r="164" customFormat="false" ht="12.75" hidden="false" customHeight="true" outlineLevel="0" collapsed="false">
      <c r="A164" s="160" t="n">
        <v>3</v>
      </c>
      <c r="B164" s="143" t="s">
        <v>66</v>
      </c>
      <c r="C164" s="177" t="n">
        <f aca="false">SUM(D164:K164)</f>
        <v>11923800</v>
      </c>
      <c r="D164" s="177" t="n">
        <f aca="false">D165+D174</f>
        <v>0</v>
      </c>
      <c r="E164" s="177" t="n">
        <f aca="false">E165+E174</f>
        <v>0</v>
      </c>
      <c r="F164" s="177" t="n">
        <f aca="false">F165+F174</f>
        <v>0</v>
      </c>
      <c r="G164" s="177" t="n">
        <f aca="false">G165+G174</f>
        <v>11820400</v>
      </c>
      <c r="H164" s="177" t="n">
        <f aca="false">H165+H174</f>
        <v>0</v>
      </c>
      <c r="I164" s="177" t="n">
        <f aca="false">I165+I174</f>
        <v>0</v>
      </c>
      <c r="J164" s="177" t="n">
        <f aca="false">J165+J174</f>
        <v>103400</v>
      </c>
      <c r="K164" s="177" t="n">
        <f aca="false">K165+K174</f>
        <v>0</v>
      </c>
      <c r="L164" s="177"/>
      <c r="M164" s="177"/>
    </row>
    <row r="165" customFormat="false" ht="13.5" hidden="false" customHeight="true" outlineLevel="0" collapsed="false">
      <c r="A165" s="163" t="n">
        <v>31</v>
      </c>
      <c r="B165" s="147" t="s">
        <v>106</v>
      </c>
      <c r="C165" s="164" t="n">
        <f aca="false">SUM(D165:K165)</f>
        <v>11549000</v>
      </c>
      <c r="D165" s="164" t="n">
        <f aca="false">D166+D170+D172</f>
        <v>0</v>
      </c>
      <c r="E165" s="164" t="n">
        <f aca="false">E166+E170+E172</f>
        <v>0</v>
      </c>
      <c r="F165" s="164" t="n">
        <f aca="false">F166+F170+F172</f>
        <v>0</v>
      </c>
      <c r="G165" s="164" t="n">
        <f aca="false">G166+G170+G172</f>
        <v>11450000</v>
      </c>
      <c r="H165" s="164" t="n">
        <f aca="false">H166+H170+H172</f>
        <v>0</v>
      </c>
      <c r="I165" s="164" t="n">
        <f aca="false">I166+I170+I172</f>
        <v>0</v>
      </c>
      <c r="J165" s="164" t="n">
        <f aca="false">J166+J170+J172</f>
        <v>99000</v>
      </c>
      <c r="K165" s="164" t="n">
        <f aca="false">K166+K170+K172</f>
        <v>0</v>
      </c>
      <c r="L165" s="164"/>
      <c r="M165" s="164"/>
    </row>
    <row r="166" customFormat="false" ht="25.5" hidden="false" customHeight="true" outlineLevel="0" collapsed="false">
      <c r="A166" s="129" t="n">
        <v>311</v>
      </c>
      <c r="B166" s="130" t="s">
        <v>107</v>
      </c>
      <c r="C166" s="165" t="n">
        <f aca="false">SUM(D166:K166)</f>
        <v>9929000</v>
      </c>
      <c r="D166" s="165" t="n">
        <f aca="false">SUM(D167:D169)</f>
        <v>0</v>
      </c>
      <c r="E166" s="165" t="n">
        <f aca="false">SUM(E167:E169)</f>
        <v>0</v>
      </c>
      <c r="F166" s="165" t="n">
        <f aca="false">SUM(F167:F169)</f>
        <v>0</v>
      </c>
      <c r="G166" s="165" t="n">
        <f aca="false">SUM(G167:G169)</f>
        <v>9830000</v>
      </c>
      <c r="H166" s="165" t="n">
        <f aca="false">SUM(H167:H169)</f>
        <v>0</v>
      </c>
      <c r="I166" s="165" t="n">
        <f aca="false">SUM(I167:I169)</f>
        <v>0</v>
      </c>
      <c r="J166" s="165" t="n">
        <f aca="false">SUM(J167:J169)</f>
        <v>99000</v>
      </c>
      <c r="K166" s="165" t="n">
        <f aca="false">SUM(K167:K169)</f>
        <v>0</v>
      </c>
      <c r="L166" s="166"/>
      <c r="M166" s="166"/>
    </row>
    <row r="167" customFormat="false" ht="20.25" hidden="false" customHeight="true" outlineLevel="0" collapsed="false">
      <c r="A167" s="150" t="n">
        <v>3111</v>
      </c>
      <c r="B167" s="153" t="s">
        <v>108</v>
      </c>
      <c r="C167" s="151" t="n">
        <f aca="false">SUM(D167:K167)</f>
        <v>9599000</v>
      </c>
      <c r="D167" s="152"/>
      <c r="E167" s="152"/>
      <c r="F167" s="152"/>
      <c r="G167" s="151" t="n">
        <v>9500000</v>
      </c>
      <c r="H167" s="152"/>
      <c r="I167" s="152"/>
      <c r="J167" s="151" t="n">
        <v>99000</v>
      </c>
      <c r="K167" s="152"/>
      <c r="L167" s="152"/>
      <c r="M167" s="152"/>
    </row>
    <row r="168" customFormat="false" ht="16.5" hidden="false" customHeight="true" outlineLevel="0" collapsed="false">
      <c r="A168" s="150" t="n">
        <v>3113</v>
      </c>
      <c r="B168" s="153" t="s">
        <v>130</v>
      </c>
      <c r="C168" s="151" t="n">
        <f aca="false">SUM(D168:K168)</f>
        <v>130000</v>
      </c>
      <c r="D168" s="152"/>
      <c r="E168" s="152"/>
      <c r="F168" s="152"/>
      <c r="G168" s="151" t="n">
        <v>130000</v>
      </c>
      <c r="H168" s="152"/>
      <c r="I168" s="152"/>
      <c r="J168" s="151" t="n">
        <v>0</v>
      </c>
      <c r="K168" s="152"/>
      <c r="L168" s="152"/>
      <c r="M168" s="152"/>
    </row>
    <row r="169" customFormat="false" ht="12.75" hidden="false" customHeight="true" outlineLevel="0" collapsed="false">
      <c r="A169" s="150" t="n">
        <v>3114</v>
      </c>
      <c r="B169" s="153" t="s">
        <v>131</v>
      </c>
      <c r="C169" s="151" t="n">
        <f aca="false">SUM(D169:K169)</f>
        <v>200000</v>
      </c>
      <c r="D169" s="152"/>
      <c r="E169" s="152"/>
      <c r="F169" s="152"/>
      <c r="G169" s="151" t="n">
        <v>200000</v>
      </c>
      <c r="H169" s="152"/>
      <c r="I169" s="152"/>
      <c r="J169" s="151" t="n">
        <v>0</v>
      </c>
      <c r="K169" s="152"/>
      <c r="L169" s="152"/>
      <c r="M169" s="152"/>
    </row>
    <row r="170" customFormat="false" ht="12.75" hidden="false" customHeight="true" outlineLevel="0" collapsed="false">
      <c r="A170" s="129" t="n">
        <v>312</v>
      </c>
      <c r="B170" s="130" t="s">
        <v>109</v>
      </c>
      <c r="C170" s="165" t="n">
        <f aca="false">SUM(D170:K170)</f>
        <v>220000</v>
      </c>
      <c r="D170" s="165" t="n">
        <f aca="false">D171</f>
        <v>0</v>
      </c>
      <c r="E170" s="165" t="n">
        <f aca="false">E171</f>
        <v>0</v>
      </c>
      <c r="F170" s="165" t="n">
        <f aca="false">F171</f>
        <v>0</v>
      </c>
      <c r="G170" s="165" t="n">
        <f aca="false">G171</f>
        <v>220000</v>
      </c>
      <c r="H170" s="165" t="n">
        <f aca="false">H171</f>
        <v>0</v>
      </c>
      <c r="I170" s="165" t="n">
        <f aca="false">I171</f>
        <v>0</v>
      </c>
      <c r="J170" s="165" t="n">
        <f aca="false">J171</f>
        <v>0</v>
      </c>
      <c r="K170" s="165" t="n">
        <f aca="false">K171</f>
        <v>0</v>
      </c>
      <c r="L170" s="166"/>
      <c r="M170" s="166"/>
    </row>
    <row r="171" customFormat="false" ht="12.75" hidden="false" customHeight="true" outlineLevel="0" collapsed="false">
      <c r="A171" s="150" t="n">
        <v>3121</v>
      </c>
      <c r="B171" s="153" t="s">
        <v>109</v>
      </c>
      <c r="C171" s="151" t="n">
        <f aca="false">SUM(D171:K171)</f>
        <v>220000</v>
      </c>
      <c r="D171" s="152"/>
      <c r="E171" s="152"/>
      <c r="F171" s="152"/>
      <c r="G171" s="151" t="n">
        <v>220000</v>
      </c>
      <c r="H171" s="152"/>
      <c r="I171" s="152"/>
      <c r="J171" s="151" t="n">
        <v>0</v>
      </c>
      <c r="K171" s="152"/>
      <c r="L171" s="152"/>
      <c r="M171" s="152"/>
    </row>
    <row r="172" customFormat="false" ht="12.75" hidden="false" customHeight="true" outlineLevel="0" collapsed="false">
      <c r="A172" s="129" t="n">
        <v>313</v>
      </c>
      <c r="B172" s="130" t="s">
        <v>110</v>
      </c>
      <c r="C172" s="165" t="n">
        <f aca="false">SUM(D172:K172)</f>
        <v>1400000</v>
      </c>
      <c r="D172" s="165" t="n">
        <f aca="false">D173</f>
        <v>0</v>
      </c>
      <c r="E172" s="165" t="n">
        <f aca="false">E173</f>
        <v>0</v>
      </c>
      <c r="F172" s="165" t="n">
        <f aca="false">F173</f>
        <v>0</v>
      </c>
      <c r="G172" s="165" t="n">
        <f aca="false">G173</f>
        <v>1400000</v>
      </c>
      <c r="H172" s="165" t="n">
        <f aca="false">H173</f>
        <v>0</v>
      </c>
      <c r="I172" s="165" t="n">
        <f aca="false">I173</f>
        <v>0</v>
      </c>
      <c r="J172" s="165" t="n">
        <f aca="false">J173</f>
        <v>0</v>
      </c>
      <c r="K172" s="165" t="n">
        <f aca="false">K173</f>
        <v>0</v>
      </c>
      <c r="L172" s="166"/>
      <c r="M172" s="166"/>
    </row>
    <row r="173" customFormat="false" ht="12.75" hidden="false" customHeight="true" outlineLevel="0" collapsed="false">
      <c r="A173" s="150" t="n">
        <v>3132</v>
      </c>
      <c r="B173" s="153" t="s">
        <v>111</v>
      </c>
      <c r="C173" s="151" t="n">
        <f aca="false">SUM(D173:K173)</f>
        <v>1400000</v>
      </c>
      <c r="D173" s="152"/>
      <c r="E173" s="152"/>
      <c r="F173" s="152"/>
      <c r="G173" s="151" t="n">
        <v>1400000</v>
      </c>
      <c r="H173" s="152"/>
      <c r="I173" s="152"/>
      <c r="J173" s="152" t="n">
        <v>0</v>
      </c>
      <c r="K173" s="152"/>
      <c r="L173" s="152"/>
      <c r="M173" s="152"/>
    </row>
    <row r="174" customFormat="false" ht="12.75" hidden="false" customHeight="true" outlineLevel="0" collapsed="false">
      <c r="A174" s="163" t="n">
        <v>32</v>
      </c>
      <c r="B174" s="147" t="s">
        <v>67</v>
      </c>
      <c r="C174" s="164" t="n">
        <f aca="false">SUM(D174:K174)</f>
        <v>374800</v>
      </c>
      <c r="D174" s="164" t="n">
        <f aca="false">D175+D177</f>
        <v>0</v>
      </c>
      <c r="E174" s="164" t="n">
        <f aca="false">E175+E177</f>
        <v>0</v>
      </c>
      <c r="F174" s="164" t="n">
        <f aca="false">F175+F177</f>
        <v>0</v>
      </c>
      <c r="G174" s="164" t="n">
        <f aca="false">G175+G177</f>
        <v>370400</v>
      </c>
      <c r="H174" s="164" t="n">
        <f aca="false">H175+H177</f>
        <v>0</v>
      </c>
      <c r="I174" s="164" t="n">
        <f aca="false">I175+I177</f>
        <v>0</v>
      </c>
      <c r="J174" s="164" t="n">
        <f aca="false">J175+J177</f>
        <v>4400</v>
      </c>
      <c r="K174" s="164" t="n">
        <f aca="false">K175+K177</f>
        <v>0</v>
      </c>
      <c r="L174" s="164"/>
      <c r="M174" s="164"/>
    </row>
    <row r="175" customFormat="false" ht="12.75" hidden="false" customHeight="true" outlineLevel="0" collapsed="false">
      <c r="A175" s="129" t="n">
        <v>321</v>
      </c>
      <c r="B175" s="130" t="s">
        <v>71</v>
      </c>
      <c r="C175" s="165" t="n">
        <f aca="false">SUM(D175:K175)</f>
        <v>354400</v>
      </c>
      <c r="D175" s="165" t="n">
        <f aca="false">D176</f>
        <v>0</v>
      </c>
      <c r="E175" s="165" t="n">
        <f aca="false">E176</f>
        <v>0</v>
      </c>
      <c r="F175" s="165" t="n">
        <f aca="false">F176</f>
        <v>0</v>
      </c>
      <c r="G175" s="165" t="n">
        <f aca="false">G176</f>
        <v>350000</v>
      </c>
      <c r="H175" s="165" t="n">
        <f aca="false">H176</f>
        <v>0</v>
      </c>
      <c r="I175" s="165" t="n">
        <f aca="false">I176</f>
        <v>0</v>
      </c>
      <c r="J175" s="165" t="n">
        <f aca="false">J176</f>
        <v>4400</v>
      </c>
      <c r="K175" s="165" t="n">
        <f aca="false">K176</f>
        <v>0</v>
      </c>
      <c r="L175" s="166"/>
      <c r="M175" s="166"/>
    </row>
    <row r="176" customFormat="false" ht="12.75" hidden="false" customHeight="true" outlineLevel="0" collapsed="false">
      <c r="A176" s="150" t="n">
        <v>3212</v>
      </c>
      <c r="B176" s="153" t="s">
        <v>112</v>
      </c>
      <c r="C176" s="151" t="n">
        <f aca="false">SUM(D176:K176)</f>
        <v>354400</v>
      </c>
      <c r="D176" s="152"/>
      <c r="E176" s="152" t="n">
        <v>0</v>
      </c>
      <c r="F176" s="152"/>
      <c r="G176" s="151" t="n">
        <v>350000</v>
      </c>
      <c r="H176" s="152"/>
      <c r="I176" s="152"/>
      <c r="J176" s="151" t="n">
        <v>4400</v>
      </c>
      <c r="K176" s="152"/>
      <c r="L176" s="152"/>
      <c r="M176" s="152"/>
    </row>
    <row r="177" customFormat="false" ht="27" hidden="false" customHeight="true" outlineLevel="0" collapsed="false">
      <c r="A177" s="129" t="n">
        <v>329</v>
      </c>
      <c r="B177" s="130" t="s">
        <v>87</v>
      </c>
      <c r="C177" s="165" t="n">
        <f aca="false">SUM(D177:K177)</f>
        <v>20400</v>
      </c>
      <c r="D177" s="165" t="n">
        <f aca="false">D178</f>
        <v>0</v>
      </c>
      <c r="E177" s="165" t="n">
        <f aca="false">E178</f>
        <v>0</v>
      </c>
      <c r="F177" s="165" t="n">
        <f aca="false">F178</f>
        <v>0</v>
      </c>
      <c r="G177" s="165" t="n">
        <f aca="false">G178</f>
        <v>20400</v>
      </c>
      <c r="H177" s="165" t="n">
        <f aca="false">H178</f>
        <v>0</v>
      </c>
      <c r="I177" s="165" t="n">
        <f aca="false">I178</f>
        <v>0</v>
      </c>
      <c r="J177" s="165" t="n">
        <f aca="false">J178</f>
        <v>0</v>
      </c>
      <c r="K177" s="165" t="n">
        <f aca="false">K178</f>
        <v>0</v>
      </c>
      <c r="L177" s="166"/>
      <c r="M177" s="166"/>
    </row>
    <row r="178" customFormat="false" ht="15" hidden="false" customHeight="true" outlineLevel="0" collapsed="false">
      <c r="A178" s="150" t="n">
        <v>3295</v>
      </c>
      <c r="B178" s="153" t="s">
        <v>132</v>
      </c>
      <c r="C178" s="151" t="n">
        <f aca="false">SUM(D178:K178)</f>
        <v>20400</v>
      </c>
      <c r="D178" s="152"/>
      <c r="E178" s="152"/>
      <c r="F178" s="152"/>
      <c r="G178" s="151" t="n">
        <v>20400</v>
      </c>
      <c r="H178" s="152"/>
      <c r="I178" s="152"/>
      <c r="J178" s="152"/>
      <c r="K178" s="152"/>
      <c r="L178" s="152"/>
      <c r="M178" s="152"/>
    </row>
    <row r="179" customFormat="false" ht="28.5" hidden="false" customHeight="true" outlineLevel="0" collapsed="false">
      <c r="A179" s="188" t="s">
        <v>133</v>
      </c>
      <c r="B179" s="188"/>
      <c r="C179" s="139" t="n">
        <f aca="false">SUM(D179:K179)</f>
        <v>14000</v>
      </c>
      <c r="D179" s="139" t="n">
        <f aca="false">D180</f>
        <v>0</v>
      </c>
      <c r="E179" s="139" t="n">
        <f aca="false">E180</f>
        <v>0</v>
      </c>
      <c r="F179" s="139" t="n">
        <f aca="false">F180</f>
        <v>0</v>
      </c>
      <c r="G179" s="139" t="n">
        <f aca="false">G180</f>
        <v>0</v>
      </c>
      <c r="H179" s="139" t="n">
        <f aca="false">H180</f>
        <v>14000</v>
      </c>
      <c r="I179" s="139" t="n">
        <f aca="false">I180</f>
        <v>0</v>
      </c>
      <c r="J179" s="139" t="n">
        <f aca="false">J180</f>
        <v>0</v>
      </c>
      <c r="K179" s="139" t="n">
        <f aca="false">K180</f>
        <v>0</v>
      </c>
      <c r="L179" s="139"/>
      <c r="M179" s="139"/>
    </row>
    <row r="180" customFormat="false" ht="15" hidden="false" customHeight="true" outlineLevel="0" collapsed="false">
      <c r="A180" s="175" t="n">
        <v>3</v>
      </c>
      <c r="B180" s="176" t="s">
        <v>66</v>
      </c>
      <c r="C180" s="177" t="n">
        <f aca="false">SUM(D180:K180)</f>
        <v>14000</v>
      </c>
      <c r="D180" s="177" t="n">
        <f aca="false">D181</f>
        <v>0</v>
      </c>
      <c r="E180" s="177" t="n">
        <f aca="false">E181</f>
        <v>0</v>
      </c>
      <c r="F180" s="177" t="n">
        <f aca="false">F181</f>
        <v>0</v>
      </c>
      <c r="G180" s="177" t="n">
        <f aca="false">G181</f>
        <v>0</v>
      </c>
      <c r="H180" s="177" t="n">
        <f aca="false">H181</f>
        <v>14000</v>
      </c>
      <c r="I180" s="177" t="n">
        <f aca="false">I181</f>
        <v>0</v>
      </c>
      <c r="J180" s="177" t="n">
        <f aca="false">J181</f>
        <v>0</v>
      </c>
      <c r="K180" s="177" t="n">
        <f aca="false">K181</f>
        <v>0</v>
      </c>
      <c r="L180" s="177"/>
      <c r="M180" s="177"/>
    </row>
    <row r="181" customFormat="false" ht="15" hidden="false" customHeight="true" outlineLevel="0" collapsed="false">
      <c r="A181" s="178" t="n">
        <v>32</v>
      </c>
      <c r="B181" s="179" t="s">
        <v>67</v>
      </c>
      <c r="C181" s="164" t="n">
        <f aca="false">SUM(D181:K181)</f>
        <v>14000</v>
      </c>
      <c r="D181" s="164" t="n">
        <f aca="false">D182</f>
        <v>0</v>
      </c>
      <c r="E181" s="164" t="n">
        <f aca="false">E182</f>
        <v>0</v>
      </c>
      <c r="F181" s="164" t="n">
        <f aca="false">F182</f>
        <v>0</v>
      </c>
      <c r="G181" s="164" t="n">
        <f aca="false">G182</f>
        <v>0</v>
      </c>
      <c r="H181" s="164" t="n">
        <f aca="false">H182</f>
        <v>14000</v>
      </c>
      <c r="I181" s="164" t="n">
        <f aca="false">I182</f>
        <v>0</v>
      </c>
      <c r="J181" s="164" t="n">
        <f aca="false">J182</f>
        <v>0</v>
      </c>
      <c r="K181" s="164" t="n">
        <f aca="false">K182</f>
        <v>0</v>
      </c>
      <c r="L181" s="164"/>
      <c r="M181" s="164"/>
    </row>
    <row r="182" customFormat="false" ht="24.75" hidden="false" customHeight="true" outlineLevel="0" collapsed="false">
      <c r="A182" s="129" t="n">
        <v>329</v>
      </c>
      <c r="B182" s="130" t="s">
        <v>87</v>
      </c>
      <c r="C182" s="165" t="n">
        <f aca="false">SUM(D182:K182)</f>
        <v>14000</v>
      </c>
      <c r="D182" s="165" t="n">
        <f aca="false">D183</f>
        <v>0</v>
      </c>
      <c r="E182" s="165" t="n">
        <f aca="false">E183</f>
        <v>0</v>
      </c>
      <c r="F182" s="165" t="n">
        <f aca="false">F183</f>
        <v>0</v>
      </c>
      <c r="G182" s="165" t="n">
        <f aca="false">G183</f>
        <v>0</v>
      </c>
      <c r="H182" s="165" t="n">
        <f aca="false">H183</f>
        <v>14000</v>
      </c>
      <c r="I182" s="165" t="n">
        <f aca="false">I183</f>
        <v>0</v>
      </c>
      <c r="J182" s="165" t="n">
        <f aca="false">J183</f>
        <v>0</v>
      </c>
      <c r="K182" s="165" t="n">
        <f aca="false">K183</f>
        <v>0</v>
      </c>
      <c r="L182" s="165"/>
      <c r="M182" s="166"/>
    </row>
    <row r="183" customFormat="false" ht="27.75" hidden="false" customHeight="true" outlineLevel="0" collapsed="false">
      <c r="A183" s="150" t="n">
        <v>3299</v>
      </c>
      <c r="B183" s="153" t="s">
        <v>87</v>
      </c>
      <c r="C183" s="165" t="n">
        <f aca="false">SUM(D183:K183)</f>
        <v>14000</v>
      </c>
      <c r="D183" s="151"/>
      <c r="E183" s="152"/>
      <c r="F183" s="152"/>
      <c r="G183" s="152"/>
      <c r="H183" s="151" t="n">
        <v>14000</v>
      </c>
      <c r="I183" s="152"/>
      <c r="J183" s="152"/>
      <c r="K183" s="152"/>
      <c r="L183" s="151"/>
      <c r="M183" s="152"/>
    </row>
    <row r="184" customFormat="false" ht="26.25" hidden="false" customHeight="true" outlineLevel="0" collapsed="false">
      <c r="A184" s="171" t="s">
        <v>134</v>
      </c>
      <c r="B184" s="171"/>
      <c r="C184" s="139" t="n">
        <f aca="false">SUM(D184:K184)</f>
        <v>590600</v>
      </c>
      <c r="D184" s="139" t="n">
        <f aca="false">D185</f>
        <v>0</v>
      </c>
      <c r="E184" s="139" t="n">
        <f aca="false">E185</f>
        <v>0</v>
      </c>
      <c r="F184" s="139" t="n">
        <f aca="false">F185</f>
        <v>560600</v>
      </c>
      <c r="G184" s="194" t="n">
        <f aca="false">G185</f>
        <v>0</v>
      </c>
      <c r="H184" s="194" t="n">
        <f aca="false">H185</f>
        <v>0</v>
      </c>
      <c r="I184" s="139" t="n">
        <f aca="false">I185</f>
        <v>30000</v>
      </c>
      <c r="J184" s="139" t="n">
        <f aca="false">J185</f>
        <v>0</v>
      </c>
      <c r="K184" s="139" t="n">
        <f aca="false">K185</f>
        <v>0</v>
      </c>
      <c r="L184" s="139"/>
      <c r="M184" s="139"/>
    </row>
    <row r="185" customFormat="false" ht="15" hidden="false" customHeight="true" outlineLevel="0" collapsed="false">
      <c r="A185" s="175" t="n">
        <v>3</v>
      </c>
      <c r="B185" s="176" t="s">
        <v>66</v>
      </c>
      <c r="C185" s="177" t="n">
        <f aca="false">SUM(D185:K185)</f>
        <v>590600</v>
      </c>
      <c r="D185" s="177" t="n">
        <v>0</v>
      </c>
      <c r="E185" s="177" t="n">
        <f aca="false">E186+E211</f>
        <v>0</v>
      </c>
      <c r="F185" s="177" t="n">
        <f aca="false">F186+F211</f>
        <v>560600</v>
      </c>
      <c r="G185" s="195" t="n">
        <f aca="false">G186+G211</f>
        <v>0</v>
      </c>
      <c r="H185" s="195" t="n">
        <f aca="false">H186+H211</f>
        <v>0</v>
      </c>
      <c r="I185" s="177" t="n">
        <f aca="false">I186+I211</f>
        <v>30000</v>
      </c>
      <c r="J185" s="177" t="n">
        <f aca="false">J186+J211</f>
        <v>0</v>
      </c>
      <c r="K185" s="177" t="n">
        <f aca="false">K186+K211</f>
        <v>0</v>
      </c>
      <c r="L185" s="177"/>
      <c r="M185" s="177"/>
    </row>
    <row r="186" customFormat="false" ht="15" hidden="false" customHeight="true" outlineLevel="0" collapsed="false">
      <c r="A186" s="178" t="n">
        <v>32</v>
      </c>
      <c r="B186" s="179" t="s">
        <v>67</v>
      </c>
      <c r="C186" s="164" t="n">
        <f aca="false">SUM(D186:K186)</f>
        <v>589100</v>
      </c>
      <c r="D186" s="164" t="n">
        <f aca="false">D191+D198</f>
        <v>0</v>
      </c>
      <c r="E186" s="164" t="n">
        <f aca="false">E191+E198</f>
        <v>0</v>
      </c>
      <c r="F186" s="164" t="n">
        <f aca="false">F187+F191+F198+F205</f>
        <v>559100</v>
      </c>
      <c r="G186" s="196" t="n">
        <f aca="false">G191+G198</f>
        <v>0</v>
      </c>
      <c r="H186" s="196" t="n">
        <f aca="false">H191+H198</f>
        <v>0</v>
      </c>
      <c r="I186" s="164" t="n">
        <f aca="false">I191+I198</f>
        <v>30000</v>
      </c>
      <c r="J186" s="164" t="n">
        <f aca="false">J191+J198</f>
        <v>0</v>
      </c>
      <c r="K186" s="164" t="n">
        <f aca="false">K191+K198</f>
        <v>0</v>
      </c>
      <c r="L186" s="164"/>
      <c r="M186" s="164"/>
    </row>
    <row r="187" customFormat="false" ht="15" hidden="false" customHeight="true" outlineLevel="0" collapsed="false">
      <c r="A187" s="190" t="n">
        <v>321</v>
      </c>
      <c r="B187" s="191" t="s">
        <v>71</v>
      </c>
      <c r="C187" s="165" t="n">
        <f aca="false">SUM(D187:K187)</f>
        <v>8000</v>
      </c>
      <c r="D187" s="165" t="n">
        <f aca="false">SUM(D188:D190)</f>
        <v>0</v>
      </c>
      <c r="E187" s="165" t="n">
        <f aca="false">SUM(E188:E190)</f>
        <v>0</v>
      </c>
      <c r="F187" s="165" t="n">
        <f aca="false">SUM(F188:F190)</f>
        <v>8000</v>
      </c>
      <c r="G187" s="165" t="n">
        <f aca="false">SUM(G188:G190)</f>
        <v>0</v>
      </c>
      <c r="H187" s="165" t="n">
        <f aca="false">SUM(H188:H190)</f>
        <v>0</v>
      </c>
      <c r="I187" s="165" t="n">
        <f aca="false">SUM(I188:I190)</f>
        <v>0</v>
      </c>
      <c r="J187" s="165" t="n">
        <f aca="false">SUM(J188:J190)</f>
        <v>0</v>
      </c>
      <c r="K187" s="165" t="n">
        <f aca="false">SUM(K188:K190)</f>
        <v>0</v>
      </c>
      <c r="L187" s="165"/>
      <c r="M187" s="166"/>
    </row>
    <row r="188" customFormat="false" ht="15" hidden="false" customHeight="true" outlineLevel="0" collapsed="false">
      <c r="A188" s="197" t="n">
        <v>3211</v>
      </c>
      <c r="B188" s="198" t="s">
        <v>72</v>
      </c>
      <c r="C188" s="151" t="n">
        <f aca="false">SUM(D188:K188)</f>
        <v>4000</v>
      </c>
      <c r="D188" s="151"/>
      <c r="E188" s="151"/>
      <c r="F188" s="151" t="n">
        <v>4000</v>
      </c>
      <c r="G188" s="152"/>
      <c r="H188" s="152"/>
      <c r="I188" s="151"/>
      <c r="J188" s="151"/>
      <c r="K188" s="151"/>
      <c r="L188" s="151"/>
      <c r="M188" s="152"/>
    </row>
    <row r="189" customFormat="false" ht="15" hidden="false" customHeight="true" outlineLevel="0" collapsed="false">
      <c r="A189" s="197" t="n">
        <v>3213</v>
      </c>
      <c r="B189" s="198" t="s">
        <v>73</v>
      </c>
      <c r="C189" s="151" t="n">
        <f aca="false">SUM(D189:K189)</f>
        <v>2000</v>
      </c>
      <c r="D189" s="151"/>
      <c r="E189" s="151"/>
      <c r="F189" s="151" t="n">
        <v>2000</v>
      </c>
      <c r="G189" s="152"/>
      <c r="H189" s="152"/>
      <c r="I189" s="151"/>
      <c r="J189" s="151"/>
      <c r="K189" s="151"/>
      <c r="L189" s="151"/>
      <c r="M189" s="152"/>
    </row>
    <row r="190" customFormat="false" ht="15" hidden="false" customHeight="true" outlineLevel="0" collapsed="false">
      <c r="A190" s="197" t="n">
        <v>3214</v>
      </c>
      <c r="B190" s="198" t="s">
        <v>74</v>
      </c>
      <c r="C190" s="151" t="n">
        <f aca="false">SUM(D190:K190)</f>
        <v>2000</v>
      </c>
      <c r="D190" s="151"/>
      <c r="E190" s="151"/>
      <c r="F190" s="151" t="n">
        <v>2000</v>
      </c>
      <c r="G190" s="152"/>
      <c r="H190" s="152"/>
      <c r="I190" s="151"/>
      <c r="J190" s="151"/>
      <c r="K190" s="151"/>
      <c r="L190" s="151"/>
      <c r="M190" s="152"/>
    </row>
    <row r="191" customFormat="false" ht="15" hidden="false" customHeight="true" outlineLevel="0" collapsed="false">
      <c r="A191" s="190" t="n">
        <v>322</v>
      </c>
      <c r="B191" s="191" t="s">
        <v>68</v>
      </c>
      <c r="C191" s="165" t="n">
        <f aca="false">SUM(D191:K191)</f>
        <v>526000</v>
      </c>
      <c r="D191" s="165" t="n">
        <f aca="false">SUM(D192:D197)</f>
        <v>0</v>
      </c>
      <c r="E191" s="165" t="n">
        <f aca="false">SUM(E192:E197)</f>
        <v>0</v>
      </c>
      <c r="F191" s="165" t="n">
        <f aca="false">SUM(F192:F197)</f>
        <v>496000</v>
      </c>
      <c r="G191" s="165" t="n">
        <f aca="false">SUM(G192:G197)</f>
        <v>0</v>
      </c>
      <c r="H191" s="165" t="n">
        <f aca="false">SUM(H192:H197)</f>
        <v>0</v>
      </c>
      <c r="I191" s="165" t="n">
        <f aca="false">SUM(I192:I197)</f>
        <v>30000</v>
      </c>
      <c r="J191" s="165" t="n">
        <f aca="false">SUM(J192:J197)</f>
        <v>0</v>
      </c>
      <c r="K191" s="165" t="n">
        <f aca="false">SUM(K192:K197)</f>
        <v>0</v>
      </c>
      <c r="L191" s="165"/>
      <c r="M191" s="166"/>
    </row>
    <row r="192" customFormat="false" ht="15" hidden="false" customHeight="true" outlineLevel="0" collapsed="false">
      <c r="A192" s="150" t="n">
        <v>3221</v>
      </c>
      <c r="B192" s="153" t="s">
        <v>75</v>
      </c>
      <c r="C192" s="151" t="n">
        <f aca="false">SUM(D192:K192)</f>
        <v>25000</v>
      </c>
      <c r="D192" s="151"/>
      <c r="E192" s="151"/>
      <c r="F192" s="151" t="n">
        <v>25000</v>
      </c>
      <c r="G192" s="152"/>
      <c r="H192" s="152"/>
      <c r="I192" s="151"/>
      <c r="J192" s="151"/>
      <c r="K192" s="151"/>
      <c r="L192" s="151"/>
      <c r="M192" s="152"/>
    </row>
    <row r="193" customFormat="false" ht="15" hidden="false" customHeight="true" outlineLevel="0" collapsed="false">
      <c r="A193" s="150" t="n">
        <v>3222</v>
      </c>
      <c r="B193" s="153" t="s">
        <v>135</v>
      </c>
      <c r="C193" s="151" t="n">
        <f aca="false">SUM(D193:K193)</f>
        <v>450000</v>
      </c>
      <c r="D193" s="151"/>
      <c r="E193" s="151"/>
      <c r="F193" s="151" t="n">
        <v>420000</v>
      </c>
      <c r="G193" s="152"/>
      <c r="H193" s="152"/>
      <c r="I193" s="151" t="n">
        <v>30000</v>
      </c>
      <c r="J193" s="151"/>
      <c r="K193" s="151"/>
      <c r="L193" s="151"/>
      <c r="M193" s="152"/>
    </row>
    <row r="194" customFormat="false" ht="15" hidden="false" customHeight="true" outlineLevel="0" collapsed="false">
      <c r="A194" s="150" t="n">
        <v>3223</v>
      </c>
      <c r="B194" s="153" t="s">
        <v>69</v>
      </c>
      <c r="C194" s="151" t="n">
        <f aca="false">SUM(D194:K194)</f>
        <v>10000</v>
      </c>
      <c r="D194" s="151"/>
      <c r="E194" s="151"/>
      <c r="F194" s="151" t="n">
        <v>10000</v>
      </c>
      <c r="G194" s="152"/>
      <c r="H194" s="152"/>
      <c r="I194" s="151"/>
      <c r="J194" s="151"/>
      <c r="K194" s="151"/>
      <c r="L194" s="151"/>
      <c r="M194" s="152"/>
    </row>
    <row r="195" customFormat="false" ht="24.75" hidden="false" customHeight="true" outlineLevel="0" collapsed="false">
      <c r="A195" s="150" t="n">
        <v>3224</v>
      </c>
      <c r="B195" s="153" t="s">
        <v>95</v>
      </c>
      <c r="C195" s="151" t="n">
        <f aca="false">SUM(D195:K195)</f>
        <v>30000</v>
      </c>
      <c r="D195" s="151"/>
      <c r="E195" s="151"/>
      <c r="F195" s="151" t="n">
        <v>30000</v>
      </c>
      <c r="G195" s="152"/>
      <c r="H195" s="152"/>
      <c r="I195" s="151"/>
      <c r="J195" s="151"/>
      <c r="K195" s="151"/>
      <c r="L195" s="151"/>
      <c r="M195" s="152"/>
    </row>
    <row r="196" customFormat="false" ht="15" hidden="false" customHeight="true" outlineLevel="0" collapsed="false">
      <c r="A196" s="150" t="n">
        <v>3225</v>
      </c>
      <c r="B196" s="153" t="s">
        <v>76</v>
      </c>
      <c r="C196" s="151" t="n">
        <f aca="false">SUM(D196:K196)</f>
        <v>10000</v>
      </c>
      <c r="D196" s="151"/>
      <c r="E196" s="151"/>
      <c r="F196" s="151" t="n">
        <v>10000</v>
      </c>
      <c r="G196" s="152"/>
      <c r="H196" s="152"/>
      <c r="I196" s="151"/>
      <c r="J196" s="151"/>
      <c r="K196" s="151"/>
      <c r="L196" s="151"/>
      <c r="M196" s="152"/>
    </row>
    <row r="197" customFormat="false" ht="25.5" hidden="false" customHeight="true" outlineLevel="0" collapsed="false">
      <c r="A197" s="150" t="n">
        <v>3227</v>
      </c>
      <c r="B197" s="153" t="s">
        <v>77</v>
      </c>
      <c r="C197" s="151" t="n">
        <f aca="false">SUM(D197:K197)</f>
        <v>1000</v>
      </c>
      <c r="D197" s="151"/>
      <c r="E197" s="151"/>
      <c r="F197" s="151" t="n">
        <v>1000</v>
      </c>
      <c r="G197" s="152"/>
      <c r="H197" s="152"/>
      <c r="I197" s="151"/>
      <c r="J197" s="151"/>
      <c r="K197" s="151"/>
      <c r="L197" s="151"/>
      <c r="M197" s="152"/>
    </row>
    <row r="198" customFormat="false" ht="15" hidden="false" customHeight="true" outlineLevel="0" collapsed="false">
      <c r="A198" s="190" t="n">
        <v>323</v>
      </c>
      <c r="B198" s="191" t="s">
        <v>78</v>
      </c>
      <c r="C198" s="165" t="n">
        <f aca="false">SUM(D198:K198)</f>
        <v>47000</v>
      </c>
      <c r="D198" s="165" t="n">
        <f aca="false">SUM(D199:D204)</f>
        <v>0</v>
      </c>
      <c r="E198" s="165" t="n">
        <f aca="false">SUM(E199:E204)</f>
        <v>0</v>
      </c>
      <c r="F198" s="165" t="n">
        <f aca="false">SUM(F199:F204)</f>
        <v>47000</v>
      </c>
      <c r="G198" s="165" t="n">
        <f aca="false">SUM(G199:G204)</f>
        <v>0</v>
      </c>
      <c r="H198" s="165" t="n">
        <f aca="false">SUM(H199:H204)</f>
        <v>0</v>
      </c>
      <c r="I198" s="165" t="n">
        <f aca="false">SUM(I199:I204)</f>
        <v>0</v>
      </c>
      <c r="J198" s="165" t="n">
        <f aca="false">SUM(J199:J204)</f>
        <v>0</v>
      </c>
      <c r="K198" s="165" t="n">
        <f aca="false">SUM(K199:K204)</f>
        <v>0</v>
      </c>
      <c r="L198" s="165"/>
      <c r="M198" s="166"/>
    </row>
    <row r="199" customFormat="false" ht="15" hidden="false" customHeight="true" outlineLevel="0" collapsed="false">
      <c r="A199" s="197" t="n">
        <v>3231</v>
      </c>
      <c r="B199" s="198" t="s">
        <v>136</v>
      </c>
      <c r="C199" s="151" t="n">
        <f aca="false">SUM(D199:K199)</f>
        <v>1000</v>
      </c>
      <c r="D199" s="151"/>
      <c r="E199" s="151"/>
      <c r="F199" s="151" t="n">
        <v>1000</v>
      </c>
      <c r="G199" s="152"/>
      <c r="H199" s="152"/>
      <c r="I199" s="151"/>
      <c r="J199" s="151"/>
      <c r="K199" s="151"/>
      <c r="L199" s="151"/>
      <c r="M199" s="152"/>
    </row>
    <row r="200" customFormat="false" ht="15" hidden="false" customHeight="true" outlineLevel="0" collapsed="false">
      <c r="A200" s="150" t="n">
        <v>3232</v>
      </c>
      <c r="B200" s="153" t="s">
        <v>96</v>
      </c>
      <c r="C200" s="151" t="n">
        <f aca="false">SUM(D200:K200)</f>
        <v>30000</v>
      </c>
      <c r="D200" s="151"/>
      <c r="E200" s="151"/>
      <c r="F200" s="151" t="n">
        <v>30000</v>
      </c>
      <c r="G200" s="152"/>
      <c r="H200" s="152"/>
      <c r="I200" s="151"/>
      <c r="J200" s="151"/>
      <c r="K200" s="151"/>
      <c r="L200" s="151"/>
      <c r="M200" s="152"/>
    </row>
    <row r="201" customFormat="false" ht="15" hidden="false" customHeight="true" outlineLevel="0" collapsed="false">
      <c r="A201" s="150" t="n">
        <v>3234</v>
      </c>
      <c r="B201" s="153" t="s">
        <v>81</v>
      </c>
      <c r="C201" s="151" t="n">
        <f aca="false">SUM(D201:K201)</f>
        <v>4000</v>
      </c>
      <c r="D201" s="151"/>
      <c r="E201" s="151"/>
      <c r="F201" s="151" t="n">
        <v>4000</v>
      </c>
      <c r="G201" s="152"/>
      <c r="H201" s="152"/>
      <c r="I201" s="151"/>
      <c r="J201" s="151"/>
      <c r="K201" s="151"/>
      <c r="L201" s="151"/>
      <c r="M201" s="152"/>
    </row>
    <row r="202" customFormat="false" ht="15" hidden="false" customHeight="true" outlineLevel="0" collapsed="false">
      <c r="A202" s="150" t="n">
        <v>3236</v>
      </c>
      <c r="B202" s="153" t="s">
        <v>83</v>
      </c>
      <c r="C202" s="151" t="n">
        <f aca="false">SUM(D202:K202)</f>
        <v>5000</v>
      </c>
      <c r="D202" s="151"/>
      <c r="E202" s="151"/>
      <c r="F202" s="151" t="n">
        <v>5000</v>
      </c>
      <c r="G202" s="152"/>
      <c r="H202" s="152"/>
      <c r="I202" s="151"/>
      <c r="J202" s="151"/>
      <c r="K202" s="151"/>
      <c r="L202" s="151"/>
      <c r="M202" s="152"/>
    </row>
    <row r="203" customFormat="false" ht="15" hidden="false" customHeight="true" outlineLevel="0" collapsed="false">
      <c r="A203" s="150" t="n">
        <v>3237</v>
      </c>
      <c r="B203" s="153" t="s">
        <v>84</v>
      </c>
      <c r="C203" s="151" t="n">
        <f aca="false">SUM(D203:K203)</f>
        <v>3000</v>
      </c>
      <c r="D203" s="151"/>
      <c r="E203" s="151"/>
      <c r="F203" s="151" t="n">
        <v>3000</v>
      </c>
      <c r="G203" s="152"/>
      <c r="H203" s="152"/>
      <c r="I203" s="151"/>
      <c r="J203" s="151"/>
      <c r="K203" s="151"/>
      <c r="L203" s="151"/>
      <c r="M203" s="152"/>
    </row>
    <row r="204" customFormat="false" ht="15" hidden="false" customHeight="true" outlineLevel="0" collapsed="false">
      <c r="A204" s="150" t="n">
        <v>3239</v>
      </c>
      <c r="B204" s="153" t="s">
        <v>86</v>
      </c>
      <c r="C204" s="151" t="n">
        <f aca="false">SUM(D204:K204)</f>
        <v>4000</v>
      </c>
      <c r="D204" s="151"/>
      <c r="E204" s="151"/>
      <c r="F204" s="151" t="n">
        <v>4000</v>
      </c>
      <c r="G204" s="152"/>
      <c r="H204" s="152"/>
      <c r="I204" s="151"/>
      <c r="J204" s="151"/>
      <c r="K204" s="151"/>
      <c r="L204" s="151"/>
      <c r="M204" s="152"/>
    </row>
    <row r="205" customFormat="false" ht="23.25" hidden="false" customHeight="true" outlineLevel="0" collapsed="false">
      <c r="A205" s="129" t="n">
        <v>329</v>
      </c>
      <c r="B205" s="130" t="s">
        <v>137</v>
      </c>
      <c r="C205" s="165" t="n">
        <f aca="false">SUM(D205:K205)</f>
        <v>8100</v>
      </c>
      <c r="D205" s="165" t="n">
        <f aca="false">SUM(D206:D210)</f>
        <v>0</v>
      </c>
      <c r="E205" s="165" t="n">
        <f aca="false">SUM(E206:E210)</f>
        <v>0</v>
      </c>
      <c r="F205" s="165" t="n">
        <f aca="false">SUM(F206:F210)</f>
        <v>8100</v>
      </c>
      <c r="G205" s="165" t="n">
        <f aca="false">SUM(G206:G210)</f>
        <v>0</v>
      </c>
      <c r="H205" s="165" t="n">
        <f aca="false">SUM(H206:H210)</f>
        <v>0</v>
      </c>
      <c r="I205" s="165" t="n">
        <f aca="false">SUM(I206:I210)</f>
        <v>0</v>
      </c>
      <c r="J205" s="165" t="n">
        <f aca="false">SUM(J206:J210)</f>
        <v>0</v>
      </c>
      <c r="K205" s="165" t="n">
        <f aca="false">SUM(K206:K210)</f>
        <v>0</v>
      </c>
      <c r="L205" s="165"/>
      <c r="M205" s="166"/>
    </row>
    <row r="206" customFormat="false" ht="15" hidden="false" customHeight="true" outlineLevel="0" collapsed="false">
      <c r="A206" s="199" t="n">
        <v>3293</v>
      </c>
      <c r="B206" s="200" t="s">
        <v>88</v>
      </c>
      <c r="C206" s="201" t="n">
        <f aca="false">SUM(D206:K206)</f>
        <v>1000</v>
      </c>
      <c r="D206" s="201"/>
      <c r="E206" s="201"/>
      <c r="F206" s="201" t="n">
        <v>1000</v>
      </c>
      <c r="G206" s="202"/>
      <c r="H206" s="202"/>
      <c r="I206" s="201"/>
      <c r="J206" s="201"/>
      <c r="K206" s="201"/>
      <c r="L206" s="201"/>
      <c r="M206" s="202"/>
    </row>
    <row r="207" customFormat="false" ht="15" hidden="false" customHeight="true" outlineLevel="0" collapsed="false">
      <c r="A207" s="199" t="n">
        <v>3294</v>
      </c>
      <c r="B207" s="200" t="s">
        <v>89</v>
      </c>
      <c r="C207" s="201" t="n">
        <f aca="false">SUM(D207:K207)</f>
        <v>1000</v>
      </c>
      <c r="D207" s="201"/>
      <c r="E207" s="201"/>
      <c r="F207" s="201" t="n">
        <v>1000</v>
      </c>
      <c r="G207" s="202"/>
      <c r="H207" s="202"/>
      <c r="I207" s="201"/>
      <c r="J207" s="201"/>
      <c r="K207" s="201"/>
      <c r="L207" s="201"/>
      <c r="M207" s="202"/>
    </row>
    <row r="208" customFormat="false" ht="15" hidden="false" customHeight="true" outlineLevel="0" collapsed="false">
      <c r="A208" s="199" t="n">
        <v>3295</v>
      </c>
      <c r="B208" s="200" t="s">
        <v>138</v>
      </c>
      <c r="C208" s="201" t="n">
        <f aca="false">SUM(D208:K208)</f>
        <v>1000</v>
      </c>
      <c r="D208" s="201"/>
      <c r="E208" s="201"/>
      <c r="F208" s="201" t="n">
        <v>1000</v>
      </c>
      <c r="G208" s="202"/>
      <c r="H208" s="202"/>
      <c r="I208" s="201"/>
      <c r="J208" s="201"/>
      <c r="K208" s="201"/>
      <c r="L208" s="201"/>
      <c r="M208" s="202"/>
    </row>
    <row r="209" customFormat="false" ht="15" hidden="false" customHeight="true" outlineLevel="0" collapsed="false">
      <c r="A209" s="199" t="n">
        <v>3296</v>
      </c>
      <c r="B209" s="200" t="s">
        <v>139</v>
      </c>
      <c r="C209" s="201" t="n">
        <f aca="false">SUM(D209:K209)</f>
        <v>100</v>
      </c>
      <c r="D209" s="201"/>
      <c r="E209" s="201"/>
      <c r="F209" s="201" t="n">
        <v>100</v>
      </c>
      <c r="G209" s="202"/>
      <c r="H209" s="202"/>
      <c r="I209" s="201"/>
      <c r="J209" s="201"/>
      <c r="K209" s="201"/>
      <c r="L209" s="201"/>
      <c r="M209" s="202"/>
    </row>
    <row r="210" customFormat="false" ht="15" hidden="false" customHeight="true" outlineLevel="0" collapsed="false">
      <c r="A210" s="150" t="n">
        <v>3299</v>
      </c>
      <c r="B210" s="153" t="s">
        <v>137</v>
      </c>
      <c r="C210" s="201" t="n">
        <f aca="false">SUM(D210:K210)</f>
        <v>5000</v>
      </c>
      <c r="D210" s="151"/>
      <c r="E210" s="151"/>
      <c r="F210" s="151" t="n">
        <v>5000</v>
      </c>
      <c r="G210" s="152"/>
      <c r="H210" s="152"/>
      <c r="I210" s="151"/>
      <c r="J210" s="151"/>
      <c r="K210" s="151"/>
      <c r="L210" s="151"/>
      <c r="M210" s="152"/>
    </row>
    <row r="211" customFormat="false" ht="15" hidden="false" customHeight="true" outlineLevel="0" collapsed="false">
      <c r="A211" s="163" t="n">
        <v>34</v>
      </c>
      <c r="B211" s="147" t="s">
        <v>91</v>
      </c>
      <c r="C211" s="164" t="n">
        <f aca="false">C212</f>
        <v>1500</v>
      </c>
      <c r="D211" s="164" t="n">
        <f aca="false">D212</f>
        <v>0</v>
      </c>
      <c r="E211" s="164" t="n">
        <f aca="false">E212</f>
        <v>0</v>
      </c>
      <c r="F211" s="164" t="n">
        <f aca="false">F212</f>
        <v>1500</v>
      </c>
      <c r="G211" s="164" t="n">
        <f aca="false">G212</f>
        <v>0</v>
      </c>
      <c r="H211" s="164" t="n">
        <f aca="false">H212</f>
        <v>0</v>
      </c>
      <c r="I211" s="164" t="n">
        <f aca="false">I212</f>
        <v>0</v>
      </c>
      <c r="J211" s="164" t="n">
        <f aca="false">J212</f>
        <v>0</v>
      </c>
      <c r="K211" s="164" t="n">
        <f aca="false">K212</f>
        <v>0</v>
      </c>
      <c r="L211" s="164"/>
      <c r="M211" s="164"/>
    </row>
    <row r="212" customFormat="false" ht="15" hidden="false" customHeight="true" outlineLevel="0" collapsed="false">
      <c r="A212" s="129" t="n">
        <v>343</v>
      </c>
      <c r="B212" s="130" t="s">
        <v>92</v>
      </c>
      <c r="C212" s="165" t="n">
        <f aca="false">SUM(C213)</f>
        <v>1500</v>
      </c>
      <c r="D212" s="165" t="n">
        <f aca="false">SUM(D213)</f>
        <v>0</v>
      </c>
      <c r="E212" s="165" t="n">
        <f aca="false">SUM(E213)</f>
        <v>0</v>
      </c>
      <c r="F212" s="165" t="n">
        <f aca="false">SUM(F213)</f>
        <v>1500</v>
      </c>
      <c r="G212" s="165" t="n">
        <f aca="false">SUM(G213)</f>
        <v>0</v>
      </c>
      <c r="H212" s="165" t="n">
        <f aca="false">SUM(H213)</f>
        <v>0</v>
      </c>
      <c r="I212" s="165" t="n">
        <f aca="false">SUM(I213)</f>
        <v>0</v>
      </c>
      <c r="J212" s="165" t="n">
        <f aca="false">SUM(J213)</f>
        <v>0</v>
      </c>
      <c r="K212" s="165" t="n">
        <f aca="false">SUM(K213)</f>
        <v>0</v>
      </c>
      <c r="L212" s="165"/>
      <c r="M212" s="166"/>
    </row>
    <row r="213" customFormat="false" ht="24" hidden="false" customHeight="true" outlineLevel="0" collapsed="false">
      <c r="A213" s="150" t="n">
        <v>3431</v>
      </c>
      <c r="B213" s="153" t="s">
        <v>93</v>
      </c>
      <c r="C213" s="151" t="n">
        <f aca="false">SUM(D213:K213)</f>
        <v>1500</v>
      </c>
      <c r="D213" s="151"/>
      <c r="E213" s="151"/>
      <c r="F213" s="151" t="n">
        <v>1500</v>
      </c>
      <c r="G213" s="152"/>
      <c r="H213" s="152"/>
      <c r="I213" s="151"/>
      <c r="J213" s="151"/>
      <c r="K213" s="151"/>
      <c r="L213" s="151"/>
      <c r="M213" s="152"/>
    </row>
    <row r="214" customFormat="false" ht="27" hidden="false" customHeight="true" outlineLevel="0" collapsed="false">
      <c r="A214" s="171" t="s">
        <v>140</v>
      </c>
      <c r="B214" s="171"/>
      <c r="C214" s="139" t="n">
        <f aca="false">SUM(D214:K214)</f>
        <v>200400</v>
      </c>
      <c r="D214" s="139" t="n">
        <f aca="false">D215</f>
        <v>0</v>
      </c>
      <c r="E214" s="139" t="n">
        <f aca="false">E215</f>
        <v>0</v>
      </c>
      <c r="F214" s="139" t="n">
        <f aca="false">F215</f>
        <v>0</v>
      </c>
      <c r="G214" s="139" t="n">
        <f aca="false">G215</f>
        <v>0</v>
      </c>
      <c r="H214" s="139" t="n">
        <f aca="false">H215</f>
        <v>0</v>
      </c>
      <c r="I214" s="139" t="n">
        <f aca="false">I215</f>
        <v>200400</v>
      </c>
      <c r="J214" s="139" t="n">
        <f aca="false">J215</f>
        <v>0</v>
      </c>
      <c r="K214" s="139" t="n">
        <f aca="false">K215</f>
        <v>0</v>
      </c>
      <c r="L214" s="139"/>
      <c r="M214" s="139"/>
    </row>
    <row r="215" customFormat="false" ht="15" hidden="false" customHeight="true" outlineLevel="0" collapsed="false">
      <c r="A215" s="160" t="n">
        <v>3</v>
      </c>
      <c r="B215" s="143" t="s">
        <v>66</v>
      </c>
      <c r="C215" s="177" t="n">
        <f aca="false">SUM(D215:K215)</f>
        <v>200400</v>
      </c>
      <c r="D215" s="177" t="n">
        <f aca="false">D216+D225</f>
        <v>0</v>
      </c>
      <c r="E215" s="177" t="n">
        <f aca="false">E216+E225</f>
        <v>0</v>
      </c>
      <c r="F215" s="177" t="n">
        <f aca="false">F216+F225</f>
        <v>0</v>
      </c>
      <c r="G215" s="177" t="n">
        <f aca="false">G216+G225</f>
        <v>0</v>
      </c>
      <c r="H215" s="177" t="n">
        <f aca="false">H216+H225</f>
        <v>0</v>
      </c>
      <c r="I215" s="177" t="n">
        <f aca="false">I216+I225</f>
        <v>200400</v>
      </c>
      <c r="J215" s="177" t="n">
        <f aca="false">J216+J225</f>
        <v>0</v>
      </c>
      <c r="K215" s="177" t="n">
        <f aca="false">K216+K225</f>
        <v>0</v>
      </c>
      <c r="L215" s="177"/>
      <c r="M215" s="177"/>
    </row>
    <row r="216" customFormat="false" ht="15" hidden="false" customHeight="true" outlineLevel="0" collapsed="false">
      <c r="A216" s="163" t="n">
        <v>31</v>
      </c>
      <c r="B216" s="147" t="s">
        <v>106</v>
      </c>
      <c r="C216" s="164" t="n">
        <f aca="false">SUM(D216:K216)</f>
        <v>196400</v>
      </c>
      <c r="D216" s="164" t="n">
        <f aca="false">D217</f>
        <v>0</v>
      </c>
      <c r="E216" s="164" t="n">
        <f aca="false">E217</f>
        <v>0</v>
      </c>
      <c r="F216" s="164" t="n">
        <f aca="false">F217</f>
        <v>0</v>
      </c>
      <c r="G216" s="164" t="n">
        <f aca="false">G217</f>
        <v>0</v>
      </c>
      <c r="H216" s="164" t="n">
        <f aca="false">H217</f>
        <v>0</v>
      </c>
      <c r="I216" s="164" t="n">
        <f aca="false">I217+I221+I223</f>
        <v>196400</v>
      </c>
      <c r="J216" s="164" t="n">
        <f aca="false">J217</f>
        <v>0</v>
      </c>
      <c r="K216" s="164" t="n">
        <f aca="false">K217</f>
        <v>0</v>
      </c>
      <c r="L216" s="164"/>
      <c r="M216" s="164"/>
    </row>
    <row r="217" customFormat="false" ht="15" hidden="false" customHeight="true" outlineLevel="0" collapsed="false">
      <c r="A217" s="129" t="n">
        <v>311</v>
      </c>
      <c r="B217" s="130" t="s">
        <v>107</v>
      </c>
      <c r="C217" s="165" t="n">
        <f aca="false">SUM(D217:K217)</f>
        <v>162400</v>
      </c>
      <c r="D217" s="165" t="n">
        <f aca="false">D218+D219+D220</f>
        <v>0</v>
      </c>
      <c r="E217" s="165" t="n">
        <f aca="false">E218+E219+E220</f>
        <v>0</v>
      </c>
      <c r="F217" s="165" t="n">
        <f aca="false">F218+F219+F220</f>
        <v>0</v>
      </c>
      <c r="G217" s="165" t="n">
        <f aca="false">G218+G219+G220</f>
        <v>0</v>
      </c>
      <c r="H217" s="165" t="n">
        <f aca="false">H218+H219+H220</f>
        <v>0</v>
      </c>
      <c r="I217" s="165" t="n">
        <f aca="false">I218+I219+I220</f>
        <v>162400</v>
      </c>
      <c r="J217" s="165" t="n">
        <f aca="false">J218+J219+J220</f>
        <v>0</v>
      </c>
      <c r="K217" s="165" t="n">
        <f aca="false">K218+K219+K220</f>
        <v>0</v>
      </c>
      <c r="L217" s="165"/>
      <c r="M217" s="166"/>
    </row>
    <row r="218" customFormat="false" ht="15" hidden="false" customHeight="true" outlineLevel="0" collapsed="false">
      <c r="A218" s="150" t="n">
        <v>3111</v>
      </c>
      <c r="B218" s="153" t="s">
        <v>108</v>
      </c>
      <c r="C218" s="151" t="n">
        <f aca="false">SUM(D218:K218)</f>
        <v>155000</v>
      </c>
      <c r="D218" s="151"/>
      <c r="E218" s="151"/>
      <c r="F218" s="151"/>
      <c r="G218" s="152"/>
      <c r="H218" s="152"/>
      <c r="I218" s="151" t="n">
        <v>155000</v>
      </c>
      <c r="J218" s="151"/>
      <c r="K218" s="151"/>
      <c r="L218" s="151"/>
      <c r="M218" s="152"/>
    </row>
    <row r="219" customFormat="false" ht="15" hidden="false" customHeight="true" outlineLevel="0" collapsed="false">
      <c r="A219" s="150" t="n">
        <v>3113</v>
      </c>
      <c r="B219" s="153" t="s">
        <v>130</v>
      </c>
      <c r="C219" s="151" t="n">
        <f aca="false">SUM(D219:K219)</f>
        <v>2000</v>
      </c>
      <c r="D219" s="151"/>
      <c r="E219" s="151"/>
      <c r="F219" s="151"/>
      <c r="G219" s="152"/>
      <c r="H219" s="152"/>
      <c r="I219" s="151" t="n">
        <v>2000</v>
      </c>
      <c r="J219" s="151"/>
      <c r="K219" s="151"/>
      <c r="L219" s="151"/>
      <c r="M219" s="152"/>
    </row>
    <row r="220" customFormat="false" ht="15" hidden="false" customHeight="true" outlineLevel="0" collapsed="false">
      <c r="A220" s="150" t="n">
        <v>3114</v>
      </c>
      <c r="B220" s="153" t="s">
        <v>131</v>
      </c>
      <c r="C220" s="151" t="n">
        <f aca="false">SUM(D220:K220)</f>
        <v>5400</v>
      </c>
      <c r="D220" s="151"/>
      <c r="E220" s="151"/>
      <c r="F220" s="151"/>
      <c r="G220" s="152"/>
      <c r="H220" s="152"/>
      <c r="I220" s="151" t="n">
        <v>5400</v>
      </c>
      <c r="J220" s="151"/>
      <c r="K220" s="151"/>
      <c r="L220" s="151"/>
      <c r="M220" s="152"/>
    </row>
    <row r="221" customFormat="false" ht="15" hidden="false" customHeight="true" outlineLevel="0" collapsed="false">
      <c r="A221" s="129" t="n">
        <v>312</v>
      </c>
      <c r="B221" s="130" t="s">
        <v>109</v>
      </c>
      <c r="C221" s="165" t="n">
        <f aca="false">SUM(D221:K221)</f>
        <v>7000</v>
      </c>
      <c r="D221" s="165" t="n">
        <f aca="false">D222</f>
        <v>0</v>
      </c>
      <c r="E221" s="165" t="n">
        <f aca="false">E222</f>
        <v>0</v>
      </c>
      <c r="F221" s="165" t="n">
        <f aca="false">F222</f>
        <v>0</v>
      </c>
      <c r="G221" s="165" t="n">
        <f aca="false">G222</f>
        <v>0</v>
      </c>
      <c r="H221" s="165" t="n">
        <f aca="false">H222</f>
        <v>0</v>
      </c>
      <c r="I221" s="165" t="n">
        <f aca="false">I222</f>
        <v>7000</v>
      </c>
      <c r="J221" s="165" t="n">
        <f aca="false">J222</f>
        <v>0</v>
      </c>
      <c r="K221" s="165" t="n">
        <f aca="false">K222</f>
        <v>0</v>
      </c>
      <c r="L221" s="151"/>
      <c r="M221" s="152"/>
    </row>
    <row r="222" customFormat="false" ht="15" hidden="false" customHeight="true" outlineLevel="0" collapsed="false">
      <c r="A222" s="150" t="n">
        <v>3121</v>
      </c>
      <c r="B222" s="153" t="s">
        <v>109</v>
      </c>
      <c r="C222" s="151" t="n">
        <f aca="false">SUM(D222:K222)</f>
        <v>7000</v>
      </c>
      <c r="D222" s="151"/>
      <c r="E222" s="151"/>
      <c r="F222" s="151"/>
      <c r="G222" s="152"/>
      <c r="H222" s="152"/>
      <c r="I222" s="151" t="n">
        <v>7000</v>
      </c>
      <c r="J222" s="151"/>
      <c r="K222" s="151"/>
      <c r="L222" s="151"/>
      <c r="M222" s="152"/>
    </row>
    <row r="223" customFormat="false" ht="15" hidden="false" customHeight="true" outlineLevel="0" collapsed="false">
      <c r="A223" s="129" t="n">
        <v>313</v>
      </c>
      <c r="B223" s="130" t="s">
        <v>110</v>
      </c>
      <c r="C223" s="165" t="n">
        <f aca="false">SUM(D223:K223)</f>
        <v>27000</v>
      </c>
      <c r="D223" s="165" t="n">
        <f aca="false">D224</f>
        <v>0</v>
      </c>
      <c r="E223" s="165" t="n">
        <f aca="false">E224</f>
        <v>0</v>
      </c>
      <c r="F223" s="165" t="n">
        <f aca="false">F224</f>
        <v>0</v>
      </c>
      <c r="G223" s="165" t="n">
        <f aca="false">G224</f>
        <v>0</v>
      </c>
      <c r="H223" s="165" t="n">
        <f aca="false">H224</f>
        <v>0</v>
      </c>
      <c r="I223" s="165" t="n">
        <f aca="false">I224</f>
        <v>27000</v>
      </c>
      <c r="J223" s="165" t="n">
        <f aca="false">J224</f>
        <v>0</v>
      </c>
      <c r="K223" s="165" t="n">
        <f aca="false">K224</f>
        <v>0</v>
      </c>
      <c r="L223" s="151"/>
      <c r="M223" s="152"/>
    </row>
    <row r="224" customFormat="false" ht="24" hidden="false" customHeight="true" outlineLevel="0" collapsed="false">
      <c r="A224" s="150" t="n">
        <v>3132</v>
      </c>
      <c r="B224" s="153" t="s">
        <v>111</v>
      </c>
      <c r="C224" s="151" t="n">
        <f aca="false">SUM(D224:K224)</f>
        <v>27000</v>
      </c>
      <c r="D224" s="151"/>
      <c r="E224" s="151"/>
      <c r="F224" s="151"/>
      <c r="G224" s="152"/>
      <c r="H224" s="152"/>
      <c r="I224" s="151" t="n">
        <v>27000</v>
      </c>
      <c r="J224" s="151"/>
      <c r="K224" s="151"/>
      <c r="L224" s="151"/>
      <c r="M224" s="152"/>
    </row>
    <row r="225" customFormat="false" ht="15" hidden="false" customHeight="true" outlineLevel="0" collapsed="false">
      <c r="A225" s="163" t="n">
        <v>32</v>
      </c>
      <c r="B225" s="147" t="s">
        <v>67</v>
      </c>
      <c r="C225" s="164" t="n">
        <f aca="false">SUM(D225:K225)</f>
        <v>4000</v>
      </c>
      <c r="D225" s="164" t="n">
        <f aca="false">D226+D228</f>
        <v>0</v>
      </c>
      <c r="E225" s="164" t="n">
        <f aca="false">E226+E228</f>
        <v>0</v>
      </c>
      <c r="F225" s="164" t="n">
        <f aca="false">F226+F228</f>
        <v>0</v>
      </c>
      <c r="G225" s="164" t="n">
        <f aca="false">G226+G228</f>
        <v>0</v>
      </c>
      <c r="H225" s="164" t="n">
        <f aca="false">H226+H228</f>
        <v>0</v>
      </c>
      <c r="I225" s="164" t="n">
        <f aca="false">I226+I228</f>
        <v>4000</v>
      </c>
      <c r="J225" s="164" t="n">
        <f aca="false">J226+J228</f>
        <v>0</v>
      </c>
      <c r="K225" s="164" t="n">
        <f aca="false">K226+K228</f>
        <v>0</v>
      </c>
      <c r="L225" s="164"/>
      <c r="M225" s="196"/>
    </row>
    <row r="226" customFormat="false" ht="15" hidden="false" customHeight="true" outlineLevel="0" collapsed="false">
      <c r="A226" s="129" t="n">
        <v>321</v>
      </c>
      <c r="B226" s="130" t="s">
        <v>71</v>
      </c>
      <c r="C226" s="165" t="n">
        <f aca="false">SUM(D226:K226)</f>
        <v>4000</v>
      </c>
      <c r="D226" s="165" t="n">
        <f aca="false">D227</f>
        <v>0</v>
      </c>
      <c r="E226" s="165" t="n">
        <f aca="false">E227</f>
        <v>0</v>
      </c>
      <c r="F226" s="165" t="n">
        <f aca="false">F227</f>
        <v>0</v>
      </c>
      <c r="G226" s="165" t="n">
        <f aca="false">G227</f>
        <v>0</v>
      </c>
      <c r="H226" s="165" t="n">
        <f aca="false">H227</f>
        <v>0</v>
      </c>
      <c r="I226" s="165" t="n">
        <f aca="false">I227</f>
        <v>4000</v>
      </c>
      <c r="J226" s="165" t="n">
        <f aca="false">J227</f>
        <v>0</v>
      </c>
      <c r="K226" s="165" t="n">
        <f aca="false">K227</f>
        <v>0</v>
      </c>
      <c r="L226" s="151"/>
      <c r="M226" s="152"/>
    </row>
    <row r="227" customFormat="false" ht="15" hidden="false" customHeight="true" outlineLevel="0" collapsed="false">
      <c r="A227" s="150" t="n">
        <v>3212</v>
      </c>
      <c r="B227" s="153" t="s">
        <v>112</v>
      </c>
      <c r="C227" s="151" t="n">
        <f aca="false">SUM(D227:K227)</f>
        <v>4000</v>
      </c>
      <c r="D227" s="151"/>
      <c r="E227" s="151"/>
      <c r="F227" s="151"/>
      <c r="G227" s="152"/>
      <c r="H227" s="152"/>
      <c r="I227" s="151" t="n">
        <v>4000</v>
      </c>
      <c r="J227" s="151"/>
      <c r="K227" s="151"/>
      <c r="L227" s="151"/>
      <c r="M227" s="152"/>
    </row>
    <row r="228" customFormat="false" ht="5.25" hidden="false" customHeight="true" outlineLevel="0" collapsed="false">
      <c r="A228" s="190" t="n">
        <v>322</v>
      </c>
      <c r="B228" s="191" t="s">
        <v>68</v>
      </c>
      <c r="C228" s="151" t="n">
        <f aca="false">SUM(D228:K228)</f>
        <v>0</v>
      </c>
      <c r="D228" s="151" t="n">
        <f aca="false">D229</f>
        <v>0</v>
      </c>
      <c r="E228" s="151" t="n">
        <f aca="false">E229</f>
        <v>0</v>
      </c>
      <c r="F228" s="151" t="n">
        <f aca="false">F229</f>
        <v>0</v>
      </c>
      <c r="G228" s="151" t="n">
        <f aca="false">G229</f>
        <v>0</v>
      </c>
      <c r="H228" s="151" t="n">
        <f aca="false">H229</f>
        <v>0</v>
      </c>
      <c r="I228" s="151" t="n">
        <f aca="false">I229</f>
        <v>0</v>
      </c>
      <c r="J228" s="151" t="n">
        <f aca="false">J229</f>
        <v>0</v>
      </c>
      <c r="K228" s="151" t="n">
        <f aca="false">K229</f>
        <v>0</v>
      </c>
      <c r="L228" s="151"/>
      <c r="M228" s="152"/>
    </row>
    <row r="229" customFormat="false" ht="3.75" hidden="false" customHeight="true" outlineLevel="0" collapsed="false">
      <c r="A229" s="150" t="n">
        <v>3221</v>
      </c>
      <c r="B229" s="153" t="s">
        <v>75</v>
      </c>
      <c r="C229" s="151" t="n">
        <f aca="false">SUM(D229:K229)</f>
        <v>0</v>
      </c>
      <c r="D229" s="151"/>
      <c r="E229" s="151"/>
      <c r="F229" s="151" t="n">
        <v>0</v>
      </c>
      <c r="G229" s="152"/>
      <c r="H229" s="152"/>
      <c r="I229" s="151"/>
      <c r="J229" s="151"/>
      <c r="K229" s="151"/>
      <c r="L229" s="151"/>
      <c r="M229" s="152"/>
    </row>
    <row r="230" customFormat="false" ht="24.75" hidden="false" customHeight="true" outlineLevel="0" collapsed="false">
      <c r="A230" s="171" t="s">
        <v>141</v>
      </c>
      <c r="B230" s="171"/>
      <c r="C230" s="139" t="n">
        <f aca="false">SUM(D230:K230)</f>
        <v>3000</v>
      </c>
      <c r="D230" s="139" t="n">
        <f aca="false">D231</f>
        <v>0</v>
      </c>
      <c r="E230" s="139" t="n">
        <f aca="false">E231</f>
        <v>0</v>
      </c>
      <c r="F230" s="139" t="n">
        <f aca="false">F231</f>
        <v>3000</v>
      </c>
      <c r="G230" s="139" t="n">
        <f aca="false">G231</f>
        <v>0</v>
      </c>
      <c r="H230" s="139" t="n">
        <f aca="false">H231</f>
        <v>0</v>
      </c>
      <c r="I230" s="139" t="n">
        <f aca="false">I231</f>
        <v>0</v>
      </c>
      <c r="J230" s="139" t="n">
        <f aca="false">J231</f>
        <v>0</v>
      </c>
      <c r="K230" s="139" t="n">
        <f aca="false">K231</f>
        <v>0</v>
      </c>
      <c r="L230" s="139"/>
      <c r="M230" s="139"/>
    </row>
    <row r="231" customFormat="false" ht="15" hidden="false" customHeight="true" outlineLevel="0" collapsed="false">
      <c r="A231" s="175" t="n">
        <v>3</v>
      </c>
      <c r="B231" s="176" t="s">
        <v>66</v>
      </c>
      <c r="C231" s="177" t="n">
        <f aca="false">SUM(D231:K231)</f>
        <v>3000</v>
      </c>
      <c r="D231" s="177" t="n">
        <f aca="false">D232</f>
        <v>0</v>
      </c>
      <c r="E231" s="177" t="n">
        <f aca="false">E232</f>
        <v>0</v>
      </c>
      <c r="F231" s="177" t="n">
        <f aca="false">F232</f>
        <v>3000</v>
      </c>
      <c r="G231" s="177" t="n">
        <f aca="false">G232</f>
        <v>0</v>
      </c>
      <c r="H231" s="177" t="n">
        <f aca="false">H232</f>
        <v>0</v>
      </c>
      <c r="I231" s="177" t="n">
        <f aca="false">I232</f>
        <v>0</v>
      </c>
      <c r="J231" s="177" t="n">
        <f aca="false">J232</f>
        <v>0</v>
      </c>
      <c r="K231" s="177" t="n">
        <f aca="false">K232</f>
        <v>0</v>
      </c>
      <c r="L231" s="177"/>
      <c r="M231" s="177"/>
    </row>
    <row r="232" customFormat="false" ht="15" hidden="false" customHeight="true" outlineLevel="0" collapsed="false">
      <c r="A232" s="178" t="n">
        <v>32</v>
      </c>
      <c r="B232" s="179" t="s">
        <v>67</v>
      </c>
      <c r="C232" s="164" t="n">
        <f aca="false">SUM(D232:K232)</f>
        <v>3000</v>
      </c>
      <c r="D232" s="164" t="n">
        <f aca="false">D233</f>
        <v>0</v>
      </c>
      <c r="E232" s="164" t="n">
        <f aca="false">E233</f>
        <v>0</v>
      </c>
      <c r="F232" s="164" t="n">
        <f aca="false">F233</f>
        <v>3000</v>
      </c>
      <c r="G232" s="164" t="n">
        <f aca="false">G233</f>
        <v>0</v>
      </c>
      <c r="H232" s="164" t="n">
        <f aca="false">H233</f>
        <v>0</v>
      </c>
      <c r="I232" s="164" t="n">
        <f aca="false">I233</f>
        <v>0</v>
      </c>
      <c r="J232" s="164" t="n">
        <f aca="false">J233</f>
        <v>0</v>
      </c>
      <c r="K232" s="164" t="n">
        <f aca="false">K233</f>
        <v>0</v>
      </c>
      <c r="L232" s="164"/>
      <c r="M232" s="164"/>
    </row>
    <row r="233" customFormat="false" ht="23.25" hidden="false" customHeight="true" outlineLevel="0" collapsed="false">
      <c r="A233" s="129" t="n">
        <v>329</v>
      </c>
      <c r="B233" s="130" t="s">
        <v>87</v>
      </c>
      <c r="C233" s="165" t="n">
        <f aca="false">SUM(D233:K233)</f>
        <v>3000</v>
      </c>
      <c r="D233" s="165" t="n">
        <f aca="false">D234</f>
        <v>0</v>
      </c>
      <c r="E233" s="165" t="n">
        <f aca="false">E234</f>
        <v>0</v>
      </c>
      <c r="F233" s="165" t="n">
        <f aca="false">F234</f>
        <v>3000</v>
      </c>
      <c r="G233" s="165" t="n">
        <f aca="false">G234</f>
        <v>0</v>
      </c>
      <c r="H233" s="165" t="n">
        <f aca="false">H234</f>
        <v>0</v>
      </c>
      <c r="I233" s="165" t="n">
        <f aca="false">I234</f>
        <v>0</v>
      </c>
      <c r="J233" s="165" t="n">
        <f aca="false">J234</f>
        <v>0</v>
      </c>
      <c r="K233" s="165" t="n">
        <f aca="false">K234</f>
        <v>0</v>
      </c>
      <c r="L233" s="165"/>
      <c r="M233" s="166"/>
    </row>
    <row r="234" customFormat="false" ht="27.75" hidden="false" customHeight="true" outlineLevel="0" collapsed="false">
      <c r="A234" s="150" t="n">
        <v>3299</v>
      </c>
      <c r="B234" s="153" t="s">
        <v>87</v>
      </c>
      <c r="C234" s="151" t="n">
        <f aca="false">SUM(D234:K234)</f>
        <v>3000</v>
      </c>
      <c r="D234" s="151"/>
      <c r="E234" s="151"/>
      <c r="F234" s="151" t="n">
        <v>3000</v>
      </c>
      <c r="G234" s="152"/>
      <c r="H234" s="152"/>
      <c r="I234" s="151"/>
      <c r="J234" s="151"/>
      <c r="K234" s="151"/>
      <c r="L234" s="151"/>
      <c r="M234" s="152"/>
    </row>
    <row r="235" customFormat="false" ht="30" hidden="false" customHeight="true" outlineLevel="0" collapsed="false">
      <c r="A235" s="171" t="s">
        <v>142</v>
      </c>
      <c r="B235" s="171"/>
      <c r="C235" s="139" t="n">
        <f aca="false">SUM(D235:K235)</f>
        <v>217000</v>
      </c>
      <c r="D235" s="139" t="n">
        <f aca="false">D236</f>
        <v>0</v>
      </c>
      <c r="E235" s="139" t="n">
        <f aca="false">E236</f>
        <v>29000</v>
      </c>
      <c r="F235" s="139" t="n">
        <f aca="false">F236</f>
        <v>40000</v>
      </c>
      <c r="G235" s="139" t="n">
        <f aca="false">G236</f>
        <v>6000</v>
      </c>
      <c r="H235" s="139" t="n">
        <f aca="false">H236</f>
        <v>0</v>
      </c>
      <c r="I235" s="139" t="n">
        <f aca="false">I236</f>
        <v>140000</v>
      </c>
      <c r="J235" s="139" t="n">
        <f aca="false">J236</f>
        <v>0</v>
      </c>
      <c r="K235" s="139" t="n">
        <f aca="false">K236</f>
        <v>2000</v>
      </c>
      <c r="L235" s="139"/>
      <c r="M235" s="139"/>
    </row>
    <row r="236" customFormat="false" ht="23.25" hidden="false" customHeight="true" outlineLevel="0" collapsed="false">
      <c r="A236" s="160" t="n">
        <v>4</v>
      </c>
      <c r="B236" s="143" t="s">
        <v>116</v>
      </c>
      <c r="C236" s="177" t="n">
        <f aca="false">SUM(D236:K236)</f>
        <v>217000</v>
      </c>
      <c r="D236" s="177" t="n">
        <f aca="false">D237</f>
        <v>0</v>
      </c>
      <c r="E236" s="177" t="n">
        <f aca="false">E237</f>
        <v>29000</v>
      </c>
      <c r="F236" s="177" t="n">
        <f aca="false">F237</f>
        <v>40000</v>
      </c>
      <c r="G236" s="177" t="n">
        <f aca="false">G237</f>
        <v>6000</v>
      </c>
      <c r="H236" s="177" t="n">
        <f aca="false">H237</f>
        <v>0</v>
      </c>
      <c r="I236" s="177" t="n">
        <f aca="false">I237</f>
        <v>140000</v>
      </c>
      <c r="J236" s="177" t="n">
        <f aca="false">J237</f>
        <v>0</v>
      </c>
      <c r="K236" s="177" t="n">
        <f aca="false">K237</f>
        <v>2000</v>
      </c>
      <c r="L236" s="177"/>
      <c r="M236" s="177"/>
    </row>
    <row r="237" customFormat="false" ht="24.75" hidden="false" customHeight="true" outlineLevel="0" collapsed="false">
      <c r="A237" s="163" t="n">
        <v>42</v>
      </c>
      <c r="B237" s="147" t="s">
        <v>117</v>
      </c>
      <c r="C237" s="164" t="n">
        <f aca="false">SUM(D237:K237)</f>
        <v>217000</v>
      </c>
      <c r="D237" s="164" t="n">
        <f aca="false">D238+D243</f>
        <v>0</v>
      </c>
      <c r="E237" s="164" t="n">
        <f aca="false">E238+E243</f>
        <v>29000</v>
      </c>
      <c r="F237" s="164" t="n">
        <f aca="false">F238+F243</f>
        <v>40000</v>
      </c>
      <c r="G237" s="164" t="n">
        <f aca="false">G238+G243</f>
        <v>6000</v>
      </c>
      <c r="H237" s="164" t="n">
        <f aca="false">H238+H243</f>
        <v>0</v>
      </c>
      <c r="I237" s="164" t="n">
        <f aca="false">I238+I243</f>
        <v>140000</v>
      </c>
      <c r="J237" s="164" t="n">
        <f aca="false">J238+J243</f>
        <v>0</v>
      </c>
      <c r="K237" s="164" t="n">
        <f aca="false">K238+K243</f>
        <v>2000</v>
      </c>
      <c r="L237" s="164"/>
      <c r="M237" s="164"/>
    </row>
    <row r="238" customFormat="false" ht="15" hidden="false" customHeight="true" outlineLevel="0" collapsed="false">
      <c r="A238" s="129" t="n">
        <v>422</v>
      </c>
      <c r="B238" s="130" t="s">
        <v>118</v>
      </c>
      <c r="C238" s="165" t="n">
        <f aca="false">SUM(D238:K238)</f>
        <v>202000</v>
      </c>
      <c r="D238" s="165" t="n">
        <f aca="false">D239+D240+D242+D241</f>
        <v>0</v>
      </c>
      <c r="E238" s="165" t="n">
        <f aca="false">E239+E240+E242+E241</f>
        <v>27000</v>
      </c>
      <c r="F238" s="165" t="n">
        <f aca="false">F239+F240+F242+F241</f>
        <v>40000</v>
      </c>
      <c r="G238" s="165" t="n">
        <f aca="false">G239+G240+G242+G241</f>
        <v>0</v>
      </c>
      <c r="H238" s="165" t="n">
        <f aca="false">H239+H240+H242+H241</f>
        <v>0</v>
      </c>
      <c r="I238" s="165" t="n">
        <f aca="false">I239+I240+I242+I241</f>
        <v>135000</v>
      </c>
      <c r="J238" s="165" t="n">
        <f aca="false">J239+J240+J242+J241</f>
        <v>0</v>
      </c>
      <c r="K238" s="165" t="n">
        <f aca="false">K239+K240+K242+K241</f>
        <v>0</v>
      </c>
      <c r="L238" s="165"/>
      <c r="M238" s="166"/>
    </row>
    <row r="239" customFormat="false" ht="15" hidden="false" customHeight="true" outlineLevel="0" collapsed="false">
      <c r="A239" s="150" t="n">
        <v>4221</v>
      </c>
      <c r="B239" s="153" t="s">
        <v>119</v>
      </c>
      <c r="C239" s="151" t="n">
        <f aca="false">SUM(D239:K239)</f>
        <v>118000</v>
      </c>
      <c r="D239" s="151"/>
      <c r="E239" s="151" t="n">
        <v>18000</v>
      </c>
      <c r="F239" s="151" t="n">
        <v>30000</v>
      </c>
      <c r="G239" s="152"/>
      <c r="H239" s="152"/>
      <c r="I239" s="151" t="n">
        <v>70000</v>
      </c>
      <c r="J239" s="151"/>
      <c r="K239" s="151"/>
      <c r="L239" s="151"/>
      <c r="M239" s="152"/>
    </row>
    <row r="240" customFormat="false" ht="15" hidden="false" customHeight="true" outlineLevel="0" collapsed="false">
      <c r="A240" s="150" t="n">
        <v>4223</v>
      </c>
      <c r="B240" s="153" t="s">
        <v>143</v>
      </c>
      <c r="C240" s="151" t="n">
        <f aca="false">SUM(D240:K240)</f>
        <v>9000</v>
      </c>
      <c r="D240" s="151"/>
      <c r="E240" s="151" t="n">
        <v>3000</v>
      </c>
      <c r="F240" s="151"/>
      <c r="G240" s="152"/>
      <c r="H240" s="152"/>
      <c r="I240" s="151" t="n">
        <v>6000</v>
      </c>
      <c r="J240" s="151"/>
      <c r="K240" s="151"/>
      <c r="L240" s="151"/>
      <c r="M240" s="152"/>
    </row>
    <row r="241" customFormat="false" ht="18" hidden="false" customHeight="true" outlineLevel="0" collapsed="false">
      <c r="A241" s="150" t="n">
        <v>4226</v>
      </c>
      <c r="B241" s="153" t="s">
        <v>120</v>
      </c>
      <c r="C241" s="151" t="n">
        <f aca="false">SUM(D241:K241)</f>
        <v>1000</v>
      </c>
      <c r="D241" s="151"/>
      <c r="E241" s="151" t="n">
        <v>1000</v>
      </c>
      <c r="F241" s="151"/>
      <c r="G241" s="152"/>
      <c r="H241" s="152"/>
      <c r="I241" s="151"/>
      <c r="J241" s="151"/>
      <c r="K241" s="151"/>
      <c r="L241" s="151"/>
      <c r="M241" s="152"/>
    </row>
    <row r="242" customFormat="false" ht="29.25" hidden="false" customHeight="true" outlineLevel="0" collapsed="false">
      <c r="A242" s="150" t="n">
        <v>4227</v>
      </c>
      <c r="B242" s="153" t="s">
        <v>121</v>
      </c>
      <c r="C242" s="151" t="n">
        <f aca="false">SUM(D242:K242)</f>
        <v>74000</v>
      </c>
      <c r="D242" s="151"/>
      <c r="E242" s="151" t="n">
        <v>5000</v>
      </c>
      <c r="F242" s="151" t="n">
        <v>10000</v>
      </c>
      <c r="G242" s="152"/>
      <c r="H242" s="152"/>
      <c r="I242" s="151" t="n">
        <v>59000</v>
      </c>
      <c r="J242" s="151"/>
      <c r="K242" s="151"/>
      <c r="L242" s="151"/>
      <c r="M242" s="152"/>
    </row>
    <row r="243" customFormat="false" ht="29.25" hidden="false" customHeight="true" outlineLevel="0" collapsed="false">
      <c r="A243" s="129" t="n">
        <v>424</v>
      </c>
      <c r="B243" s="130" t="s">
        <v>144</v>
      </c>
      <c r="C243" s="165" t="n">
        <f aca="false">SUM(D243:K243)</f>
        <v>15000</v>
      </c>
      <c r="D243" s="165" t="n">
        <f aca="false">D244</f>
        <v>0</v>
      </c>
      <c r="E243" s="165" t="n">
        <f aca="false">E244</f>
        <v>2000</v>
      </c>
      <c r="F243" s="165" t="n">
        <f aca="false">F244</f>
        <v>0</v>
      </c>
      <c r="G243" s="165" t="n">
        <f aca="false">G244</f>
        <v>6000</v>
      </c>
      <c r="H243" s="165" t="n">
        <f aca="false">H244</f>
        <v>0</v>
      </c>
      <c r="I243" s="165" t="n">
        <f aca="false">I244</f>
        <v>5000</v>
      </c>
      <c r="J243" s="165" t="n">
        <f aca="false">J244</f>
        <v>0</v>
      </c>
      <c r="K243" s="165" t="n">
        <f aca="false">K244</f>
        <v>2000</v>
      </c>
      <c r="L243" s="165"/>
      <c r="M243" s="166"/>
    </row>
    <row r="244" customFormat="false" ht="15" hidden="false" customHeight="true" outlineLevel="0" collapsed="false">
      <c r="A244" s="150" t="n">
        <v>4241</v>
      </c>
      <c r="B244" s="153" t="s">
        <v>145</v>
      </c>
      <c r="C244" s="151" t="n">
        <f aca="false">SUM(D244:K244)</f>
        <v>15000</v>
      </c>
      <c r="D244" s="151"/>
      <c r="E244" s="151" t="n">
        <v>2000</v>
      </c>
      <c r="F244" s="151"/>
      <c r="G244" s="151" t="n">
        <v>6000</v>
      </c>
      <c r="H244" s="152"/>
      <c r="I244" s="151" t="n">
        <v>5000</v>
      </c>
      <c r="J244" s="151"/>
      <c r="K244" s="151" t="n">
        <v>2000</v>
      </c>
      <c r="L244" s="151"/>
      <c r="M244" s="152"/>
    </row>
    <row r="245" customFormat="false" ht="31.5" hidden="false" customHeight="true" outlineLevel="0" collapsed="false">
      <c r="A245" s="171" t="s">
        <v>146</v>
      </c>
      <c r="B245" s="171"/>
      <c r="C245" s="139" t="n">
        <f aca="false">SUM(D245:K245)</f>
        <v>550000</v>
      </c>
      <c r="D245" s="139" t="n">
        <f aca="false">D246+D251</f>
        <v>0</v>
      </c>
      <c r="E245" s="139" t="n">
        <f aca="false">E246+E251</f>
        <v>0</v>
      </c>
      <c r="F245" s="139" t="n">
        <f aca="false">F246+F251</f>
        <v>0</v>
      </c>
      <c r="G245" s="139" t="n">
        <f aca="false">G246+G251</f>
        <v>250000</v>
      </c>
      <c r="H245" s="139" t="n">
        <f aca="false">H246+H251</f>
        <v>0</v>
      </c>
      <c r="I245" s="139" t="n">
        <f aca="false">I246+I251</f>
        <v>300000</v>
      </c>
      <c r="J245" s="139" t="n">
        <f aca="false">J246+J251</f>
        <v>0</v>
      </c>
      <c r="K245" s="139" t="n">
        <f aca="false">K246+K251</f>
        <v>0</v>
      </c>
      <c r="L245" s="139"/>
      <c r="M245" s="139"/>
    </row>
    <row r="246" customFormat="false" ht="21.75" hidden="false" customHeight="true" outlineLevel="0" collapsed="false">
      <c r="A246" s="142" t="n">
        <v>3</v>
      </c>
      <c r="B246" s="143" t="s">
        <v>58</v>
      </c>
      <c r="C246" s="177" t="n">
        <f aca="false">SUM(D246:K246)</f>
        <v>420000</v>
      </c>
      <c r="D246" s="177" t="n">
        <f aca="false">D247</f>
        <v>0</v>
      </c>
      <c r="E246" s="177" t="n">
        <f aca="false">E247</f>
        <v>0</v>
      </c>
      <c r="F246" s="177" t="n">
        <f aca="false">F247</f>
        <v>0</v>
      </c>
      <c r="G246" s="177" t="n">
        <f aca="false">G247</f>
        <v>120000</v>
      </c>
      <c r="H246" s="177" t="n">
        <f aca="false">H247</f>
        <v>0</v>
      </c>
      <c r="I246" s="177" t="n">
        <f aca="false">I247</f>
        <v>300000</v>
      </c>
      <c r="J246" s="177" t="n">
        <f aca="false">J247</f>
        <v>0</v>
      </c>
      <c r="K246" s="177" t="n">
        <f aca="false">K247</f>
        <v>0</v>
      </c>
      <c r="L246" s="177"/>
      <c r="M246" s="177"/>
      <c r="O246" s="203"/>
    </row>
    <row r="247" customFormat="false" ht="24" hidden="false" customHeight="true" outlineLevel="0" collapsed="false">
      <c r="A247" s="146" t="n">
        <v>37</v>
      </c>
      <c r="B247" s="147" t="s">
        <v>147</v>
      </c>
      <c r="C247" s="164" t="n">
        <f aca="false">SUM(D247:K247)</f>
        <v>420000</v>
      </c>
      <c r="D247" s="164" t="n">
        <f aca="false">D248</f>
        <v>0</v>
      </c>
      <c r="E247" s="164" t="n">
        <f aca="false">E248</f>
        <v>0</v>
      </c>
      <c r="F247" s="164" t="n">
        <f aca="false">F248</f>
        <v>0</v>
      </c>
      <c r="G247" s="164" t="n">
        <f aca="false">G248</f>
        <v>120000</v>
      </c>
      <c r="H247" s="164" t="n">
        <f aca="false">H248</f>
        <v>0</v>
      </c>
      <c r="I247" s="164" t="n">
        <f aca="false">I248</f>
        <v>300000</v>
      </c>
      <c r="J247" s="164" t="n">
        <f aca="false">J248</f>
        <v>0</v>
      </c>
      <c r="K247" s="164" t="n">
        <f aca="false">K248</f>
        <v>0</v>
      </c>
      <c r="L247" s="164"/>
      <c r="M247" s="164"/>
      <c r="O247" s="203"/>
    </row>
    <row r="248" customFormat="false" ht="25.5" hidden="false" customHeight="true" outlineLevel="0" collapsed="false">
      <c r="A248" s="129" t="n">
        <v>372</v>
      </c>
      <c r="B248" s="130" t="s">
        <v>148</v>
      </c>
      <c r="C248" s="151" t="n">
        <f aca="false">SUM(D248:K248)</f>
        <v>420000</v>
      </c>
      <c r="D248" s="151" t="n">
        <f aca="false">SUM(D249:D249)</f>
        <v>0</v>
      </c>
      <c r="E248" s="151" t="n">
        <f aca="false">SUM(E249:E249)</f>
        <v>0</v>
      </c>
      <c r="F248" s="151" t="n">
        <f aca="false">SUM(F249:F249)</f>
        <v>0</v>
      </c>
      <c r="G248" s="151" t="n">
        <f aca="false">SUM(G249:G249)</f>
        <v>120000</v>
      </c>
      <c r="H248" s="151" t="n">
        <f aca="false">SUM(H249:H249)</f>
        <v>0</v>
      </c>
      <c r="I248" s="151" t="n">
        <f aca="false">SUM(I249:I249)</f>
        <v>300000</v>
      </c>
      <c r="J248" s="151" t="n">
        <f aca="false">SUM(J249:J249)</f>
        <v>0</v>
      </c>
      <c r="K248" s="151" t="n">
        <f aca="false">SUM(K249:K249)</f>
        <v>0</v>
      </c>
      <c r="L248" s="151"/>
      <c r="M248" s="152"/>
    </row>
    <row r="249" customFormat="false" ht="24.75" hidden="false" customHeight="true" outlineLevel="0" collapsed="false">
      <c r="A249" s="150" t="n">
        <v>3722</v>
      </c>
      <c r="B249" s="153" t="s">
        <v>149</v>
      </c>
      <c r="C249" s="151" t="n">
        <f aca="false">SUM(D249:K249)</f>
        <v>420000</v>
      </c>
      <c r="D249" s="151"/>
      <c r="E249" s="151"/>
      <c r="F249" s="151"/>
      <c r="G249" s="151" t="n">
        <v>120000</v>
      </c>
      <c r="H249" s="152"/>
      <c r="I249" s="151" t="n">
        <v>300000</v>
      </c>
      <c r="J249" s="151"/>
      <c r="K249" s="151"/>
      <c r="L249" s="151"/>
      <c r="M249" s="152"/>
    </row>
    <row r="250" customFormat="false" ht="24.75" hidden="false" customHeight="true" outlineLevel="0" collapsed="false">
      <c r="A250" s="129" t="n">
        <v>424</v>
      </c>
      <c r="B250" s="130" t="s">
        <v>144</v>
      </c>
      <c r="C250" s="165" t="n">
        <f aca="false">SUM(D250:K250)</f>
        <v>130000</v>
      </c>
      <c r="D250" s="165" t="n">
        <f aca="false">D251</f>
        <v>0</v>
      </c>
      <c r="E250" s="165" t="n">
        <f aca="false">E251</f>
        <v>0</v>
      </c>
      <c r="F250" s="165" t="n">
        <f aca="false">F251</f>
        <v>0</v>
      </c>
      <c r="G250" s="165" t="n">
        <f aca="false">G251</f>
        <v>130000</v>
      </c>
      <c r="H250" s="165" t="n">
        <f aca="false">H251</f>
        <v>0</v>
      </c>
      <c r="I250" s="165" t="n">
        <f aca="false">I251</f>
        <v>0</v>
      </c>
      <c r="J250" s="165" t="n">
        <f aca="false">J251</f>
        <v>0</v>
      </c>
      <c r="K250" s="165" t="n">
        <f aca="false">K251</f>
        <v>0</v>
      </c>
      <c r="L250" s="165"/>
      <c r="M250" s="166"/>
    </row>
    <row r="251" customFormat="false" ht="24.75" hidden="false" customHeight="true" outlineLevel="0" collapsed="false">
      <c r="A251" s="150" t="n">
        <v>4241</v>
      </c>
      <c r="B251" s="153" t="s">
        <v>145</v>
      </c>
      <c r="C251" s="151" t="n">
        <f aca="false">SUM(D251:K251)</f>
        <v>130000</v>
      </c>
      <c r="D251" s="151"/>
      <c r="E251" s="151"/>
      <c r="F251" s="151"/>
      <c r="G251" s="151" t="n">
        <v>130000</v>
      </c>
      <c r="H251" s="152"/>
      <c r="I251" s="151"/>
      <c r="J251" s="151"/>
      <c r="K251" s="151"/>
      <c r="L251" s="151"/>
      <c r="M251" s="152"/>
    </row>
    <row r="252" customFormat="false" ht="27" hidden="false" customHeight="true" outlineLevel="0" collapsed="false">
      <c r="A252" s="171" t="s">
        <v>150</v>
      </c>
      <c r="B252" s="171"/>
      <c r="C252" s="139" t="n">
        <f aca="false">SUM(D252:K252)</f>
        <v>57000</v>
      </c>
      <c r="D252" s="139" t="n">
        <f aca="false">D253+D257</f>
        <v>0</v>
      </c>
      <c r="E252" s="139" t="n">
        <f aca="false">E253+E257</f>
        <v>0</v>
      </c>
      <c r="F252" s="139" t="n">
        <f aca="false">F253+F257</f>
        <v>0</v>
      </c>
      <c r="G252" s="139" t="n">
        <f aca="false">G253+G257</f>
        <v>57000</v>
      </c>
      <c r="H252" s="139" t="n">
        <f aca="false">H253+H257</f>
        <v>0</v>
      </c>
      <c r="I252" s="139" t="n">
        <f aca="false">I253+I257</f>
        <v>0</v>
      </c>
      <c r="J252" s="139" t="n">
        <f aca="false">J253+J257</f>
        <v>0</v>
      </c>
      <c r="K252" s="139" t="n">
        <f aca="false">K253+K257</f>
        <v>0</v>
      </c>
      <c r="L252" s="139"/>
      <c r="M252" s="139"/>
    </row>
    <row r="253" customFormat="false" ht="25.5" hidden="false" customHeight="true" outlineLevel="0" collapsed="false">
      <c r="A253" s="160" t="n">
        <v>4</v>
      </c>
      <c r="B253" s="143" t="s">
        <v>116</v>
      </c>
      <c r="C253" s="177" t="n">
        <f aca="false">SUM(D253:K253)</f>
        <v>50000</v>
      </c>
      <c r="D253" s="177" t="n">
        <f aca="false">D254</f>
        <v>0</v>
      </c>
      <c r="E253" s="177" t="n">
        <f aca="false">E254</f>
        <v>0</v>
      </c>
      <c r="F253" s="177" t="n">
        <f aca="false">F254</f>
        <v>0</v>
      </c>
      <c r="G253" s="177" t="n">
        <f aca="false">G254</f>
        <v>50000</v>
      </c>
      <c r="H253" s="177" t="n">
        <f aca="false">H254</f>
        <v>0</v>
      </c>
      <c r="I253" s="177" t="n">
        <f aca="false">I254</f>
        <v>0</v>
      </c>
      <c r="J253" s="177" t="n">
        <f aca="false">J254</f>
        <v>0</v>
      </c>
      <c r="K253" s="177" t="n">
        <f aca="false">K254</f>
        <v>0</v>
      </c>
      <c r="L253" s="177"/>
      <c r="M253" s="177"/>
    </row>
    <row r="254" customFormat="false" ht="24.75" hidden="false" customHeight="true" outlineLevel="0" collapsed="false">
      <c r="A254" s="163" t="n">
        <v>42</v>
      </c>
      <c r="B254" s="147" t="s">
        <v>117</v>
      </c>
      <c r="C254" s="164" t="n">
        <f aca="false">SUM(D254:K254)</f>
        <v>50000</v>
      </c>
      <c r="D254" s="164" t="n">
        <f aca="false">D255</f>
        <v>0</v>
      </c>
      <c r="E254" s="164" t="n">
        <f aca="false">E255</f>
        <v>0</v>
      </c>
      <c r="F254" s="164" t="n">
        <f aca="false">F255</f>
        <v>0</v>
      </c>
      <c r="G254" s="164" t="n">
        <f aca="false">G255</f>
        <v>50000</v>
      </c>
      <c r="H254" s="164" t="n">
        <f aca="false">H255</f>
        <v>0</v>
      </c>
      <c r="I254" s="164" t="n">
        <f aca="false">I255</f>
        <v>0</v>
      </c>
      <c r="J254" s="164" t="n">
        <f aca="false">J255</f>
        <v>0</v>
      </c>
      <c r="K254" s="164" t="n">
        <f aca="false">K255</f>
        <v>0</v>
      </c>
      <c r="L254" s="164"/>
      <c r="M254" s="164"/>
    </row>
    <row r="255" customFormat="false" ht="16.5" hidden="false" customHeight="true" outlineLevel="0" collapsed="false">
      <c r="A255" s="129" t="n">
        <v>422</v>
      </c>
      <c r="B255" s="130" t="s">
        <v>118</v>
      </c>
      <c r="C255" s="151" t="n">
        <f aca="false">SUM(D255:K255)</f>
        <v>50000</v>
      </c>
      <c r="D255" s="151" t="n">
        <f aca="false">SUM(D256:D256)</f>
        <v>0</v>
      </c>
      <c r="E255" s="151" t="n">
        <f aca="false">SUM(E256:E256)</f>
        <v>0</v>
      </c>
      <c r="F255" s="151" t="n">
        <f aca="false">SUM(F256:F256)</f>
        <v>0</v>
      </c>
      <c r="G255" s="151" t="n">
        <f aca="false">SUM(G256:G256)</f>
        <v>50000</v>
      </c>
      <c r="H255" s="151" t="n">
        <f aca="false">SUM(H256:H256)</f>
        <v>0</v>
      </c>
      <c r="I255" s="151" t="n">
        <f aca="false">SUM(I256:I256)</f>
        <v>0</v>
      </c>
      <c r="J255" s="151" t="n">
        <f aca="false">SUM(J256:J256)</f>
        <v>0</v>
      </c>
      <c r="K255" s="151" t="n">
        <f aca="false">SUM(K256:K256)</f>
        <v>0</v>
      </c>
      <c r="L255" s="151"/>
      <c r="M255" s="152"/>
    </row>
    <row r="256" customFormat="false" ht="18" hidden="false" customHeight="true" outlineLevel="0" collapsed="false">
      <c r="A256" s="150" t="n">
        <v>4221</v>
      </c>
      <c r="B256" s="153" t="s">
        <v>119</v>
      </c>
      <c r="C256" s="151" t="n">
        <f aca="false">SUM(D256:K256)</f>
        <v>50000</v>
      </c>
      <c r="D256" s="151"/>
      <c r="E256" s="151"/>
      <c r="F256" s="151"/>
      <c r="G256" s="151" t="n">
        <v>50000</v>
      </c>
      <c r="H256" s="152"/>
      <c r="I256" s="151"/>
      <c r="J256" s="151"/>
      <c r="K256" s="151"/>
      <c r="L256" s="151"/>
      <c r="M256" s="152"/>
    </row>
    <row r="257" customFormat="false" ht="30" hidden="false" customHeight="true" outlineLevel="0" collapsed="false">
      <c r="A257" s="150" t="n">
        <v>4227</v>
      </c>
      <c r="B257" s="153" t="s">
        <v>121</v>
      </c>
      <c r="C257" s="151" t="n">
        <f aca="false">SUM(D257:K257)</f>
        <v>7000</v>
      </c>
      <c r="D257" s="151"/>
      <c r="E257" s="151"/>
      <c r="F257" s="151"/>
      <c r="G257" s="151" t="n">
        <v>7000</v>
      </c>
      <c r="H257" s="152"/>
      <c r="I257" s="151"/>
      <c r="J257" s="151"/>
      <c r="K257" s="151"/>
      <c r="L257" s="151"/>
      <c r="M257" s="152"/>
    </row>
    <row r="258" customFormat="false" ht="12.75" hidden="false" customHeight="false" outlineLevel="0" collapsed="false">
      <c r="A258" s="204" t="s">
        <v>151</v>
      </c>
      <c r="B258" s="204"/>
      <c r="C258" s="205" t="n">
        <f aca="false">SUM(D258:K258)</f>
        <v>15155244.27</v>
      </c>
      <c r="D258" s="206" t="n">
        <f aca="false">D9+D23+D52+D62+D67+D73+D83+D109+D131+D163+D179+D184+D230+D235+D245+D252+D123+D214+D96+D78+D18</f>
        <v>1200944.27</v>
      </c>
      <c r="E258" s="206" t="n">
        <f aca="false">E9+E23+E52+E62+E67+E73+E83+E109+E131+E163+E179+E184+E230+E235+E245+E252+E123+E214</f>
        <v>52100</v>
      </c>
      <c r="F258" s="206" t="n">
        <f aca="false">F9+F23+F52+F62+F67+F73+F83+F109+F131+F163+F179+F184+F230+F235+F245+F252+F123+F214</f>
        <v>699500</v>
      </c>
      <c r="G258" s="206" t="n">
        <f aca="false">G9+G23+G52+G62+G67+G73+G83+G109+G131+G163+G179+G184+G230+G235+G245+G252+G123+G214</f>
        <v>12153400</v>
      </c>
      <c r="H258" s="206" t="n">
        <f aca="false">H9+H23+H52+H62+H67+H73+H83+H109+H131+H163+H179+H184+H230+H235+H245+H252+H123+H214</f>
        <v>14000</v>
      </c>
      <c r="I258" s="206" t="n">
        <f aca="false">I9+I23+I52+I62+I67+I73+I83+I109+I131+I163+I179+I184+I230+I235+I245+I252+I123+I214</f>
        <v>910900</v>
      </c>
      <c r="J258" s="206" t="n">
        <f aca="false">J9+J23+J52+J62+J67+J73+J83+J109+J131+J163+J179+J184+J230+J235+J245+J252+J123+J214</f>
        <v>103400</v>
      </c>
      <c r="K258" s="206" t="n">
        <f aca="false">K9+K23+K52+K62+K67+K73+K83+K109+K131+K163+K179+K184+K230+K235+K245+K252+K123+K214</f>
        <v>21000</v>
      </c>
      <c r="L258" s="207"/>
      <c r="M258" s="207"/>
    </row>
    <row r="259" customFormat="false" ht="12.75" hidden="false" customHeight="false" outlineLevel="0" collapsed="false">
      <c r="A259" s="208"/>
      <c r="B259" s="209"/>
      <c r="C259" s="136"/>
      <c r="D259" s="136"/>
      <c r="E259" s="109"/>
      <c r="F259" s="109"/>
      <c r="G259" s="210" t="n">
        <f aca="false">G258+H258+I258+J258</f>
        <v>13181700</v>
      </c>
      <c r="H259" s="210"/>
      <c r="I259" s="210"/>
      <c r="J259" s="210"/>
      <c r="K259" s="109"/>
      <c r="L259" s="109"/>
      <c r="M259" s="109"/>
    </row>
    <row r="260" customFormat="false" ht="12.75" hidden="false" customHeight="false" outlineLevel="0" collapsed="false">
      <c r="A260" s="211"/>
      <c r="B260" s="209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211"/>
      <c r="B261" s="209"/>
      <c r="C261" s="136"/>
      <c r="D261" s="1"/>
      <c r="E261" s="1"/>
      <c r="F261" s="1"/>
      <c r="G261" s="1"/>
      <c r="H261" s="1"/>
      <c r="I261" s="136"/>
      <c r="J261" s="1"/>
      <c r="K261" s="1"/>
      <c r="L261" s="1"/>
      <c r="M261" s="1"/>
    </row>
    <row r="262" customFormat="false" ht="12.75" hidden="false" customHeight="false" outlineLevel="0" collapsed="false">
      <c r="A262" s="211"/>
      <c r="B262" s="209"/>
      <c r="C262" s="136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211"/>
      <c r="B263" s="209"/>
      <c r="C263" s="1"/>
      <c r="D263" s="1"/>
      <c r="E263" s="1"/>
      <c r="F263" s="1"/>
      <c r="G263" s="1"/>
      <c r="H263" s="1"/>
      <c r="I263" s="1"/>
      <c r="J263" s="1"/>
      <c r="K263" s="1" t="s">
        <v>152</v>
      </c>
      <c r="L263" s="1"/>
      <c r="M263" s="1"/>
    </row>
    <row r="264" customFormat="false" ht="12.75" hidden="false" customHeight="false" outlineLevel="0" collapsed="false">
      <c r="A264" s="211"/>
      <c r="B264" s="209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211"/>
      <c r="B265" s="209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211"/>
      <c r="B266" s="209"/>
      <c r="C266" s="1"/>
      <c r="D266" s="136"/>
      <c r="E266" s="1"/>
      <c r="F266" s="1"/>
      <c r="G266" s="1"/>
      <c r="H266" s="1"/>
      <c r="I266" s="1"/>
      <c r="J266" s="212" t="s">
        <v>153</v>
      </c>
      <c r="K266" s="212"/>
      <c r="L266" s="212"/>
      <c r="M266" s="1"/>
    </row>
    <row r="267" customFormat="false" ht="12.75" hidden="false" customHeight="false" outlineLevel="0" collapsed="false">
      <c r="A267" s="211"/>
      <c r="B267" s="209"/>
      <c r="C267" s="1"/>
      <c r="D267" s="1"/>
      <c r="E267" s="1"/>
      <c r="F267" s="1"/>
      <c r="G267" s="1"/>
      <c r="H267" s="1"/>
      <c r="I267" s="1"/>
      <c r="J267" s="1" t="s">
        <v>154</v>
      </c>
      <c r="K267" s="1"/>
      <c r="L267" s="1"/>
      <c r="M267" s="1"/>
    </row>
    <row r="268" customFormat="false" ht="12.75" hidden="false" customHeight="false" outlineLevel="0" collapsed="false">
      <c r="A268" s="211"/>
      <c r="B268" s="209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211"/>
      <c r="B269" s="209"/>
      <c r="C269" s="1"/>
      <c r="D269" s="1"/>
      <c r="E269" s="1"/>
      <c r="F269" s="1"/>
      <c r="G269" s="1"/>
      <c r="H269" s="1" t="s">
        <v>155</v>
      </c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211"/>
      <c r="B270" s="209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211"/>
      <c r="B271" s="209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211"/>
      <c r="B272" s="209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211"/>
      <c r="B273" s="209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211"/>
      <c r="B274" s="209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211"/>
      <c r="B275" s="209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211"/>
      <c r="B276" s="209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211"/>
      <c r="B277" s="209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211"/>
      <c r="B278" s="209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211"/>
      <c r="B279" s="209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211"/>
      <c r="B280" s="209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211"/>
      <c r="B281" s="209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211"/>
      <c r="B282" s="209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211"/>
      <c r="B283" s="209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211"/>
      <c r="B284" s="209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211"/>
      <c r="B285" s="209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211"/>
      <c r="B286" s="209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211"/>
      <c r="B287" s="209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211"/>
      <c r="B288" s="209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211"/>
      <c r="B289" s="209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211"/>
      <c r="B290" s="209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211"/>
      <c r="B291" s="209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211"/>
      <c r="B292" s="209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211"/>
      <c r="B293" s="209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211"/>
      <c r="B294" s="209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211"/>
      <c r="B295" s="209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211"/>
      <c r="B296" s="209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211"/>
      <c r="B297" s="209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211"/>
      <c r="B298" s="209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211"/>
      <c r="B299" s="209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211"/>
      <c r="B300" s="209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211"/>
      <c r="B301" s="209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211"/>
      <c r="B302" s="209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211"/>
      <c r="B303" s="209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211"/>
      <c r="B304" s="209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211"/>
      <c r="B305" s="209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211"/>
      <c r="B306" s="209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211"/>
      <c r="B307" s="209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211"/>
      <c r="B308" s="209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211"/>
      <c r="B309" s="209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211"/>
      <c r="B310" s="209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211"/>
      <c r="B311" s="209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211"/>
      <c r="B312" s="209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211"/>
      <c r="B313" s="209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211"/>
      <c r="B314" s="209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211"/>
      <c r="B315" s="209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211"/>
      <c r="B316" s="209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211"/>
      <c r="B317" s="209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211"/>
      <c r="B318" s="209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211"/>
      <c r="B319" s="209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211"/>
      <c r="B320" s="209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211"/>
      <c r="B321" s="209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211"/>
      <c r="B322" s="209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211"/>
      <c r="B323" s="209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211"/>
      <c r="B324" s="209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211"/>
      <c r="B325" s="209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211"/>
      <c r="B326" s="209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211"/>
      <c r="B327" s="209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211"/>
      <c r="B328" s="209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211"/>
      <c r="B329" s="209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211"/>
      <c r="B330" s="209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211"/>
      <c r="B331" s="209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211"/>
      <c r="B332" s="209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211"/>
      <c r="B333" s="209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211"/>
      <c r="B334" s="209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211"/>
      <c r="B335" s="209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211"/>
      <c r="B336" s="209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211"/>
      <c r="B337" s="209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211"/>
      <c r="B338" s="209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211"/>
      <c r="B339" s="209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211"/>
      <c r="B340" s="209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211"/>
      <c r="B341" s="209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211"/>
      <c r="B342" s="209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211"/>
      <c r="B343" s="209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211"/>
      <c r="B344" s="209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211"/>
      <c r="B345" s="209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211"/>
      <c r="B346" s="209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211"/>
      <c r="B347" s="209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211"/>
      <c r="B348" s="209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211"/>
      <c r="B349" s="209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211"/>
      <c r="B350" s="209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211"/>
      <c r="B351" s="209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211"/>
      <c r="B352" s="209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211"/>
      <c r="B353" s="209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211"/>
      <c r="B354" s="209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211"/>
      <c r="B355" s="209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211"/>
      <c r="B356" s="209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211"/>
      <c r="B357" s="209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211"/>
      <c r="B358" s="209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211"/>
      <c r="B359" s="209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211"/>
      <c r="B360" s="209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211"/>
      <c r="B361" s="209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211"/>
      <c r="B362" s="209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211"/>
      <c r="B363" s="209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211"/>
      <c r="B364" s="209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211"/>
      <c r="B365" s="209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211"/>
      <c r="B366" s="209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211"/>
      <c r="B367" s="209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211"/>
      <c r="B368" s="209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211"/>
      <c r="B369" s="209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211"/>
      <c r="B370" s="209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211"/>
      <c r="B371" s="209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211"/>
      <c r="B372" s="209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211"/>
      <c r="B373" s="209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211"/>
      <c r="B374" s="209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211"/>
      <c r="B375" s="209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211"/>
      <c r="B376" s="209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211"/>
      <c r="B377" s="209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211"/>
      <c r="B378" s="209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211"/>
      <c r="B379" s="209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211"/>
      <c r="B380" s="209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211"/>
      <c r="B381" s="209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211"/>
      <c r="B382" s="209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211"/>
      <c r="B383" s="209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211"/>
      <c r="B384" s="209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211"/>
      <c r="B385" s="209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211"/>
      <c r="B386" s="209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211"/>
      <c r="B387" s="209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211"/>
      <c r="B388" s="209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211"/>
      <c r="B389" s="209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211"/>
      <c r="B390" s="209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211"/>
      <c r="B391" s="209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211"/>
      <c r="B392" s="209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211"/>
      <c r="B393" s="209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211"/>
      <c r="B394" s="209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211"/>
      <c r="B395" s="209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211"/>
      <c r="B396" s="209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211"/>
      <c r="B397" s="209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211"/>
      <c r="B398" s="209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211"/>
      <c r="B399" s="209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211"/>
      <c r="B400" s="209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211"/>
      <c r="B401" s="209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211"/>
      <c r="B402" s="209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211"/>
      <c r="B403" s="209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211"/>
      <c r="B404" s="209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211"/>
      <c r="B405" s="209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211"/>
      <c r="B406" s="209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211"/>
      <c r="B407" s="209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211"/>
      <c r="B408" s="209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211"/>
      <c r="B409" s="209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211"/>
      <c r="B410" s="209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211"/>
      <c r="B411" s="209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211"/>
      <c r="B412" s="209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211"/>
      <c r="B413" s="209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211"/>
      <c r="B414" s="209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211"/>
      <c r="B415" s="209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211"/>
      <c r="B416" s="209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211"/>
      <c r="B417" s="209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211"/>
      <c r="B418" s="209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211"/>
      <c r="B419" s="209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211"/>
      <c r="B420" s="209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211"/>
      <c r="B421" s="209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211"/>
      <c r="B422" s="209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211"/>
      <c r="B423" s="209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211"/>
      <c r="B424" s="209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211"/>
      <c r="B425" s="209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211"/>
      <c r="B426" s="209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211"/>
      <c r="B427" s="209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211"/>
      <c r="B428" s="209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211"/>
      <c r="B429" s="209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211"/>
      <c r="B430" s="209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211"/>
      <c r="B431" s="209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211"/>
      <c r="B432" s="209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211"/>
      <c r="B433" s="209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211"/>
      <c r="B434" s="209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211"/>
      <c r="B435" s="209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211"/>
      <c r="B436" s="209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211"/>
      <c r="B437" s="209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211"/>
      <c r="B438" s="209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211"/>
      <c r="B439" s="209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211"/>
      <c r="B440" s="209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211"/>
      <c r="B441" s="209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211"/>
      <c r="B442" s="209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211"/>
      <c r="B443" s="209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211"/>
      <c r="B444" s="209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211"/>
      <c r="B445" s="209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211"/>
      <c r="B446" s="209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211"/>
      <c r="B447" s="209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211"/>
      <c r="B448" s="209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211"/>
      <c r="B449" s="209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211"/>
      <c r="B450" s="209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211"/>
      <c r="B451" s="209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211"/>
      <c r="B452" s="209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211"/>
      <c r="B453" s="209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211"/>
      <c r="B454" s="209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211"/>
      <c r="B455" s="209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211"/>
      <c r="B456" s="209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211"/>
      <c r="B457" s="209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211"/>
      <c r="B458" s="209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211"/>
      <c r="B459" s="209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211"/>
      <c r="B460" s="209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211"/>
      <c r="B461" s="209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211"/>
      <c r="B462" s="209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211"/>
      <c r="B463" s="209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211"/>
      <c r="B464" s="209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211"/>
      <c r="B465" s="209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211"/>
      <c r="B466" s="209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211"/>
      <c r="B467" s="209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211"/>
      <c r="B468" s="209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211"/>
      <c r="B469" s="209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211"/>
      <c r="B470" s="209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211"/>
      <c r="B471" s="209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211"/>
      <c r="B472" s="209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211"/>
      <c r="B473" s="209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211"/>
      <c r="B474" s="209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211"/>
      <c r="B475" s="209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211"/>
      <c r="B476" s="209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211"/>
      <c r="B477" s="209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211"/>
      <c r="B478" s="209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211"/>
      <c r="B479" s="209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211"/>
      <c r="B480" s="209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211"/>
      <c r="B481" s="209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211"/>
      <c r="B482" s="209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211"/>
      <c r="B483" s="209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211"/>
      <c r="B484" s="209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211"/>
      <c r="B485" s="209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211"/>
      <c r="B486" s="209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211"/>
      <c r="B487" s="209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211"/>
      <c r="B488" s="209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211"/>
      <c r="B489" s="209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211"/>
      <c r="B490" s="209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211"/>
      <c r="B491" s="209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211"/>
      <c r="B492" s="209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211"/>
      <c r="B493" s="209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211"/>
      <c r="B494" s="209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211"/>
      <c r="B495" s="209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211"/>
      <c r="B496" s="209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211"/>
      <c r="B497" s="209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211"/>
      <c r="B498" s="209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211"/>
      <c r="B499" s="209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211"/>
      <c r="B500" s="209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211"/>
      <c r="B501" s="209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211"/>
      <c r="B502" s="209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211"/>
      <c r="B503" s="209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211"/>
      <c r="B504" s="209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211"/>
      <c r="B505" s="209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211"/>
      <c r="B506" s="209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211"/>
      <c r="B507" s="209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211"/>
      <c r="B508" s="209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211"/>
      <c r="B509" s="209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211"/>
      <c r="B510" s="209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211"/>
      <c r="B511" s="209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211"/>
      <c r="B512" s="209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211"/>
      <c r="B513" s="209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211"/>
      <c r="B514" s="209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211"/>
      <c r="B515" s="209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211"/>
      <c r="B516" s="209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211"/>
      <c r="B517" s="209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211"/>
      <c r="B518" s="209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211"/>
      <c r="B519" s="209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211"/>
      <c r="B520" s="209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211"/>
      <c r="B521" s="209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211"/>
      <c r="B522" s="209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211"/>
      <c r="B523" s="209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211"/>
      <c r="B524" s="209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211"/>
      <c r="B525" s="209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211"/>
      <c r="B526" s="209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211"/>
      <c r="B527" s="209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211"/>
      <c r="B528" s="209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211"/>
      <c r="B529" s="209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211"/>
      <c r="B530" s="209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211"/>
      <c r="B531" s="209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211"/>
      <c r="B532" s="209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211"/>
      <c r="B533" s="209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211"/>
      <c r="B534" s="209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211"/>
      <c r="B535" s="209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211"/>
      <c r="B536" s="209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211"/>
      <c r="B537" s="209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211"/>
      <c r="B538" s="209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211"/>
      <c r="B539" s="209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211"/>
      <c r="B540" s="209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211"/>
      <c r="B541" s="209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211"/>
      <c r="B542" s="209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211"/>
      <c r="B543" s="209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211"/>
      <c r="B544" s="209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211"/>
      <c r="B545" s="209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211"/>
      <c r="B546" s="209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211"/>
      <c r="B547" s="209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</sheetData>
  <mergeCells count="41">
    <mergeCell ref="A1:M1"/>
    <mergeCell ref="A5:M5"/>
    <mergeCell ref="A6:B6"/>
    <mergeCell ref="A7:B7"/>
    <mergeCell ref="A8:B8"/>
    <mergeCell ref="A9:B9"/>
    <mergeCell ref="A14:B14"/>
    <mergeCell ref="A15:B15"/>
    <mergeCell ref="A16:B16"/>
    <mergeCell ref="A17:B17"/>
    <mergeCell ref="A18:B18"/>
    <mergeCell ref="A23:B23"/>
    <mergeCell ref="A52:B52"/>
    <mergeCell ref="A59:B59"/>
    <mergeCell ref="A60:B60"/>
    <mergeCell ref="A61:B61"/>
    <mergeCell ref="A62:B62"/>
    <mergeCell ref="A67:B67"/>
    <mergeCell ref="A73:B73"/>
    <mergeCell ref="A78:B78"/>
    <mergeCell ref="A83:B83"/>
    <mergeCell ref="A96:B96"/>
    <mergeCell ref="A109:B109"/>
    <mergeCell ref="A110:B110"/>
    <mergeCell ref="A117:B117"/>
    <mergeCell ref="A122:B122"/>
    <mergeCell ref="A123:B123"/>
    <mergeCell ref="A128:B128"/>
    <mergeCell ref="A129:B129"/>
    <mergeCell ref="A130:B130"/>
    <mergeCell ref="A131:B131"/>
    <mergeCell ref="A163:B163"/>
    <mergeCell ref="A179:B179"/>
    <mergeCell ref="A184:B184"/>
    <mergeCell ref="A214:B214"/>
    <mergeCell ref="A230:B230"/>
    <mergeCell ref="A235:B235"/>
    <mergeCell ref="A245:B245"/>
    <mergeCell ref="A252:B252"/>
    <mergeCell ref="A258:B258"/>
    <mergeCell ref="G259:J25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1-10-11T13:50:42Z</cp:lastPrinted>
  <dcterms:modified xsi:type="dcterms:W3CDTF">2022-12-28T10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