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" sheetId="1" state="visible" r:id="rId2"/>
    <sheet name="PRIH I RAS PREMA EK.KL." sheetId="2" state="visible" r:id="rId3"/>
    <sheet name="PRIHODI I RASHODI PO IZVORIMA" sheetId="3" state="visible" r:id="rId4"/>
    <sheet name="RAČUN PREMA FUNKCIJSKOJ KLASIFI" sheetId="4" state="visible" r:id="rId5"/>
    <sheet name="RAČUN FOINANCIRANJE PREMA EK.KL" sheetId="5" state="visible" r:id="rId6"/>
    <sheet name="RAČUN FINANCIRANJA" sheetId="6" state="visible" r:id="rId7"/>
    <sheet name="POSEBNI DIO" sheetId="7" state="visible" r:id="rId8"/>
  </sheets>
  <externalReferences>
    <externalReference r:id="rId9"/>
  </externalReferences>
  <definedNames>
    <definedName function="false" hidden="false" localSheetId="6" name="_xlnm.Print_Titles" vbProcedure="false">'POSEBNI DIO'!$1:$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05">
  <si>
    <t xml:space="preserve">IZVRŠENJE FINANCIJSKOG PLANA PRORAČUNSKOG KORISNIKA JEDINICE LOKALNE I PODRUČNE (REGIONALNE) SAMOUPRAVE  ZA RAZDOBLJE OD 01.01.-30.06.2024. </t>
  </si>
  <si>
    <t xml:space="preserve">OSNOVNA ŠKOLA "STJEPAN RADIĆ", BOŽJAKOVINA, RKDP 14234</t>
  </si>
  <si>
    <t xml:space="preserve">OPĆI DIO</t>
  </si>
  <si>
    <t xml:space="preserve">A) SAŽETAK RAČUNA PRIHODA I RASHODA</t>
  </si>
  <si>
    <t xml:space="preserve">Izvršenje 01.-06.2023.*</t>
  </si>
  <si>
    <t xml:space="preserve">Plan za 2024.</t>
  </si>
  <si>
    <t xml:space="preserve">Izvršenje 01.-06.2024.*</t>
  </si>
  <si>
    <t xml:space="preserve">Indeks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EFINANCIJSKU IMOVINU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I. OPĆI DIO</t>
  </si>
  <si>
    <t xml:space="preserve">RAČUN PRIHODA I RASHODA </t>
  </si>
  <si>
    <t xml:space="preserve">IZVJEŠTAJ O PRIHODIMA I RASHODIMA PREMA EKONOMSKOJ KLASIFIKACIJI</t>
  </si>
  <si>
    <t xml:space="preserve">BROJČANA OZNAKA I NAZIV</t>
  </si>
  <si>
    <t xml:space="preserve">5=4/2*100</t>
  </si>
  <si>
    <t xml:space="preserve">6=4/3*100</t>
  </si>
  <si>
    <t xml:space="preserve">UKUPNO PRIHODI</t>
  </si>
  <si>
    <t xml:space="preserve">Prihodi poslovanja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rijenosi između pror.korisnika istog proračuna</t>
  </si>
  <si>
    <t xml:space="preserve">Tekući prijenosi između pror. korisnika istog proračun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upravnih i adm. Pristojbi, pristojbi po posebnim propisima i naknadama</t>
  </si>
  <si>
    <t xml:space="preserve">Prihodi po posebnim propisima</t>
  </si>
  <si>
    <t xml:space="preserve">Ostali nespomenuti prihodi</t>
  </si>
  <si>
    <t xml:space="preserve">Prihodi od prodaje proizvoda i robe te pruđženih usluga i prihodi od donacija</t>
  </si>
  <si>
    <t xml:space="preserve">Prihodi od prodaje proizvoda i robe te pruženih usluga </t>
  </si>
  <si>
    <t xml:space="preserve">Prihodi od prodaje proizvoda i robe </t>
  </si>
  <si>
    <t xml:space="preserve">Prihodi od pruženih usluga</t>
  </si>
  <si>
    <t xml:space="preserve">Donacije od pravnih i fizičkih osoba izvan općeg proračuna</t>
  </si>
  <si>
    <t xml:space="preserve">Tekuće donacije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 redovne djelatnosti proračunskih korisnika</t>
  </si>
  <si>
    <t xml:space="preserve">Prihodi iz nadležnog proračuna za financiranje  rashoda poslovanja</t>
  </si>
  <si>
    <t xml:space="preserve">Prihodi iz nadležnog proračuna za financiranje  rashoda za nabavu nefinancijeske imo</t>
  </si>
  <si>
    <t xml:space="preserve">Vlastiti izvori</t>
  </si>
  <si>
    <t xml:space="preserve">Rezultat poslovanja</t>
  </si>
  <si>
    <t xml:space="preserve">4.F.</t>
  </si>
  <si>
    <t xml:space="preserve">Prihodi za posebne namjene-višak prihoda</t>
  </si>
  <si>
    <t xml:space="preserve">5.D.</t>
  </si>
  <si>
    <t xml:space="preserve">Pomoći-višak prihoda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zaposlenima</t>
  </si>
  <si>
    <t xml:space="preserve">Rashodi za materijal i energiju</t>
  </si>
  <si>
    <t xml:space="preserve">Uredski mater.i ost.mater.rashodi</t>
  </si>
  <si>
    <t xml:space="preserve">Materijal i sirovine</t>
  </si>
  <si>
    <t xml:space="preserve">Energija</t>
  </si>
  <si>
    <t xml:space="preserve">Materijal i dijel za tek.i inv.održavanje</t>
  </si>
  <si>
    <t xml:space="preserve">Sitni inventar i auto-gume</t>
  </si>
  <si>
    <t xml:space="preserve">Služb.radna i zaštitna odjeća i obuća</t>
  </si>
  <si>
    <t xml:space="preserve">Rashodi za usluge</t>
  </si>
  <si>
    <t xml:space="preserve">Usluge telefona,pošte i prijevoza</t>
  </si>
  <si>
    <t xml:space="preserve">Usluge tekućeg i invest.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stavničkih i izvršnih tijela, povjerenst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Potpore</t>
  </si>
  <si>
    <t xml:space="preserve">Tekući prijenosi između pror.korisnika istog proračuna</t>
  </si>
  <si>
    <t xml:space="preserve">Naknade građanima i kućanstvima na temelju osiguranja i druge naknade</t>
  </si>
  <si>
    <t xml:space="preserve">Ostale naknade građ. i kuć. iz proračuna</t>
  </si>
  <si>
    <t xml:space="preserve">Prehrana </t>
  </si>
  <si>
    <t xml:space="preserve">Naknade građ i kuć. u naravi</t>
  </si>
  <si>
    <t xml:space="preserve">Ostali rashodi</t>
  </si>
  <si>
    <t xml:space="preserve">Tekuće donacije </t>
  </si>
  <si>
    <t xml:space="preserve">Tekuće donacije u narav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Postrijenja i oprema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A. RAČUN PRIHODA I RASHODA </t>
  </si>
  <si>
    <t xml:space="preserve">IZVJEŠTAJ O PRIHODIMA I RASHODIMA PREMA IZVORIMA FINANCIRANJA</t>
  </si>
  <si>
    <t xml:space="preserve">Brojčana oznaka i naziv</t>
  </si>
  <si>
    <t xml:space="preserve">1 Opći prihodi i primici</t>
  </si>
  <si>
    <t xml:space="preserve">  11 Opći prihodi i primici</t>
  </si>
  <si>
    <t xml:space="preserve">3. Vlastiti prihodi</t>
  </si>
  <si>
    <t xml:space="preserve">  3.3. Vlastiti prihodi-OŠ</t>
  </si>
  <si>
    <t xml:space="preserve">  3.F. Vlastiti prihodi-preneseni višak prihoda -OŠ</t>
  </si>
  <si>
    <t xml:space="preserve">4 Prihodi za posebne namjene</t>
  </si>
  <si>
    <t xml:space="preserve">  4.1. Decentralizirana sredstva </t>
  </si>
  <si>
    <t xml:space="preserve">  4.F. Prihodi za posebne namjene-višak prihoda</t>
  </si>
  <si>
    <t xml:space="preserve">  4.L. Prihodi  za posebne namjene-OŠ </t>
  </si>
  <si>
    <t xml:space="preserve">5 Pomoći</t>
  </si>
  <si>
    <t xml:space="preserve">  5.D. Pomoći-višak prihoda -OŠ</t>
  </si>
  <si>
    <t xml:space="preserve">  5.Đ. Ministarstvo poljoprivrede</t>
  </si>
  <si>
    <t xml:space="preserve">  5.K. Pomoći-OŠ</t>
  </si>
  <si>
    <t xml:space="preserve">  5.T. MZO-ESF-III</t>
  </si>
  <si>
    <t xml:space="preserve">6 Donacije</t>
  </si>
  <si>
    <t xml:space="preserve">  6.3. Donacije-OŠ</t>
  </si>
  <si>
    <t xml:space="preserve">IZVJEŠTAJ RAČUNA FINANCIRANJA PREMA EKONOMSKOJ KLASIFIKACIJI</t>
  </si>
  <si>
    <t xml:space="preserve">UKUPNI RASHODI</t>
  </si>
  <si>
    <t xml:space="preserve">09 Obrazovanje</t>
  </si>
  <si>
    <t xml:space="preserve">091 Predškolsko i osnovno obrazovanje</t>
  </si>
  <si>
    <t xml:space="preserve">0912 Osnovno obrazovanje</t>
  </si>
  <si>
    <t xml:space="preserve">096 Dodatne usluge u obrazovanju</t>
  </si>
  <si>
    <t xml:space="preserve">0960 Dodatne usluge u obrazovanju</t>
  </si>
  <si>
    <t xml:space="preserve">097 Istraživanje i razvoj obrazovanja</t>
  </si>
  <si>
    <t xml:space="preserve">098 Usluge u obrazovanju koje nisu drugdje svrstane</t>
  </si>
  <si>
    <t xml:space="preserve">OSTVARENJE / IZVRŠENJE 2022.</t>
  </si>
  <si>
    <t xml:space="preserve">REBALANS 2023.</t>
  </si>
  <si>
    <t xml:space="preserve">OSTVARENJE / IZVRŠENJE 2023.</t>
  </si>
  <si>
    <t xml:space="preserve">INDEKS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IZVJEŠTAJ RAČUNA FINANCIRANJA PREMA IZVORIMA FINANCIRANJA</t>
  </si>
  <si>
    <t xml:space="preserve">Razred</t>
  </si>
  <si>
    <t xml:space="preserve">Skupina</t>
  </si>
  <si>
    <t xml:space="preserve">Izvor</t>
  </si>
  <si>
    <t xml:space="preserve">Naziv</t>
  </si>
  <si>
    <t xml:space="preserve">Proračun za 2024.</t>
  </si>
  <si>
    <t xml:space="preserve">II. POSEBNI DIO</t>
  </si>
  <si>
    <t xml:space="preserve">Šifra</t>
  </si>
  <si>
    <t xml:space="preserve">OŠ "STJEPAN RADIĆ", BOŽJAKOVINA</t>
  </si>
  <si>
    <t xml:space="preserve">OIB: 88416031045</t>
  </si>
  <si>
    <t xml:space="preserve">Razdjel 003 </t>
  </si>
  <si>
    <t xml:space="preserve">UPRAVNI ODJEL ZA POLJOPRIVREDU</t>
  </si>
  <si>
    <t xml:space="preserve">Glava 003006 </t>
  </si>
  <si>
    <t xml:space="preserve">PROJEKTI I PROGRAMI EU</t>
  </si>
  <si>
    <t xml:space="preserve">Glavni program P52 </t>
  </si>
  <si>
    <t xml:space="preserve">PROJEKTI I PROGRAMI  EU</t>
  </si>
  <si>
    <t xml:space="preserve">Program 1001 </t>
  </si>
  <si>
    <t xml:space="preserve">POTICANJE KORIŠTENJA SREDSTAVA EU</t>
  </si>
  <si>
    <t xml:space="preserve">Tekući Projekt T100011 </t>
  </si>
  <si>
    <t xml:space="preserve">NOVA ŠKOLSKA SHEMA VOĆA I POVRĆA TE MLIJEKA I MLIJEČNIH PROIZVODA</t>
  </si>
  <si>
    <t xml:space="preserve">Izvor financiranja 5.Đ.</t>
  </si>
  <si>
    <t xml:space="preserve">Ministarstvo poljoprivrede</t>
  </si>
  <si>
    <t xml:space="preserve">RASHODI POSLOVANJA </t>
  </si>
  <si>
    <t xml:space="preserve">Nakn. građanima i kuć. u naravi</t>
  </si>
  <si>
    <t xml:space="preserve">Prehrana</t>
  </si>
  <si>
    <t xml:space="preserve">Razdjel 004 </t>
  </si>
  <si>
    <t xml:space="preserve">UPRAVNI ODJEL ZA PROSVJETU,KULTURU, SPORT I TEHNIČKU KULTURU</t>
  </si>
  <si>
    <t xml:space="preserve">Glava 004002 </t>
  </si>
  <si>
    <t xml:space="preserve">OSNOVNO ŠKOLSTVO</t>
  </si>
  <si>
    <t xml:space="preserve">GLAVNI PROGRAM P51</t>
  </si>
  <si>
    <t xml:space="preserve">KAPITALNO ULAGANJE</t>
  </si>
  <si>
    <t xml:space="preserve">Program 1001  </t>
  </si>
  <si>
    <t xml:space="preserve">KAPITALNO ULAGANJE U OSNOVNO ŠKOLSTVO</t>
  </si>
  <si>
    <t xml:space="preserve">Kapitalni projekt K100149</t>
  </si>
  <si>
    <t xml:space="preserve">NOVA ŠKOLA U DUGOM SELU-PROJEKTIRANJE I IZGRADNJA</t>
  </si>
  <si>
    <t xml:space="preserve">Izvor financiranja 1.1.</t>
  </si>
  <si>
    <t xml:space="preserve">Rashodi za nabavu proizvedene dugotrajne  imovine</t>
  </si>
  <si>
    <t xml:space="preserve">GLAVNI PROGRAM P15 </t>
  </si>
  <si>
    <t xml:space="preserve">MINIMALNI STANDARD U OSNOVNOM ŠKOLSTVU</t>
  </si>
  <si>
    <t xml:space="preserve">Minimalni standard u osnovnom školstvu - materijalni i financijski rashodi</t>
  </si>
  <si>
    <t xml:space="preserve">Aktivnost A100001 </t>
  </si>
  <si>
    <t xml:space="preserve">Izvor financiranja 4.1</t>
  </si>
  <si>
    <t xml:space="preserve">Decentralizirana sredstva OŠ</t>
  </si>
  <si>
    <t xml:space="preserve">RASHODI POSLOVANJA</t>
  </si>
  <si>
    <t xml:space="preserve">Financijski  rashodi</t>
  </si>
  <si>
    <t xml:space="preserve">Bankarske usluge i usluge pl.prometa</t>
  </si>
  <si>
    <t xml:space="preserve">Aktivnost A100002 </t>
  </si>
  <si>
    <t xml:space="preserve">Tekuće i investicijsko održavanje-minimalni standard</t>
  </si>
  <si>
    <t xml:space="preserve">Mater.i dijelovi za tekuće i invest.održ.</t>
  </si>
  <si>
    <t xml:space="preserve">Aktivnost A100003</t>
  </si>
  <si>
    <t xml:space="preserve">Energenti</t>
  </si>
  <si>
    <t xml:space="preserve">Glava 004004 </t>
  </si>
  <si>
    <t xml:space="preserve">ŠKOLSTVO-OSTALE IZVAN DECENTRALIZIRANE FUNKCIJE</t>
  </si>
  <si>
    <t xml:space="preserve">=</t>
  </si>
  <si>
    <t xml:space="preserve">Glavni program P17 </t>
  </si>
  <si>
    <t xml:space="preserve">POTREBE IZNAD MINIMALNOG STANDARDA</t>
  </si>
  <si>
    <t xml:space="preserve">Pojačani standard u školstvu</t>
  </si>
  <si>
    <t xml:space="preserve">Tekući projekt T100002 </t>
  </si>
  <si>
    <t xml:space="preserve">Županijska stručna vijeća</t>
  </si>
  <si>
    <t xml:space="preserve">Tekući projekt T100003 </t>
  </si>
  <si>
    <t xml:space="preserve">Natjecanja</t>
  </si>
  <si>
    <t xml:space="preserve">Naknade za rad predstavničkih i izvršnih tijela, povjerenstava i sl.</t>
  </si>
  <si>
    <t xml:space="preserve">Tekući projekt T100019 </t>
  </si>
  <si>
    <t xml:space="preserve">Prijevoz učenika s teškoćama</t>
  </si>
  <si>
    <t xml:space="preserve">Nakn. Građanima i kućanstvima na temelju osiguranja i druge naknade</t>
  </si>
  <si>
    <t xml:space="preserve">Naknade građ i kuć. U naravi</t>
  </si>
  <si>
    <t xml:space="preserve">Tekući projekt T100027 </t>
  </si>
  <si>
    <t xml:space="preserve">Međunarodna suradnja</t>
  </si>
  <si>
    <t xml:space="preserve">Tekući projekt T100047</t>
  </si>
  <si>
    <t xml:space="preserve">Prsten potpore  IV</t>
  </si>
  <si>
    <t xml:space="preserve">Doprinosi za obvezno zdr.osiguranje</t>
  </si>
  <si>
    <t xml:space="preserve">Naknade za prijevoz, rad na terenu</t>
  </si>
  <si>
    <t xml:space="preserve">Izvor financiranja 5.T.</t>
  </si>
  <si>
    <t xml:space="preserve">Mzo-ESF</t>
  </si>
  <si>
    <t xml:space="preserve">Tekući projekt T100054</t>
  </si>
  <si>
    <t xml:space="preserve">Prsten potpore V</t>
  </si>
  <si>
    <t xml:space="preserve">Tekući projekt T100055</t>
  </si>
  <si>
    <t xml:space="preserve">Prsten potpore VI</t>
  </si>
  <si>
    <t xml:space="preserve">Tekući projekt T100058</t>
  </si>
  <si>
    <t xml:space="preserve">Prsten potpore VII</t>
  </si>
  <si>
    <t xml:space="preserve">Tekući projekt T100041 </t>
  </si>
  <si>
    <t xml:space="preserve">E-Tehničar</t>
  </si>
  <si>
    <t xml:space="preserve">Program 1002 </t>
  </si>
  <si>
    <t xml:space="preserve">Tekući projekt T100001 </t>
  </si>
  <si>
    <t xml:space="preserve">OPREMA ŠKOLA</t>
  </si>
  <si>
    <t xml:space="preserve">Postrojenja i oprema</t>
  </si>
  <si>
    <t xml:space="preserve">Uređaji, strojevi i oprema za ost.namjene</t>
  </si>
  <si>
    <t xml:space="preserve">Tekući projekt T100016</t>
  </si>
  <si>
    <t xml:space="preserve">Knjige za školsku knjižnicu</t>
  </si>
  <si>
    <t xml:space="preserve">Knjige u knjižnicama</t>
  </si>
  <si>
    <t xml:space="preserve">Tekući projekt T100015 </t>
  </si>
  <si>
    <t xml:space="preserve">Nabava pribora za školsku kuhinju</t>
  </si>
  <si>
    <t xml:space="preserve">Program 1003  </t>
  </si>
  <si>
    <t xml:space="preserve">Tekuće i investicijsko održavanje u školstvu</t>
  </si>
  <si>
    <t xml:space="preserve">Glava 004008 </t>
  </si>
  <si>
    <t xml:space="preserve">OSNOVNE I SREDNJE ŠKOLE IZVAN ŽUPANIJSKOG PRORAČUNA</t>
  </si>
  <si>
    <t xml:space="preserve">Glavni program P63 </t>
  </si>
  <si>
    <t xml:space="preserve">PROGRAMI OSNOVNIH ŠKOLA IZVAN ŽUPANIJSKOG PRORAČUNA</t>
  </si>
  <si>
    <t xml:space="preserve">Izvor financiranja 3.3.</t>
  </si>
  <si>
    <t xml:space="preserve">Izvor financiranja 4.L.</t>
  </si>
  <si>
    <t xml:space="preserve">Prihodi za posebne namjene</t>
  </si>
  <si>
    <t xml:space="preserve">Izvor financiranja 5.K.</t>
  </si>
  <si>
    <t xml:space="preserve">Pomoći</t>
  </si>
  <si>
    <t xml:space="preserve">Nakn. građanima i kućanstvima na temelju osiguranja i druge naknade</t>
  </si>
  <si>
    <t xml:space="preserve">Izvor financiranja 5.D.</t>
  </si>
  <si>
    <t xml:space="preserve">Pomoći-višak</t>
  </si>
  <si>
    <t xml:space="preserve">Izvor financiranja 6.3.</t>
  </si>
  <si>
    <t xml:space="preserve">Donacije</t>
  </si>
  <si>
    <t xml:space="preserve">ADMIN.,TEHNIČKO I STRUČNO OSOBLJE</t>
  </si>
  <si>
    <t xml:space="preserve">Naknade i pristojbe</t>
  </si>
  <si>
    <t xml:space="preserve">Tekući projekt T100001</t>
  </si>
  <si>
    <t xml:space="preserve"> Županijska stručna vijeća</t>
  </si>
  <si>
    <t xml:space="preserve">Ugovor o djelu</t>
  </si>
  <si>
    <t xml:space="preserve">ŠKOLSKA KUHINJA</t>
  </si>
  <si>
    <t xml:space="preserve">Usluge telefona, pošte i prijev.</t>
  </si>
  <si>
    <t xml:space="preserve">Ostali nespomenuti rashodi poslo.</t>
  </si>
  <si>
    <t xml:space="preserve">Pristrojbe i naknade</t>
  </si>
  <si>
    <t xml:space="preserve">Izvor financiranja 4.F.</t>
  </si>
  <si>
    <t xml:space="preserve">Prihodi za posebne namjene-višak</t>
  </si>
  <si>
    <t xml:space="preserve">Tekući projekt T100026 </t>
  </si>
  <si>
    <t xml:space="preserve">ŠKOLSKA SPORTSKA DRUŠTVA</t>
  </si>
  <si>
    <t xml:space="preserve">Tekući projekt T100006 </t>
  </si>
  <si>
    <t xml:space="preserve">PRODUŽENI BORAVAK</t>
  </si>
  <si>
    <t xml:space="preserve">Tekući projekt T100008 </t>
  </si>
  <si>
    <t xml:space="preserve">UČENIČKE ZADRUGE</t>
  </si>
  <si>
    <t xml:space="preserve">Tekući projekt T100012 </t>
  </si>
  <si>
    <t xml:space="preserve">Tekući projekt T100020 </t>
  </si>
  <si>
    <t xml:space="preserve">NABAVA UDŽBENIKA ZA UČENIKE</t>
  </si>
  <si>
    <t xml:space="preserve">Tekući projekt T100023 </t>
  </si>
  <si>
    <t xml:space="preserve">PROVEDBA KURIKULARNE REFORME</t>
  </si>
  <si>
    <t xml:space="preserve">Tekući projekt T100019</t>
  </si>
  <si>
    <t xml:space="preserve">PRIJEVOZ UČENIKA S TEŠKOČAMA</t>
  </si>
  <si>
    <t xml:space="preserve">OPSKRBA BESPLATNIM ZALIHAMA MENSTRUALNIM HIGIJENSKIM POTREPŠTINAMA</t>
  </si>
  <si>
    <t xml:space="preserve">UKUPNO:</t>
  </si>
  <si>
    <t xml:space="preserve">Ravnatelj:</t>
  </si>
  <si>
    <t xml:space="preserve">____________________________</t>
  </si>
  <si>
    <t xml:space="preserve">Ivan Jukić, mag.inf. et ma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n"/>
    <numFmt numFmtId="166" formatCode="0.00"/>
    <numFmt numFmtId="167" formatCode="General"/>
    <numFmt numFmtId="168" formatCode="#,##0"/>
    <numFmt numFmtId="169" formatCode="_-* #,##0.00\ _k_n_-;\-* #,##0.00\ _k_n_-;_-* \-??\ _k_n_-;_-@_-"/>
    <numFmt numFmtId="170" formatCode="#,##0.00"/>
    <numFmt numFmtId="171" formatCode="0"/>
  </numFmts>
  <fonts count="4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16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1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1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9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7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7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8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8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6" fillId="18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6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3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1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4" fillId="0" borderId="12" xfId="5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rmalno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Documents/Izvr&#353;enje%20izvan&#382;upanijskog%20dijela/Izvr&#353;enje%2012-2023/Godi&#353;nje%20izvr&#353;enje%20Financijskog%20%20plana%20za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ŽETAK"/>
      <sheetName val="IZVJEŠTAJ O PR. I RAS. PREMA EK"/>
      <sheetName val="RAČUN PRIHODA I RASHODA IZVORI "/>
      <sheetName val="RAČUN PREMA FUNKCIJSKOJ KLASIFI"/>
      <sheetName val="RAČUN FINANCIRANJA (3)"/>
      <sheetName val="RAČUN FINANCIRANJA PREMA EK.KLA"/>
      <sheetName val="POSEBNI DIO"/>
    </sheetNames>
    <sheetDataSet>
      <sheetData sheetId="0"/>
      <sheetData sheetId="1"/>
      <sheetData sheetId="2"/>
      <sheetData sheetId="3"/>
      <sheetData sheetId="4"/>
      <sheetData sheetId="5"/>
      <sheetData sheetId="6">
        <row r="29">
          <cell r="C29">
            <v>0</v>
          </cell>
        </row>
        <row r="29">
          <cell r="E29">
            <v>14875</v>
          </cell>
        </row>
        <row r="55">
          <cell r="C55">
            <v>0</v>
          </cell>
        </row>
        <row r="216">
          <cell r="E216">
            <v>0</v>
          </cell>
        </row>
        <row r="217">
          <cell r="C217">
            <v>0</v>
          </cell>
        </row>
        <row r="439">
          <cell r="E439">
            <v>0</v>
          </cell>
        </row>
        <row r="476">
          <cell r="E476">
            <v>0</v>
          </cell>
        </row>
        <row r="477">
          <cell r="C477">
            <v>0</v>
          </cell>
        </row>
        <row r="478">
          <cell r="E478">
            <v>0</v>
          </cell>
        </row>
        <row r="486">
          <cell r="E486">
            <v>0</v>
          </cell>
        </row>
        <row r="487">
          <cell r="C487">
            <v>0</v>
          </cell>
        </row>
        <row r="488">
          <cell r="E488">
            <v>0</v>
          </cell>
        </row>
        <row r="496">
          <cell r="E496">
            <v>0</v>
          </cell>
        </row>
        <row r="497">
          <cell r="C497">
            <v>0</v>
          </cell>
        </row>
        <row r="498">
          <cell r="E498">
            <v>0</v>
          </cell>
        </row>
        <row r="527">
          <cell r="E5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G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2.56"/>
    <col collapsed="false" customWidth="true" hidden="false" outlineLevel="0" max="5" min="3" style="1" width="23.99"/>
    <col collapsed="false" customWidth="true" hidden="false" outlineLevel="0" max="6" min="6" style="1" width="16.13"/>
    <col collapsed="false" customWidth="true" hidden="false" outlineLevel="0" max="7" min="7" style="1" width="18.85"/>
    <col collapsed="false" customWidth="false" hidden="false" outlineLevel="0" max="257" min="8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1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6"/>
      <c r="B5" s="6"/>
      <c r="C5" s="6"/>
      <c r="D5" s="7"/>
      <c r="E5" s="7"/>
      <c r="F5" s="7"/>
      <c r="G5" s="8"/>
    </row>
    <row r="6" customFormat="false" ht="31.5" hidden="false" customHeight="tru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7</v>
      </c>
    </row>
    <row r="7" s="14" customFormat="true" ht="26.25" hidden="false" customHeight="true" outlineLevel="0" collapsed="false">
      <c r="A7" s="12" t="s">
        <v>8</v>
      </c>
      <c r="B7" s="12"/>
      <c r="C7" s="13" t="n">
        <f aca="false">C8+C9</f>
        <v>1047964.68</v>
      </c>
      <c r="D7" s="13" t="n">
        <f aca="false">D8+D9</f>
        <v>2393000</v>
      </c>
      <c r="E7" s="13" t="n">
        <f aca="false">E8+E9</f>
        <v>1372082.15</v>
      </c>
      <c r="F7" s="13" t="n">
        <f aca="false">E7*100/C7</f>
        <v>130.928281857744</v>
      </c>
      <c r="G7" s="13" t="n">
        <f aca="false">E7*100/D7</f>
        <v>57.3373234433765</v>
      </c>
    </row>
    <row r="8" customFormat="false" ht="15.75" hidden="false" customHeight="true" outlineLevel="0" collapsed="false">
      <c r="A8" s="15" t="s">
        <v>9</v>
      </c>
      <c r="B8" s="15"/>
      <c r="C8" s="16" t="n">
        <f aca="false">'PRIH I RAS PREMA EK.KL.'!F12</f>
        <v>1047964.68</v>
      </c>
      <c r="D8" s="16" t="n">
        <f aca="false">'PRIH I RAS PREMA EK.KL.'!G12</f>
        <v>2393000</v>
      </c>
      <c r="E8" s="16" t="n">
        <f aca="false">'PRIH I RAS PREMA EK.KL.'!H12</f>
        <v>1372082.15</v>
      </c>
      <c r="F8" s="17" t="n">
        <f aca="false">E8*100/C8</f>
        <v>130.928281857744</v>
      </c>
      <c r="G8" s="16" t="n">
        <f aca="false">E8*100/D8</f>
        <v>57.3373234433765</v>
      </c>
    </row>
    <row r="9" customFormat="false" ht="15.75" hidden="false" customHeight="true" outlineLevel="0" collapsed="false">
      <c r="A9" s="18" t="s">
        <v>10</v>
      </c>
      <c r="B9" s="18"/>
      <c r="C9" s="19" t="n">
        <v>0</v>
      </c>
      <c r="D9" s="19" t="n">
        <v>0</v>
      </c>
      <c r="E9" s="19" t="n">
        <v>0</v>
      </c>
      <c r="F9" s="17" t="n">
        <v>0</v>
      </c>
      <c r="G9" s="19" t="n">
        <v>0</v>
      </c>
    </row>
    <row r="10" customFormat="false" ht="12.75" hidden="false" customHeight="false" outlineLevel="0" collapsed="false">
      <c r="A10" s="20" t="s">
        <v>11</v>
      </c>
      <c r="B10" s="20"/>
      <c r="C10" s="21" t="n">
        <f aca="false">C11+C12</f>
        <v>1055245.19</v>
      </c>
      <c r="D10" s="21" t="n">
        <f aca="false">D11+D12</f>
        <v>2396000</v>
      </c>
      <c r="E10" s="22" t="n">
        <f aca="false">E11+E12</f>
        <v>1369061.44</v>
      </c>
      <c r="F10" s="13" t="n">
        <f aca="false">E10*100/C10</f>
        <v>129.738704613285</v>
      </c>
      <c r="G10" s="21" t="n">
        <f aca="false">E10*100/D10</f>
        <v>57.1394590984975</v>
      </c>
    </row>
    <row r="11" customFormat="false" ht="12.75" hidden="false" customHeight="true" outlineLevel="0" collapsed="false">
      <c r="A11" s="15" t="s">
        <v>12</v>
      </c>
      <c r="B11" s="15"/>
      <c r="C11" s="16" t="n">
        <f aca="false">'PRIH I RAS PREMA EK.KL.'!F45</f>
        <v>1053444.44</v>
      </c>
      <c r="D11" s="16" t="n">
        <f aca="false">'PRIH I RAS PREMA EK.KL.'!G45</f>
        <v>2369700</v>
      </c>
      <c r="E11" s="16" t="n">
        <f aca="false">'PRIH I RAS PREMA EK.KL.'!H45</f>
        <v>1344365.5</v>
      </c>
      <c r="F11" s="17" t="n">
        <f aca="false">E11*100/C11</f>
        <v>127.61617499258</v>
      </c>
      <c r="G11" s="23" t="n">
        <f aca="false">E11*100/D11</f>
        <v>56.7314638983838</v>
      </c>
    </row>
    <row r="12" customFormat="false" ht="15.75" hidden="false" customHeight="true" outlineLevel="0" collapsed="false">
      <c r="A12" s="18" t="s">
        <v>13</v>
      </c>
      <c r="B12" s="18"/>
      <c r="C12" s="19" t="n">
        <f aca="false">'PRIH I RAS PREMA EK.KL.'!F101</f>
        <v>1800.75</v>
      </c>
      <c r="D12" s="19" t="n">
        <f aca="false">'PRIH I RAS PREMA EK.KL.'!G101</f>
        <v>26300</v>
      </c>
      <c r="E12" s="19" t="n">
        <f aca="false">'PRIH I RAS PREMA EK.KL.'!H101</f>
        <v>24695.94</v>
      </c>
      <c r="F12" s="17" t="n">
        <f aca="false">E12*100/C12</f>
        <v>1371.42523948355</v>
      </c>
      <c r="G12" s="23" t="n">
        <f aca="false">E12*100/D12</f>
        <v>93.9009125475285</v>
      </c>
    </row>
    <row r="13" customFormat="false" ht="27.75" hidden="false" customHeight="true" outlineLevel="0" collapsed="false">
      <c r="A13" s="24" t="s">
        <v>14</v>
      </c>
      <c r="B13" s="24"/>
      <c r="C13" s="25" t="n">
        <f aca="false">C7-C10</f>
        <v>-7280.50999999966</v>
      </c>
      <c r="D13" s="25" t="n">
        <f aca="false">D7-D10</f>
        <v>-3000</v>
      </c>
      <c r="E13" s="25" t="n">
        <f aca="false">E7-E10</f>
        <v>3020.7100000002</v>
      </c>
      <c r="F13" s="13" t="n">
        <f aca="false">E13*100/C13</f>
        <v>-41.4903626256998</v>
      </c>
      <c r="G13" s="25" t="n">
        <v>0</v>
      </c>
    </row>
    <row r="14" customFormat="false" ht="36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</row>
    <row r="15" customFormat="false" ht="29.25" hidden="false" customHeight="true" outlineLevel="0" collapsed="false">
      <c r="A15" s="27"/>
      <c r="B15" s="27"/>
      <c r="C15" s="11" t="str">
        <f aca="false">C6</f>
        <v>Izvršenje 01.-06.2023.*</v>
      </c>
      <c r="D15" s="11" t="str">
        <f aca="false">D6</f>
        <v>Plan za 2024.</v>
      </c>
      <c r="E15" s="11" t="str">
        <f aca="false">E6</f>
        <v>Izvršenje 01.-06.2024.*</v>
      </c>
      <c r="F15" s="11" t="str">
        <f aca="false">F6</f>
        <v>Indeks</v>
      </c>
      <c r="G15" s="11" t="str">
        <f aca="false">G6</f>
        <v>Indeks</v>
      </c>
    </row>
    <row r="16" customFormat="false" ht="21.75" hidden="false" customHeight="true" outlineLevel="0" collapsed="false">
      <c r="A16" s="28" t="s">
        <v>16</v>
      </c>
      <c r="B16" s="28"/>
      <c r="C16" s="15"/>
      <c r="D16" s="29"/>
      <c r="E16" s="29"/>
      <c r="F16" s="30"/>
      <c r="G16" s="31"/>
      <c r="H16" s="32"/>
    </row>
    <row r="17" customFormat="false" ht="29.25" hidden="false" customHeight="true" outlineLevel="0" collapsed="false">
      <c r="A17" s="33" t="s">
        <v>17</v>
      </c>
      <c r="B17" s="33"/>
      <c r="C17" s="15"/>
      <c r="D17" s="15"/>
      <c r="E17" s="15"/>
      <c r="F17" s="30"/>
      <c r="G17" s="31"/>
      <c r="H17" s="32"/>
    </row>
    <row r="18" customFormat="false" ht="21.75" hidden="false" customHeight="true" outlineLevel="0" collapsed="false">
      <c r="A18" s="33" t="s">
        <v>18</v>
      </c>
      <c r="B18" s="33"/>
      <c r="C18" s="15"/>
      <c r="D18" s="15"/>
      <c r="E18" s="15"/>
      <c r="F18" s="30"/>
      <c r="G18" s="31"/>
      <c r="H18" s="32"/>
    </row>
    <row r="19" customFormat="false" ht="21.75" hidden="false" customHeight="true" outlineLevel="0" collapsed="false">
      <c r="A19" s="34" t="s">
        <v>19</v>
      </c>
      <c r="B19" s="34"/>
      <c r="C19" s="35"/>
      <c r="D19" s="35"/>
      <c r="E19" s="35"/>
      <c r="F19" s="36"/>
      <c r="G19" s="36"/>
    </row>
    <row r="20" customFormat="false" ht="42.75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6"/>
    </row>
    <row r="21" customFormat="false" ht="25.5" hidden="false" customHeight="true" outlineLevel="0" collapsed="false">
      <c r="A21" s="37"/>
      <c r="B21" s="37"/>
      <c r="C21" s="11" t="str">
        <f aca="false">C6</f>
        <v>Izvršenje 01.-06.2023.*</v>
      </c>
      <c r="D21" s="11" t="str">
        <f aca="false">D6</f>
        <v>Plan za 2024.</v>
      </c>
      <c r="E21" s="11" t="str">
        <f aca="false">E6</f>
        <v>Izvršenje 01.-06.2024.*</v>
      </c>
      <c r="F21" s="11" t="str">
        <f aca="false">F6</f>
        <v>Indeks</v>
      </c>
      <c r="G21" s="11" t="str">
        <f aca="false">G6</f>
        <v>Indeks</v>
      </c>
    </row>
    <row r="22" customFormat="false" ht="28.5" hidden="false" customHeight="true" outlineLevel="0" collapsed="false">
      <c r="A22" s="38" t="s">
        <v>21</v>
      </c>
      <c r="B22" s="38"/>
      <c r="C22" s="39" t="n">
        <f aca="false">'PRIH I RAS PREMA EK.KL.'!F37</f>
        <v>9913.8</v>
      </c>
      <c r="D22" s="39" t="n">
        <f aca="false">'PRIH I RAS PREMA EK.KL.'!G37</f>
        <v>3000</v>
      </c>
      <c r="E22" s="39" t="n">
        <f aca="false">'PRIH I RAS PREMA EK.KL.'!H37</f>
        <v>-304.11</v>
      </c>
      <c r="F22" s="39" t="n">
        <f aca="false">E22*100/C22</f>
        <v>-3.06754221388368</v>
      </c>
      <c r="G22" s="39" t="n">
        <f aca="false">E22*100/D22</f>
        <v>-10.137</v>
      </c>
    </row>
    <row r="23" customFormat="false" ht="28.5" hidden="false" customHeight="true" outlineLevel="0" collapsed="false">
      <c r="A23" s="38" t="s">
        <v>22</v>
      </c>
      <c r="B23" s="38"/>
      <c r="C23" s="39" t="n">
        <f aca="false">C13+C22</f>
        <v>2633.29000000034</v>
      </c>
      <c r="D23" s="39" t="n">
        <f aca="false">D13+D22</f>
        <v>0</v>
      </c>
      <c r="E23" s="39" t="n">
        <f aca="false">E13+E22</f>
        <v>2716.6000000002</v>
      </c>
      <c r="F23" s="39" t="n">
        <f aca="false">E23*100/C23</f>
        <v>103.163722947334</v>
      </c>
      <c r="G23" s="39" t="n">
        <v>0</v>
      </c>
    </row>
    <row r="24" customFormat="false" ht="36" hidden="false" customHeight="true" outlineLevel="0" collapsed="false">
      <c r="A24" s="40" t="s">
        <v>23</v>
      </c>
      <c r="B24" s="40"/>
      <c r="C24" s="41"/>
      <c r="D24" s="42"/>
      <c r="E24" s="42"/>
      <c r="F24" s="42"/>
      <c r="G24" s="42"/>
    </row>
    <row r="25" customFormat="false" ht="44.25" hidden="false" customHeight="true" outlineLevel="0" collapsed="false">
      <c r="A25" s="43" t="s">
        <v>24</v>
      </c>
      <c r="B25" s="43"/>
      <c r="C25" s="43"/>
      <c r="D25" s="43"/>
      <c r="E25" s="43"/>
      <c r="F25" s="43"/>
      <c r="G25" s="43"/>
      <c r="H25" s="44"/>
      <c r="I25" s="44"/>
      <c r="J25" s="44"/>
    </row>
    <row r="26" customFormat="false" ht="30" hidden="false" customHeight="true" outlineLevel="0" collapsed="false">
      <c r="A26" s="37"/>
      <c r="B26" s="37"/>
      <c r="C26" s="11" t="str">
        <f aca="false">C21</f>
        <v>Izvršenje 01.-06.2023.*</v>
      </c>
      <c r="D26" s="11" t="str">
        <f aca="false">D21</f>
        <v>Plan za 2024.</v>
      </c>
      <c r="E26" s="11" t="str">
        <f aca="false">E21</f>
        <v>Izvršenje 01.-06.2024.*</v>
      </c>
      <c r="F26" s="11" t="str">
        <f aca="false">F21</f>
        <v>Indeks</v>
      </c>
      <c r="G26" s="11" t="str">
        <f aca="false">G21</f>
        <v>Indeks</v>
      </c>
    </row>
    <row r="27" customFormat="false" ht="29.25" hidden="false" customHeight="true" outlineLevel="0" collapsed="false">
      <c r="A27" s="45" t="s">
        <v>21</v>
      </c>
      <c r="B27" s="45"/>
      <c r="C27" s="39"/>
      <c r="D27" s="46"/>
      <c r="E27" s="46"/>
      <c r="F27" s="46"/>
      <c r="G27" s="46"/>
    </row>
    <row r="28" customFormat="false" ht="27.75" hidden="false" customHeight="true" outlineLevel="0" collapsed="false">
      <c r="A28" s="45" t="s">
        <v>25</v>
      </c>
      <c r="B28" s="45"/>
      <c r="C28" s="39"/>
      <c r="D28" s="46"/>
      <c r="E28" s="46"/>
      <c r="F28" s="46"/>
      <c r="G28" s="46"/>
    </row>
    <row r="29" customFormat="false" ht="30.75" hidden="false" customHeight="true" outlineLevel="0" collapsed="false">
      <c r="A29" s="45" t="s">
        <v>26</v>
      </c>
      <c r="B29" s="45"/>
      <c r="C29" s="39"/>
      <c r="D29" s="46"/>
      <c r="E29" s="46"/>
      <c r="F29" s="46"/>
      <c r="G29" s="46"/>
    </row>
    <row r="30" customFormat="false" ht="28.5" hidden="false" customHeight="true" outlineLevel="0" collapsed="false">
      <c r="A30" s="47" t="s">
        <v>22</v>
      </c>
      <c r="B30" s="47"/>
      <c r="C30" s="41" t="n">
        <f aca="false">C27</f>
        <v>0</v>
      </c>
      <c r="D30" s="42" t="n">
        <f aca="false">D27</f>
        <v>0</v>
      </c>
      <c r="E30" s="42"/>
      <c r="F30" s="42" t="n">
        <f aca="false">F27</f>
        <v>0</v>
      </c>
      <c r="G30" s="42" t="n">
        <f aca="false">G27</f>
        <v>0</v>
      </c>
    </row>
  </sheetData>
  <mergeCells count="28">
    <mergeCell ref="A1:G1"/>
    <mergeCell ref="B2:G2"/>
    <mergeCell ref="A3:G3"/>
    <mergeCell ref="B4:G4"/>
    <mergeCell ref="A7:B7"/>
    <mergeCell ref="A8:B8"/>
    <mergeCell ref="A9:B9"/>
    <mergeCell ref="A10:B10"/>
    <mergeCell ref="A11:B11"/>
    <mergeCell ref="A12:B12"/>
    <mergeCell ref="A13:B13"/>
    <mergeCell ref="A14:G14"/>
    <mergeCell ref="A15:B15"/>
    <mergeCell ref="A16:B16"/>
    <mergeCell ref="A17:B17"/>
    <mergeCell ref="A18:B18"/>
    <mergeCell ref="A19:B19"/>
    <mergeCell ref="A20:G20"/>
    <mergeCell ref="A21:B21"/>
    <mergeCell ref="A22:B22"/>
    <mergeCell ref="A23:B23"/>
    <mergeCell ref="A24:B24"/>
    <mergeCell ref="A25:G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4.99"/>
    <col collapsed="false" customWidth="true" hidden="false" outlineLevel="0" max="2" min="2" style="48" width="3.7"/>
    <col collapsed="false" customWidth="true" hidden="false" outlineLevel="0" max="3" min="3" style="48" width="3.85"/>
    <col collapsed="false" customWidth="true" hidden="false" outlineLevel="0" max="4" min="4" style="48" width="5.7"/>
    <col collapsed="false" customWidth="true" hidden="false" outlineLevel="0" max="5" min="5" style="48" width="31.13"/>
    <col collapsed="false" customWidth="true" hidden="false" outlineLevel="0" max="6" min="6" style="48" width="14.99"/>
    <col collapsed="false" customWidth="true" hidden="false" outlineLevel="0" max="7" min="7" style="48" width="16.42"/>
    <col collapsed="false" customWidth="true" hidden="false" outlineLevel="0" max="8" min="8" style="48" width="16.56"/>
    <col collapsed="false" customWidth="true" hidden="false" outlineLevel="0" max="10" min="9" style="48" width="11.13"/>
  </cols>
  <sheetData>
    <row r="1" customFormat="false" ht="42.75" hidden="false" customHeight="true" outlineLevel="0" collapsed="false">
      <c r="A1" s="49" t="str">
        <f aca="false">SAŽETAK!A1</f>
        <v>IZVRŠENJE FINANCIJSKOG PLANA PRORAČUNSKOG KORISNIKA JEDINICE LOKALNE I PODRUČNE (REGIONALNE) SAMOUPRAVE  ZA RAZDOBLJE OD 01.01.-30.06.2024. 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49" t="s">
        <v>27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1"/>
      <c r="H4" s="51"/>
      <c r="I4" s="0"/>
      <c r="J4" s="0"/>
    </row>
    <row r="5" customFormat="false" ht="15.75" hidden="false" customHeight="true" outlineLevel="0" collapsed="false">
      <c r="A5" s="49" t="s">
        <v>2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1"/>
      <c r="H6" s="51"/>
      <c r="I6" s="0"/>
      <c r="J6" s="0"/>
    </row>
    <row r="7" customFormat="false" ht="15.75" hidden="false" customHeight="true" outlineLevel="0" collapsed="false">
      <c r="A7" s="49" t="s">
        <v>29</v>
      </c>
      <c r="B7" s="49"/>
      <c r="C7" s="49"/>
      <c r="D7" s="49"/>
      <c r="E7" s="49"/>
      <c r="F7" s="49"/>
      <c r="G7" s="49"/>
      <c r="H7" s="49"/>
      <c r="I7" s="49"/>
      <c r="J7" s="49"/>
    </row>
    <row r="8" customFormat="false" ht="18" hidden="false" customHeight="false" outlineLevel="0" collapsed="false">
      <c r="A8" s="50"/>
      <c r="B8" s="50"/>
      <c r="C8" s="50"/>
      <c r="D8" s="50"/>
      <c r="E8" s="50"/>
      <c r="F8" s="50"/>
      <c r="G8" s="51"/>
      <c r="H8" s="51"/>
      <c r="I8" s="0"/>
      <c r="J8" s="0"/>
    </row>
    <row r="9" customFormat="false" ht="25.5" hidden="false" customHeight="true" outlineLevel="0" collapsed="false">
      <c r="A9" s="52" t="s">
        <v>30</v>
      </c>
      <c r="B9" s="52"/>
      <c r="C9" s="52"/>
      <c r="D9" s="52"/>
      <c r="E9" s="52"/>
      <c r="F9" s="53" t="s">
        <v>4</v>
      </c>
      <c r="G9" s="54" t="s">
        <v>5</v>
      </c>
      <c r="H9" s="54" t="s">
        <v>6</v>
      </c>
      <c r="I9" s="54" t="s">
        <v>7</v>
      </c>
      <c r="J9" s="54" t="s">
        <v>7</v>
      </c>
    </row>
    <row r="10" customFormat="false" ht="11.25" hidden="false" customHeight="true" outlineLevel="0" collapsed="false">
      <c r="A10" s="55" t="n">
        <v>1</v>
      </c>
      <c r="B10" s="55"/>
      <c r="C10" s="55"/>
      <c r="D10" s="55"/>
      <c r="E10" s="55"/>
      <c r="F10" s="56" t="n">
        <v>2</v>
      </c>
      <c r="G10" s="56" t="n">
        <v>3</v>
      </c>
      <c r="H10" s="56" t="n">
        <v>4</v>
      </c>
      <c r="I10" s="56" t="s">
        <v>31</v>
      </c>
      <c r="J10" s="56" t="s">
        <v>32</v>
      </c>
    </row>
    <row r="11" customFormat="false" ht="23.25" hidden="false" customHeight="true" outlineLevel="0" collapsed="false">
      <c r="A11" s="57"/>
      <c r="B11" s="57"/>
      <c r="C11" s="57"/>
      <c r="D11" s="57"/>
      <c r="E11" s="58" t="s">
        <v>33</v>
      </c>
      <c r="F11" s="59" t="n">
        <f aca="false">F12</f>
        <v>1047964.68</v>
      </c>
      <c r="G11" s="59" t="n">
        <f aca="false">G12</f>
        <v>2393000</v>
      </c>
      <c r="H11" s="59" t="n">
        <f aca="false">H12</f>
        <v>1372082.15</v>
      </c>
      <c r="I11" s="60" t="n">
        <f aca="false">H11/F11*100</f>
        <v>130.928281857744</v>
      </c>
      <c r="J11" s="60" t="n">
        <f aca="false">H11/G11*100</f>
        <v>57.3373234433765</v>
      </c>
    </row>
    <row r="12" customFormat="false" ht="23.25" hidden="false" customHeight="true" outlineLevel="0" collapsed="false">
      <c r="A12" s="61" t="n">
        <v>6</v>
      </c>
      <c r="B12" s="61"/>
      <c r="C12" s="61"/>
      <c r="D12" s="61"/>
      <c r="E12" s="61" t="s">
        <v>34</v>
      </c>
      <c r="F12" s="62" t="n">
        <f aca="false">F13+F19+F22+F25+F32</f>
        <v>1047964.68</v>
      </c>
      <c r="G12" s="62" t="n">
        <f aca="false">G13+G19+G22+G25+G32</f>
        <v>2393000</v>
      </c>
      <c r="H12" s="62" t="n">
        <f aca="false">H13+H19+H22+H25+H32</f>
        <v>1372082.15</v>
      </c>
      <c r="I12" s="60" t="n">
        <f aca="false">H12/F12*100</f>
        <v>130.928281857744</v>
      </c>
      <c r="J12" s="60" t="n">
        <f aca="false">H12/G12*100</f>
        <v>57.3373234433765</v>
      </c>
    </row>
    <row r="13" customFormat="false" ht="23.25" hidden="false" customHeight="true" outlineLevel="0" collapsed="false">
      <c r="A13" s="61"/>
      <c r="B13" s="63" t="n">
        <v>63</v>
      </c>
      <c r="C13" s="63"/>
      <c r="D13" s="63"/>
      <c r="E13" s="63" t="s">
        <v>35</v>
      </c>
      <c r="F13" s="64" t="n">
        <f aca="false">F14</f>
        <v>941296.88</v>
      </c>
      <c r="G13" s="64" t="n">
        <f aca="false">G14</f>
        <v>2180350</v>
      </c>
      <c r="H13" s="64" t="n">
        <f aca="false">H14+H17</f>
        <v>1189670.04</v>
      </c>
      <c r="I13" s="65" t="n">
        <f aca="false">H13/F13*100</f>
        <v>126.386272522225</v>
      </c>
      <c r="J13" s="65" t="n">
        <f aca="false">H13/G13*100</f>
        <v>54.5632600270599</v>
      </c>
    </row>
    <row r="14" customFormat="false" ht="23.25" hidden="false" customHeight="true" outlineLevel="0" collapsed="false">
      <c r="A14" s="66"/>
      <c r="B14" s="66"/>
      <c r="C14" s="66" t="n">
        <v>636</v>
      </c>
      <c r="D14" s="67"/>
      <c r="E14" s="63" t="s">
        <v>36</v>
      </c>
      <c r="F14" s="64" t="n">
        <f aca="false">F15+F16</f>
        <v>941296.88</v>
      </c>
      <c r="G14" s="64" t="n">
        <f aca="false">G15+G16</f>
        <v>2180350</v>
      </c>
      <c r="H14" s="64" t="n">
        <f aca="false">H15+H16</f>
        <v>1188956.04</v>
      </c>
      <c r="I14" s="65" t="n">
        <f aca="false">H14/F14*100</f>
        <v>126.310419726452</v>
      </c>
      <c r="J14" s="65" t="n">
        <f aca="false">H14/G14*100</f>
        <v>54.5305129910336</v>
      </c>
    </row>
    <row r="15" customFormat="false" ht="23.25" hidden="false" customHeight="true" outlineLevel="0" collapsed="false">
      <c r="A15" s="66"/>
      <c r="B15" s="66"/>
      <c r="C15" s="66"/>
      <c r="D15" s="67" t="n">
        <v>6361</v>
      </c>
      <c r="E15" s="63" t="s">
        <v>37</v>
      </c>
      <c r="F15" s="64" t="n">
        <v>941296.88</v>
      </c>
      <c r="G15" s="68" t="n">
        <f aca="false">'POSEBNI DIO'!D317+'POSEBNI DIO'!D368+'POSEBNI DIO'!D386+'POSEBNI DIO'!D434+'POSEBNI DIO'!D461+'POSEBNI DIO'!D524+'POSEBNI DIO'!D540+'POSEBNI DIO'!D552</f>
        <v>2158950</v>
      </c>
      <c r="H15" s="64" t="n">
        <v>1188956.04</v>
      </c>
      <c r="I15" s="65" t="n">
        <f aca="false">H15/F15*100</f>
        <v>126.310419726452</v>
      </c>
      <c r="J15" s="65"/>
    </row>
    <row r="16" customFormat="false" ht="23.25" hidden="false" customHeight="true" outlineLevel="0" collapsed="false">
      <c r="A16" s="66"/>
      <c r="B16" s="66"/>
      <c r="C16" s="66"/>
      <c r="D16" s="67" t="n">
        <v>6362</v>
      </c>
      <c r="E16" s="63" t="s">
        <v>38</v>
      </c>
      <c r="F16" s="64" t="n">
        <v>0</v>
      </c>
      <c r="G16" s="68" t="n">
        <f aca="false">'POSEBNI DIO'!D502+'POSEBNI DIO'!D528+'POSEBNI DIO'!D533</f>
        <v>21400</v>
      </c>
      <c r="H16" s="64" t="n">
        <v>0</v>
      </c>
      <c r="I16" s="65" t="e">
        <f aca="false">H16/F16*100</f>
        <v>#DIV/0!</v>
      </c>
      <c r="J16" s="65"/>
    </row>
    <row r="17" customFormat="false" ht="23.25" hidden="false" customHeight="true" outlineLevel="0" collapsed="false">
      <c r="A17" s="66"/>
      <c r="B17" s="66"/>
      <c r="C17" s="66" t="n">
        <v>639</v>
      </c>
      <c r="D17" s="67"/>
      <c r="E17" s="63" t="s">
        <v>39</v>
      </c>
      <c r="F17" s="64"/>
      <c r="G17" s="68"/>
      <c r="H17" s="64" t="n">
        <f aca="false">H18</f>
        <v>714</v>
      </c>
      <c r="I17" s="65"/>
      <c r="J17" s="65"/>
    </row>
    <row r="18" customFormat="false" ht="23.25" hidden="false" customHeight="true" outlineLevel="0" collapsed="false">
      <c r="A18" s="66"/>
      <c r="B18" s="66"/>
      <c r="C18" s="66"/>
      <c r="D18" s="67" t="n">
        <v>6391</v>
      </c>
      <c r="E18" s="63" t="s">
        <v>40</v>
      </c>
      <c r="F18" s="64"/>
      <c r="G18" s="68"/>
      <c r="H18" s="64" t="n">
        <v>714</v>
      </c>
      <c r="I18" s="65"/>
      <c r="J18" s="65"/>
    </row>
    <row r="19" customFormat="false" ht="23.25" hidden="false" customHeight="true" outlineLevel="0" collapsed="false">
      <c r="A19" s="66"/>
      <c r="B19" s="66" t="n">
        <v>64</v>
      </c>
      <c r="C19" s="66"/>
      <c r="D19" s="67"/>
      <c r="E19" s="66" t="s">
        <v>41</v>
      </c>
      <c r="F19" s="64" t="n">
        <f aca="false">F20</f>
        <v>0</v>
      </c>
      <c r="G19" s="64" t="n">
        <f aca="false">G20</f>
        <v>0</v>
      </c>
      <c r="H19" s="64" t="n">
        <f aca="false">H20</f>
        <v>0</v>
      </c>
      <c r="I19" s="65" t="e">
        <f aca="false">H19/F19*100</f>
        <v>#DIV/0!</v>
      </c>
      <c r="J19" s="65" t="e">
        <f aca="false">H19/G19*100</f>
        <v>#DIV/0!</v>
      </c>
    </row>
    <row r="20" customFormat="false" ht="23.25" hidden="false" customHeight="true" outlineLevel="0" collapsed="false">
      <c r="A20" s="66"/>
      <c r="B20" s="66"/>
      <c r="C20" s="66" t="n">
        <v>641</v>
      </c>
      <c r="D20" s="67"/>
      <c r="E20" s="66" t="s">
        <v>42</v>
      </c>
      <c r="F20" s="64" t="n">
        <f aca="false">F21</f>
        <v>0</v>
      </c>
      <c r="G20" s="68" t="n">
        <f aca="false">G21</f>
        <v>0</v>
      </c>
      <c r="H20" s="64" t="n">
        <f aca="false">H21</f>
        <v>0</v>
      </c>
      <c r="I20" s="65" t="e">
        <f aca="false">H20/F20*100</f>
        <v>#DIV/0!</v>
      </c>
      <c r="J20" s="65"/>
    </row>
    <row r="21" customFormat="false" ht="23.25" hidden="false" customHeight="true" outlineLevel="0" collapsed="false">
      <c r="A21" s="66"/>
      <c r="B21" s="66"/>
      <c r="C21" s="66"/>
      <c r="D21" s="67" t="n">
        <v>6413</v>
      </c>
      <c r="E21" s="69" t="s">
        <v>43</v>
      </c>
      <c r="F21" s="64" t="n">
        <v>0</v>
      </c>
      <c r="G21" s="68" t="n">
        <v>0</v>
      </c>
      <c r="H21" s="64" t="n">
        <v>0</v>
      </c>
      <c r="I21" s="65" t="e">
        <f aca="false">H21/F21*100</f>
        <v>#DIV/0!</v>
      </c>
      <c r="J21" s="65"/>
    </row>
    <row r="22" customFormat="false" ht="23.25" hidden="false" customHeight="true" outlineLevel="0" collapsed="false">
      <c r="A22" s="66"/>
      <c r="B22" s="66" t="n">
        <v>65</v>
      </c>
      <c r="C22" s="66"/>
      <c r="D22" s="67"/>
      <c r="E22" s="69" t="s">
        <v>44</v>
      </c>
      <c r="F22" s="64" t="n">
        <f aca="false">F23</f>
        <v>25347.61</v>
      </c>
      <c r="G22" s="64" t="n">
        <f aca="false">G23</f>
        <v>54305</v>
      </c>
      <c r="H22" s="64" t="n">
        <f aca="false">H23</f>
        <v>28006.27</v>
      </c>
      <c r="I22" s="65" t="n">
        <f aca="false">H22/F22*100</f>
        <v>110.488799535735</v>
      </c>
      <c r="J22" s="65" t="n">
        <f aca="false">H22/G22*100</f>
        <v>51.5721756744315</v>
      </c>
    </row>
    <row r="23" customFormat="false" ht="23.25" hidden="false" customHeight="true" outlineLevel="0" collapsed="false">
      <c r="A23" s="66"/>
      <c r="B23" s="66"/>
      <c r="C23" s="66" t="n">
        <v>652</v>
      </c>
      <c r="D23" s="67"/>
      <c r="E23" s="67" t="s">
        <v>45</v>
      </c>
      <c r="F23" s="64" t="n">
        <f aca="false">F24</f>
        <v>25347.61</v>
      </c>
      <c r="G23" s="64" t="n">
        <f aca="false">G24</f>
        <v>54305</v>
      </c>
      <c r="H23" s="64" t="n">
        <f aca="false">H24</f>
        <v>28006.27</v>
      </c>
      <c r="I23" s="65" t="n">
        <f aca="false">H23/F23*100</f>
        <v>110.488799535735</v>
      </c>
      <c r="J23" s="65" t="n">
        <f aca="false">H23/G23*100</f>
        <v>51.5721756744315</v>
      </c>
    </row>
    <row r="24" customFormat="false" ht="23.25" hidden="false" customHeight="true" outlineLevel="0" collapsed="false">
      <c r="A24" s="66"/>
      <c r="B24" s="66"/>
      <c r="C24" s="66"/>
      <c r="D24" s="67" t="n">
        <v>6526</v>
      </c>
      <c r="E24" s="67" t="s">
        <v>46</v>
      </c>
      <c r="F24" s="64" t="n">
        <v>25347.61</v>
      </c>
      <c r="G24" s="68" t="n">
        <f aca="false">'POSEBNI DIO'!D284+'POSEBNI DIO'!D401+'POSEBNI DIO'!D456+'POSEBNI DIO'!D476+'POSEBNI DIO'!D492</f>
        <v>54305</v>
      </c>
      <c r="H24" s="64" t="n">
        <v>28006.27</v>
      </c>
      <c r="I24" s="65" t="n">
        <f aca="false">H24/F24*100</f>
        <v>110.488799535735</v>
      </c>
      <c r="J24" s="65"/>
    </row>
    <row r="25" customFormat="false" ht="23.25" hidden="false" customHeight="true" outlineLevel="0" collapsed="false">
      <c r="A25" s="66"/>
      <c r="B25" s="66" t="n">
        <v>66</v>
      </c>
      <c r="C25" s="66"/>
      <c r="D25" s="67"/>
      <c r="E25" s="63" t="s">
        <v>47</v>
      </c>
      <c r="F25" s="64" t="n">
        <f aca="false">F26+F29</f>
        <v>5592.67</v>
      </c>
      <c r="G25" s="64" t="n">
        <f aca="false">G26+G29</f>
        <v>12600</v>
      </c>
      <c r="H25" s="64" t="n">
        <f aca="false">H26+H29</f>
        <v>4380.82</v>
      </c>
      <c r="I25" s="65" t="n">
        <f aca="false">H25/F25*100</f>
        <v>78.3314588559668</v>
      </c>
      <c r="J25" s="65" t="n">
        <f aca="false">H25/G25*100</f>
        <v>34.7684126984127</v>
      </c>
    </row>
    <row r="26" customFormat="false" ht="23.25" hidden="false" customHeight="true" outlineLevel="0" collapsed="false">
      <c r="A26" s="66"/>
      <c r="B26" s="66"/>
      <c r="C26" s="66" t="n">
        <v>661</v>
      </c>
      <c r="D26" s="67"/>
      <c r="E26" s="63" t="s">
        <v>48</v>
      </c>
      <c r="F26" s="64" t="n">
        <f aca="false">F27+F28</f>
        <v>5312.67</v>
      </c>
      <c r="G26" s="64" t="n">
        <f aca="false">G27+G28</f>
        <v>10600</v>
      </c>
      <c r="H26" s="64" t="n">
        <f aca="false">H27+H28</f>
        <v>4380.82</v>
      </c>
      <c r="I26" s="65" t="n">
        <f aca="false">H26/F26*100</f>
        <v>82.4598554022742</v>
      </c>
      <c r="J26" s="65" t="n">
        <f aca="false">H26/G26*100</f>
        <v>41.3284905660377</v>
      </c>
    </row>
    <row r="27" customFormat="false" ht="23.25" hidden="false" customHeight="true" outlineLevel="0" collapsed="false">
      <c r="A27" s="66"/>
      <c r="B27" s="66"/>
      <c r="C27" s="66"/>
      <c r="D27" s="67" t="n">
        <v>6614</v>
      </c>
      <c r="E27" s="63" t="s">
        <v>49</v>
      </c>
      <c r="F27" s="64" t="n">
        <v>0</v>
      </c>
      <c r="G27" s="68" t="n">
        <v>0</v>
      </c>
      <c r="H27" s="64" t="n">
        <v>0</v>
      </c>
      <c r="I27" s="65" t="e">
        <f aca="false">H27/F27*100</f>
        <v>#DIV/0!</v>
      </c>
      <c r="J27" s="65"/>
    </row>
    <row r="28" customFormat="false" ht="23.25" hidden="false" customHeight="true" outlineLevel="0" collapsed="false">
      <c r="A28" s="66"/>
      <c r="B28" s="66"/>
      <c r="C28" s="66"/>
      <c r="D28" s="67" t="n">
        <v>6615</v>
      </c>
      <c r="E28" s="63" t="s">
        <v>50</v>
      </c>
      <c r="F28" s="64" t="n">
        <v>5312.67</v>
      </c>
      <c r="G28" s="68" t="n">
        <f aca="false">'POSEBNI DIO'!D251+'POSEBNI DIO'!D482</f>
        <v>10600</v>
      </c>
      <c r="H28" s="64" t="n">
        <v>4380.82</v>
      </c>
      <c r="I28" s="65" t="n">
        <f aca="false">H28/F28*100</f>
        <v>82.4598554022742</v>
      </c>
      <c r="J28" s="65"/>
    </row>
    <row r="29" customFormat="false" ht="23.25" hidden="false" customHeight="true" outlineLevel="0" collapsed="false">
      <c r="A29" s="66"/>
      <c r="B29" s="66"/>
      <c r="C29" s="66" t="n">
        <v>663</v>
      </c>
      <c r="D29" s="67"/>
      <c r="E29" s="63" t="s">
        <v>51</v>
      </c>
      <c r="F29" s="64" t="n">
        <f aca="false">F30+F31</f>
        <v>280</v>
      </c>
      <c r="G29" s="64" t="n">
        <f aca="false">G30+G31</f>
        <v>2000</v>
      </c>
      <c r="H29" s="64" t="n">
        <f aca="false">H30+H31</f>
        <v>0</v>
      </c>
      <c r="I29" s="65" t="n">
        <f aca="false">H29/F29*100</f>
        <v>0</v>
      </c>
      <c r="J29" s="65" t="n">
        <f aca="false">H29/G29*100</f>
        <v>0</v>
      </c>
    </row>
    <row r="30" customFormat="false" ht="23.25" hidden="false" customHeight="true" outlineLevel="0" collapsed="false">
      <c r="A30" s="66"/>
      <c r="B30" s="66"/>
      <c r="C30" s="66"/>
      <c r="D30" s="67" t="n">
        <v>6631</v>
      </c>
      <c r="E30" s="63" t="s">
        <v>52</v>
      </c>
      <c r="F30" s="64" t="n">
        <v>280</v>
      </c>
      <c r="G30" s="68" t="n">
        <f aca="false">'POSEBNI DIO'!D358+'POSEBNI DIO'!D446</f>
        <v>1200</v>
      </c>
      <c r="H30" s="64" t="n">
        <v>0</v>
      </c>
      <c r="I30" s="65" t="n">
        <f aca="false">H30/F30*100</f>
        <v>0</v>
      </c>
      <c r="J30" s="65"/>
    </row>
    <row r="31" customFormat="false" ht="23.25" hidden="false" customHeight="true" outlineLevel="0" collapsed="false">
      <c r="A31" s="66"/>
      <c r="B31" s="70"/>
      <c r="C31" s="70"/>
      <c r="D31" s="67" t="n">
        <v>6632</v>
      </c>
      <c r="E31" s="67" t="s">
        <v>53</v>
      </c>
      <c r="F31" s="64" t="n">
        <v>0</v>
      </c>
      <c r="G31" s="68" t="n">
        <f aca="false">'POSEBNI DIO'!D451+'POSEBNI DIO'!D512</f>
        <v>800</v>
      </c>
      <c r="H31" s="64" t="n">
        <v>0</v>
      </c>
      <c r="I31" s="65" t="e">
        <f aca="false">H31/F31*100</f>
        <v>#DIV/0!</v>
      </c>
      <c r="J31" s="65"/>
    </row>
    <row r="32" customFormat="false" ht="23.25" hidden="false" customHeight="true" outlineLevel="0" collapsed="false">
      <c r="A32" s="66"/>
      <c r="B32" s="66" t="n">
        <v>67</v>
      </c>
      <c r="C32" s="66"/>
      <c r="D32" s="67"/>
      <c r="E32" s="63" t="s">
        <v>54</v>
      </c>
      <c r="F32" s="64" t="n">
        <f aca="false">F33</f>
        <v>75727.52</v>
      </c>
      <c r="G32" s="64" t="n">
        <f aca="false">G33</f>
        <v>145745</v>
      </c>
      <c r="H32" s="64" t="n">
        <f aca="false">H33</f>
        <v>150025.02</v>
      </c>
      <c r="I32" s="65" t="n">
        <f aca="false">H32/F32*100</f>
        <v>198.111624413423</v>
      </c>
      <c r="J32" s="65" t="n">
        <f aca="false">H32/G32*100</f>
        <v>102.936649627775</v>
      </c>
    </row>
    <row r="33" customFormat="false" ht="23.25" hidden="false" customHeight="true" outlineLevel="0" collapsed="false">
      <c r="A33" s="66"/>
      <c r="B33" s="66"/>
      <c r="C33" s="66" t="n">
        <v>671</v>
      </c>
      <c r="D33" s="67"/>
      <c r="E33" s="69" t="s">
        <v>55</v>
      </c>
      <c r="F33" s="64" t="n">
        <f aca="false">F34+F35</f>
        <v>75727.52</v>
      </c>
      <c r="G33" s="64" t="n">
        <f aca="false">G34+G35</f>
        <v>145745</v>
      </c>
      <c r="H33" s="64" t="n">
        <f aca="false">H34+H35</f>
        <v>150025.02</v>
      </c>
      <c r="I33" s="65" t="n">
        <f aca="false">H33/F33*100</f>
        <v>198.111624413423</v>
      </c>
      <c r="J33" s="65" t="n">
        <f aca="false">H33/G33*100</f>
        <v>102.936649627775</v>
      </c>
    </row>
    <row r="34" customFormat="false" ht="23.25" hidden="false" customHeight="true" outlineLevel="0" collapsed="false">
      <c r="A34" s="66"/>
      <c r="B34" s="66"/>
      <c r="C34" s="66"/>
      <c r="D34" s="67" t="n">
        <v>6711</v>
      </c>
      <c r="E34" s="69" t="s">
        <v>56</v>
      </c>
      <c r="F34" s="64" t="n">
        <v>75727.52</v>
      </c>
      <c r="G34" s="68" t="n">
        <f aca="false">'POSEBNI DIO'!D11+'POSEBNI DIO'!D30+'POSEBNI DIO'!D60+'POSEBNI DIO'!D77+'POSEBNI DIO'!D83+'POSEBNI DIO'!D90+'POSEBNI DIO'!D96+'POSEBNI DIO'!D156+'POSEBNI DIO'!D212+'POSEBNI DIO'!D241</f>
        <v>142745</v>
      </c>
      <c r="H34" s="64" t="n">
        <v>125887.77</v>
      </c>
      <c r="I34" s="65" t="n">
        <f aca="false">H34/F34*100</f>
        <v>166.237808923361</v>
      </c>
      <c r="J34" s="65"/>
    </row>
    <row r="35" customFormat="false" ht="23.25" hidden="false" customHeight="true" outlineLevel="0" collapsed="false">
      <c r="A35" s="66"/>
      <c r="B35" s="66"/>
      <c r="C35" s="66"/>
      <c r="D35" s="67" t="n">
        <v>6712</v>
      </c>
      <c r="E35" s="69" t="s">
        <v>57</v>
      </c>
      <c r="F35" s="64" t="n">
        <v>0</v>
      </c>
      <c r="G35" s="68" t="n">
        <f aca="false">'POSEBNI DIO'!D219+'POSEBNI DIO'!D228</f>
        <v>3000</v>
      </c>
      <c r="H35" s="64" t="n">
        <v>24137.25</v>
      </c>
      <c r="I35" s="65" t="e">
        <f aca="false">H35/F35*100</f>
        <v>#DIV/0!</v>
      </c>
      <c r="J35" s="65"/>
    </row>
    <row r="36" customFormat="false" ht="23.25" hidden="false" customHeight="true" outlineLevel="0" collapsed="false">
      <c r="A36" s="61" t="n">
        <v>9</v>
      </c>
      <c r="B36" s="61"/>
      <c r="C36" s="61"/>
      <c r="D36" s="61"/>
      <c r="E36" s="61" t="s">
        <v>58</v>
      </c>
      <c r="F36" s="71" t="n">
        <f aca="false">F37</f>
        <v>9913.8</v>
      </c>
      <c r="G36" s="71" t="n">
        <f aca="false">G37</f>
        <v>3000</v>
      </c>
      <c r="H36" s="71" t="n">
        <f aca="false">H37</f>
        <v>-304.11</v>
      </c>
      <c r="I36" s="60" t="n">
        <f aca="false">H36/F36*100</f>
        <v>-3.06754221388368</v>
      </c>
      <c r="J36" s="60" t="n">
        <f aca="false">H36/G36*100</f>
        <v>-10.137</v>
      </c>
    </row>
    <row r="37" customFormat="false" ht="23.25" hidden="false" customHeight="true" outlineLevel="0" collapsed="false">
      <c r="A37" s="63"/>
      <c r="B37" s="63" t="n">
        <v>92</v>
      </c>
      <c r="C37" s="63"/>
      <c r="D37" s="67"/>
      <c r="E37" s="66" t="s">
        <v>59</v>
      </c>
      <c r="F37" s="72" t="n">
        <f aca="false">F38+F39</f>
        <v>9913.8</v>
      </c>
      <c r="G37" s="72" t="n">
        <f aca="false">G38+G39</f>
        <v>3000</v>
      </c>
      <c r="H37" s="72" t="n">
        <f aca="false">H38+H39</f>
        <v>-304.11</v>
      </c>
      <c r="I37" s="65" t="n">
        <f aca="false">H37/F37*100</f>
        <v>-3.06754221388368</v>
      </c>
      <c r="J37" s="65" t="n">
        <f aca="false">H37/G37*100</f>
        <v>-10.137</v>
      </c>
    </row>
    <row r="38" customFormat="false" ht="23.25" hidden="false" customHeight="true" outlineLevel="0" collapsed="false">
      <c r="A38" s="63"/>
      <c r="B38" s="63"/>
      <c r="C38" s="63"/>
      <c r="D38" s="67" t="s">
        <v>60</v>
      </c>
      <c r="E38" s="69" t="s">
        <v>61</v>
      </c>
      <c r="F38" s="72" t="n">
        <v>4022.75</v>
      </c>
      <c r="G38" s="72" t="n">
        <f aca="false">'POSEBNI DIO'!D439</f>
        <v>1000</v>
      </c>
      <c r="H38" s="72" t="n">
        <v>2807.89</v>
      </c>
      <c r="I38" s="65" t="n">
        <f aca="false">H38/F38*100</f>
        <v>69.8002610154745</v>
      </c>
      <c r="J38" s="65" t="n">
        <f aca="false">H38/G38*100</f>
        <v>280.789</v>
      </c>
    </row>
    <row r="39" customFormat="false" ht="23.25" hidden="false" customHeight="true" outlineLevel="0" collapsed="false">
      <c r="A39" s="63"/>
      <c r="B39" s="63"/>
      <c r="C39" s="63"/>
      <c r="D39" s="67" t="s">
        <v>62</v>
      </c>
      <c r="E39" s="69" t="s">
        <v>63</v>
      </c>
      <c r="F39" s="72" t="n">
        <v>5891.05</v>
      </c>
      <c r="G39" s="72" t="n">
        <f aca="false">'POSEBNI DIO'!D393+'POSEBNI DIO'!D353</f>
        <v>2000</v>
      </c>
      <c r="H39" s="72" t="n">
        <v>-3112</v>
      </c>
      <c r="I39" s="65" t="n">
        <f aca="false">H39/F39*100</f>
        <v>-52.8258969114165</v>
      </c>
      <c r="J39" s="65" t="n">
        <f aca="false">H39/G39*100</f>
        <v>-155.6</v>
      </c>
    </row>
    <row r="40" customFormat="false" ht="23.25" hidden="false" customHeight="true" outlineLevel="0" collapsed="false">
      <c r="A40" s="73"/>
      <c r="B40" s="73"/>
      <c r="C40" s="73"/>
      <c r="D40" s="74"/>
      <c r="E40" s="75"/>
      <c r="F40" s="76"/>
      <c r="G40" s="76"/>
      <c r="H40" s="76"/>
      <c r="I40" s="0"/>
      <c r="J40" s="0"/>
    </row>
    <row r="41" customFormat="false" ht="23.25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0"/>
      <c r="J41" s="0"/>
    </row>
    <row r="42" customFormat="false" ht="23.25" hidden="false" customHeight="true" outlineLevel="0" collapsed="false">
      <c r="A42" s="52" t="s">
        <v>30</v>
      </c>
      <c r="B42" s="52"/>
      <c r="C42" s="52"/>
      <c r="D42" s="52"/>
      <c r="E42" s="52"/>
      <c r="F42" s="53" t="s">
        <v>4</v>
      </c>
      <c r="G42" s="54" t="s">
        <v>5</v>
      </c>
      <c r="H42" s="54" t="s">
        <v>6</v>
      </c>
      <c r="I42" s="54" t="s">
        <v>7</v>
      </c>
      <c r="J42" s="54" t="s">
        <v>7</v>
      </c>
    </row>
    <row r="43" customFormat="false" ht="9.75" hidden="false" customHeight="true" outlineLevel="0" collapsed="false">
      <c r="A43" s="78" t="n">
        <v>1</v>
      </c>
      <c r="B43" s="78"/>
      <c r="C43" s="78"/>
      <c r="D43" s="78"/>
      <c r="E43" s="78"/>
      <c r="F43" s="56" t="n">
        <v>2</v>
      </c>
      <c r="G43" s="56" t="n">
        <v>3</v>
      </c>
      <c r="H43" s="56" t="n">
        <v>4</v>
      </c>
      <c r="I43" s="56" t="s">
        <v>31</v>
      </c>
      <c r="J43" s="56" t="s">
        <v>32</v>
      </c>
    </row>
    <row r="44" customFormat="false" ht="23.25" hidden="false" customHeight="true" outlineLevel="0" collapsed="false">
      <c r="A44" s="79"/>
      <c r="B44" s="79"/>
      <c r="C44" s="79"/>
      <c r="D44" s="79"/>
      <c r="E44" s="80" t="s">
        <v>64</v>
      </c>
      <c r="F44" s="81" t="n">
        <f aca="false">F45+F101</f>
        <v>1055245.19</v>
      </c>
      <c r="G44" s="81" t="n">
        <f aca="false">G45+G101</f>
        <v>2396000</v>
      </c>
      <c r="H44" s="81" t="n">
        <f aca="false">H45+H101</f>
        <v>1369061.44</v>
      </c>
      <c r="I44" s="82" t="n">
        <f aca="false">H44/F44*100</f>
        <v>129.738704613285</v>
      </c>
      <c r="J44" s="82" t="n">
        <f aca="false">H44/G44*100</f>
        <v>57.1394590984975</v>
      </c>
    </row>
    <row r="45" customFormat="false" ht="23.25" hidden="false" customHeight="true" outlineLevel="0" collapsed="false">
      <c r="A45" s="63" t="n">
        <v>3</v>
      </c>
      <c r="B45" s="61"/>
      <c r="C45" s="61"/>
      <c r="D45" s="61"/>
      <c r="E45" s="83" t="s">
        <v>65</v>
      </c>
      <c r="F45" s="84" t="n">
        <f aca="false">F46+F56+F87+F94+F98</f>
        <v>1053444.44</v>
      </c>
      <c r="G45" s="84" t="n">
        <f aca="false">G46+G56+G87+G94+G98</f>
        <v>2369700</v>
      </c>
      <c r="H45" s="84" t="n">
        <f aca="false">H46+H56+H87+H94+H98+H91</f>
        <v>1344365.5</v>
      </c>
      <c r="I45" s="82" t="n">
        <f aca="false">H45/F45*100</f>
        <v>127.61617499258</v>
      </c>
      <c r="J45" s="82" t="n">
        <f aca="false">H45/G45*100</f>
        <v>56.7314638983838</v>
      </c>
    </row>
    <row r="46" customFormat="false" ht="23.25" hidden="false" customHeight="true" outlineLevel="0" collapsed="false">
      <c r="A46" s="63"/>
      <c r="B46" s="63" t="n">
        <v>31</v>
      </c>
      <c r="C46" s="63"/>
      <c r="D46" s="63"/>
      <c r="E46" s="85" t="s">
        <v>66</v>
      </c>
      <c r="F46" s="64" t="n">
        <f aca="false">F47+F51+F53</f>
        <v>835245.29</v>
      </c>
      <c r="G46" s="64" t="n">
        <f aca="false">'POSEBNI DIO'!D105+'POSEBNI DIO'!D118+'POSEBNI DIO'!D132+'POSEBNI DIO'!D145+'POSEBNI DIO'!D159+'POSEBNI DIO'!D173+'POSEBNI DIO'!D370+'POSEBNI DIO'!D458+'POSEBNI DIO'!D463</f>
        <v>1921972</v>
      </c>
      <c r="H46" s="64" t="n">
        <f aca="false">H47+H51+H53</f>
        <v>1097939.31</v>
      </c>
      <c r="I46" s="82" t="n">
        <f aca="false">H46/F46*100</f>
        <v>131.451122579811</v>
      </c>
      <c r="J46" s="82" t="n">
        <f aca="false">H46/G46*100</f>
        <v>57.1256662427965</v>
      </c>
    </row>
    <row r="47" customFormat="false" ht="23.25" hidden="false" customHeight="true" outlineLevel="0" collapsed="false">
      <c r="A47" s="66"/>
      <c r="B47" s="66"/>
      <c r="C47" s="66" t="n">
        <v>311</v>
      </c>
      <c r="D47" s="66"/>
      <c r="E47" s="86" t="s">
        <v>67</v>
      </c>
      <c r="F47" s="64" t="n">
        <f aca="false">F48+F49+F50</f>
        <v>694445.46</v>
      </c>
      <c r="G47" s="68"/>
      <c r="H47" s="64" t="n">
        <f aca="false">H48+H49+H50</f>
        <v>909954.2</v>
      </c>
      <c r="I47" s="82" t="n">
        <f aca="false">H47/F47*100</f>
        <v>131.033213177029</v>
      </c>
      <c r="J47" s="64"/>
    </row>
    <row r="48" customFormat="false" ht="23.25" hidden="false" customHeight="true" outlineLevel="0" collapsed="false">
      <c r="A48" s="66"/>
      <c r="B48" s="66"/>
      <c r="C48" s="66"/>
      <c r="D48" s="66" t="n">
        <v>3111</v>
      </c>
      <c r="E48" s="86" t="s">
        <v>68</v>
      </c>
      <c r="F48" s="64" t="n">
        <v>656852.64</v>
      </c>
      <c r="G48" s="68"/>
      <c r="H48" s="64" t="n">
        <v>853238.9</v>
      </c>
      <c r="I48" s="82" t="n">
        <f aca="false">H48/F48*100</f>
        <v>129.898069679677</v>
      </c>
      <c r="J48" s="82"/>
    </row>
    <row r="49" customFormat="false" ht="23.25" hidden="false" customHeight="true" outlineLevel="0" collapsed="false">
      <c r="A49" s="66"/>
      <c r="B49" s="66"/>
      <c r="C49" s="66"/>
      <c r="D49" s="66" t="n">
        <v>3113</v>
      </c>
      <c r="E49" s="86" t="s">
        <v>69</v>
      </c>
      <c r="F49" s="64" t="n">
        <v>18349</v>
      </c>
      <c r="G49" s="68"/>
      <c r="H49" s="64" t="n">
        <v>26940.38</v>
      </c>
      <c r="I49" s="82" t="n">
        <f aca="false">H49/F49*100</f>
        <v>146.822061147746</v>
      </c>
      <c r="J49" s="82"/>
    </row>
    <row r="50" customFormat="false" ht="23.25" hidden="false" customHeight="true" outlineLevel="0" collapsed="false">
      <c r="A50" s="66"/>
      <c r="B50" s="66"/>
      <c r="C50" s="66"/>
      <c r="D50" s="66" t="n">
        <v>3114</v>
      </c>
      <c r="E50" s="86" t="s">
        <v>70</v>
      </c>
      <c r="F50" s="64" t="n">
        <v>19243.82</v>
      </c>
      <c r="G50" s="68"/>
      <c r="H50" s="64" t="n">
        <v>29774.92</v>
      </c>
      <c r="I50" s="82" t="n">
        <f aca="false">H50/F50*100</f>
        <v>154.724581709868</v>
      </c>
      <c r="J50" s="82"/>
    </row>
    <row r="51" customFormat="false" ht="23.25" hidden="false" customHeight="true" outlineLevel="0" collapsed="false">
      <c r="A51" s="66"/>
      <c r="B51" s="66"/>
      <c r="C51" s="66" t="n">
        <v>312</v>
      </c>
      <c r="D51" s="66"/>
      <c r="E51" s="85" t="s">
        <v>71</v>
      </c>
      <c r="F51" s="64" t="n">
        <f aca="false">F52</f>
        <v>30647.61</v>
      </c>
      <c r="G51" s="68"/>
      <c r="H51" s="64" t="n">
        <f aca="false">H52</f>
        <v>44186.22</v>
      </c>
      <c r="I51" s="82" t="n">
        <f aca="false">H51/F51*100</f>
        <v>144.175092282889</v>
      </c>
      <c r="J51" s="64"/>
    </row>
    <row r="52" customFormat="false" ht="23.25" hidden="false" customHeight="true" outlineLevel="0" collapsed="false">
      <c r="A52" s="66"/>
      <c r="B52" s="66"/>
      <c r="C52" s="66"/>
      <c r="D52" s="66" t="n">
        <v>3121</v>
      </c>
      <c r="E52" s="86" t="s">
        <v>71</v>
      </c>
      <c r="F52" s="64" t="n">
        <v>30647.61</v>
      </c>
      <c r="G52" s="68"/>
      <c r="H52" s="64" t="n">
        <v>44186.22</v>
      </c>
      <c r="I52" s="82" t="n">
        <f aca="false">H52/F52*100</f>
        <v>144.175092282889</v>
      </c>
      <c r="J52" s="82"/>
    </row>
    <row r="53" customFormat="false" ht="23.25" hidden="false" customHeight="true" outlineLevel="0" collapsed="false">
      <c r="A53" s="66"/>
      <c r="B53" s="66"/>
      <c r="C53" s="66" t="n">
        <v>313</v>
      </c>
      <c r="D53" s="66"/>
      <c r="E53" s="86" t="s">
        <v>72</v>
      </c>
      <c r="F53" s="64" t="n">
        <f aca="false">F54+F55</f>
        <v>110152.22</v>
      </c>
      <c r="G53" s="68"/>
      <c r="H53" s="64" t="n">
        <f aca="false">H54+H55</f>
        <v>143798.89</v>
      </c>
      <c r="I53" s="82" t="n">
        <f aca="false">H53/F53*100</f>
        <v>130.545612244583</v>
      </c>
      <c r="J53" s="82"/>
    </row>
    <row r="54" customFormat="false" ht="23.25" hidden="false" customHeight="true" outlineLevel="0" collapsed="false">
      <c r="A54" s="66"/>
      <c r="B54" s="66"/>
      <c r="C54" s="66"/>
      <c r="D54" s="66" t="n">
        <v>3132</v>
      </c>
      <c r="E54" s="85" t="s">
        <v>73</v>
      </c>
      <c r="F54" s="64" t="n">
        <v>110139.23</v>
      </c>
      <c r="G54" s="68"/>
      <c r="H54" s="64" t="n">
        <v>143786.46</v>
      </c>
      <c r="I54" s="82" t="n">
        <f aca="false">H54/F54*100</f>
        <v>130.549723291147</v>
      </c>
      <c r="J54" s="82"/>
    </row>
    <row r="55" customFormat="false" ht="23.25" hidden="false" customHeight="true" outlineLevel="0" collapsed="false">
      <c r="A55" s="66"/>
      <c r="B55" s="66"/>
      <c r="C55" s="66"/>
      <c r="D55" s="66" t="n">
        <v>3133</v>
      </c>
      <c r="E55" s="85" t="s">
        <v>74</v>
      </c>
      <c r="F55" s="64" t="n">
        <v>12.99</v>
      </c>
      <c r="G55" s="68"/>
      <c r="H55" s="64" t="n">
        <v>12.43</v>
      </c>
      <c r="I55" s="82" t="n">
        <f aca="false">H55/F55*100</f>
        <v>95.6889915319477</v>
      </c>
      <c r="J55" s="82"/>
    </row>
    <row r="56" customFormat="false" ht="23.25" hidden="false" customHeight="true" outlineLevel="0" collapsed="false">
      <c r="A56" s="66"/>
      <c r="B56" s="66" t="n">
        <v>32</v>
      </c>
      <c r="C56" s="66"/>
      <c r="D56" s="87"/>
      <c r="E56" s="88" t="s">
        <v>75</v>
      </c>
      <c r="F56" s="64" t="n">
        <f aca="false">F57+F62+F69+F79</f>
        <v>215960.76</v>
      </c>
      <c r="G56" s="64" t="n">
        <f aca="false">'POSEBNI DIO'!D32+'POSEBNI DIO'!D63+'POSEBNI DIO'!D80+'POSEBNI DIO'!D86+'POSEBNI DIO'!D99+'POSEBNI DIO'!D112+'POSEBNI DIO'!D166+'POSEBNI DIO'!D180+'POSEBNI DIO'!D215+'POSEBNI DIO'!D244+'POSEBNI DIO'!D253+'POSEBNI DIO'!D286+'POSEBNI DIO'!D319+'POSEBNI DIO'!D355+'POSEBNI DIO'!D380+'POSEBNI DIO'!D388+'POSEBNI DIO'!D395+'POSEBNI DIO'!D403+'POSEBNI DIO'!D436+'POSEBNI DIO'!D441+'POSEBNI DIO'!D447+'POSEBNI DIO'!D472+'POSEBNI DIO'!D478+'POSEBNI DIO'!D542</f>
        <v>382518</v>
      </c>
      <c r="H56" s="64" t="n">
        <f aca="false">H57+H62+H69+H79</f>
        <v>223175.4</v>
      </c>
      <c r="I56" s="82" t="n">
        <f aca="false">H56/F56*100</f>
        <v>103.340718008216</v>
      </c>
      <c r="J56" s="82" t="n">
        <f aca="false">H56/G56*100</f>
        <v>58.3437642150173</v>
      </c>
    </row>
    <row r="57" customFormat="false" ht="23.25" hidden="false" customHeight="true" outlineLevel="0" collapsed="false">
      <c r="A57" s="66"/>
      <c r="B57" s="66"/>
      <c r="C57" s="66" t="n">
        <v>321</v>
      </c>
      <c r="D57" s="87"/>
      <c r="E57" s="88" t="s">
        <v>76</v>
      </c>
      <c r="F57" s="64" t="n">
        <f aca="false">F58+F59+F60+F61</f>
        <v>33244.82</v>
      </c>
      <c r="G57" s="68"/>
      <c r="H57" s="64" t="n">
        <f aca="false">H58+H59+H60+H61</f>
        <v>39392.86</v>
      </c>
      <c r="I57" s="82" t="n">
        <f aca="false">H57/F57*100</f>
        <v>118.493226914749</v>
      </c>
      <c r="J57" s="82"/>
    </row>
    <row r="58" customFormat="false" ht="23.25" hidden="false" customHeight="true" outlineLevel="0" collapsed="false">
      <c r="A58" s="66"/>
      <c r="B58" s="66"/>
      <c r="C58" s="66"/>
      <c r="D58" s="87" t="n">
        <v>3211</v>
      </c>
      <c r="E58" s="88" t="s">
        <v>77</v>
      </c>
      <c r="F58" s="64" t="n">
        <v>3891.16</v>
      </c>
      <c r="G58" s="68"/>
      <c r="H58" s="64" t="n">
        <v>4790.62</v>
      </c>
      <c r="I58" s="82" t="n">
        <f aca="false">H58/F58*100</f>
        <v>123.115471992928</v>
      </c>
      <c r="J58" s="82"/>
    </row>
    <row r="59" customFormat="false" ht="23.25" hidden="false" customHeight="true" outlineLevel="0" collapsed="false">
      <c r="A59" s="66"/>
      <c r="B59" s="66"/>
      <c r="C59" s="66"/>
      <c r="D59" s="87" t="n">
        <v>3212</v>
      </c>
      <c r="E59" s="88" t="s">
        <v>78</v>
      </c>
      <c r="F59" s="64" t="n">
        <v>28563.9</v>
      </c>
      <c r="G59" s="68"/>
      <c r="H59" s="64" t="n">
        <v>33496.15</v>
      </c>
      <c r="I59" s="82" t="n">
        <f aca="false">H59/F59*100</f>
        <v>117.267424966479</v>
      </c>
      <c r="J59" s="82"/>
    </row>
    <row r="60" customFormat="false" ht="23.25" hidden="false" customHeight="true" outlineLevel="0" collapsed="false">
      <c r="A60" s="66"/>
      <c r="B60" s="66"/>
      <c r="C60" s="66"/>
      <c r="D60" s="87" t="n">
        <v>3213</v>
      </c>
      <c r="E60" s="88" t="s">
        <v>79</v>
      </c>
      <c r="F60" s="64" t="n">
        <v>377.76</v>
      </c>
      <c r="G60" s="68"/>
      <c r="H60" s="64" t="n">
        <v>921.09</v>
      </c>
      <c r="I60" s="82" t="n">
        <f aca="false">H60/F60*100</f>
        <v>243.829415501906</v>
      </c>
      <c r="J60" s="82"/>
    </row>
    <row r="61" customFormat="false" ht="23.25" hidden="false" customHeight="true" outlineLevel="0" collapsed="false">
      <c r="A61" s="66"/>
      <c r="B61" s="66"/>
      <c r="C61" s="66"/>
      <c r="D61" s="87" t="n">
        <v>3214</v>
      </c>
      <c r="E61" s="88" t="s">
        <v>80</v>
      </c>
      <c r="F61" s="64" t="n">
        <v>412</v>
      </c>
      <c r="G61" s="68"/>
      <c r="H61" s="64" t="n">
        <v>185</v>
      </c>
      <c r="I61" s="82" t="n">
        <f aca="false">H61/F61*100</f>
        <v>44.9029126213592</v>
      </c>
      <c r="J61" s="82"/>
    </row>
    <row r="62" customFormat="false" ht="23.25" hidden="false" customHeight="true" outlineLevel="0" collapsed="false">
      <c r="A62" s="66"/>
      <c r="B62" s="66"/>
      <c r="C62" s="66" t="n">
        <v>322</v>
      </c>
      <c r="D62" s="87"/>
      <c r="E62" s="88" t="s">
        <v>81</v>
      </c>
      <c r="F62" s="64" t="n">
        <f aca="false">F63+F64+F65+F66+F67+F68</f>
        <v>121328.52</v>
      </c>
      <c r="G62" s="68"/>
      <c r="H62" s="64" t="n">
        <f aca="false">H63+H64+H65+H66+H67+H68</f>
        <v>125047.55</v>
      </c>
      <c r="I62" s="82" t="n">
        <f aca="false">H62/F62*100</f>
        <v>103.065256215109</v>
      </c>
      <c r="J62" s="82"/>
    </row>
    <row r="63" customFormat="false" ht="23.25" hidden="false" customHeight="true" outlineLevel="0" collapsed="false">
      <c r="A63" s="66"/>
      <c r="B63" s="66"/>
      <c r="C63" s="66"/>
      <c r="D63" s="87" t="n">
        <v>3221</v>
      </c>
      <c r="E63" s="88" t="s">
        <v>82</v>
      </c>
      <c r="F63" s="64" t="n">
        <v>11141.71</v>
      </c>
      <c r="G63" s="68"/>
      <c r="H63" s="64" t="n">
        <v>8730.32</v>
      </c>
      <c r="I63" s="82" t="n">
        <f aca="false">H63/F63*100</f>
        <v>78.3570924032307</v>
      </c>
      <c r="J63" s="82"/>
    </row>
    <row r="64" customFormat="false" ht="23.25" hidden="false" customHeight="true" outlineLevel="0" collapsed="false">
      <c r="A64" s="66"/>
      <c r="B64" s="66"/>
      <c r="C64" s="66"/>
      <c r="D64" s="87" t="n">
        <v>3222</v>
      </c>
      <c r="E64" s="88" t="s">
        <v>83</v>
      </c>
      <c r="F64" s="64" t="n">
        <v>84447.27</v>
      </c>
      <c r="G64" s="68"/>
      <c r="H64" s="64" t="n">
        <v>77277.28</v>
      </c>
      <c r="I64" s="82" t="n">
        <f aca="false">H64/F64*100</f>
        <v>91.5095064648034</v>
      </c>
      <c r="J64" s="82"/>
    </row>
    <row r="65" customFormat="false" ht="23.25" hidden="false" customHeight="true" outlineLevel="0" collapsed="false">
      <c r="A65" s="66"/>
      <c r="B65" s="66"/>
      <c r="C65" s="66"/>
      <c r="D65" s="87" t="n">
        <v>3223</v>
      </c>
      <c r="E65" s="88" t="s">
        <v>84</v>
      </c>
      <c r="F65" s="64" t="n">
        <v>14954.37</v>
      </c>
      <c r="G65" s="68"/>
      <c r="H65" s="64" t="n">
        <v>34233.93</v>
      </c>
      <c r="I65" s="82" t="n">
        <f aca="false">H65/F65*100</f>
        <v>228.922582495953</v>
      </c>
      <c r="J65" s="82"/>
    </row>
    <row r="66" customFormat="false" ht="23.25" hidden="false" customHeight="true" outlineLevel="0" collapsed="false">
      <c r="A66" s="66"/>
      <c r="B66" s="66"/>
      <c r="C66" s="66"/>
      <c r="D66" s="87" t="n">
        <v>3224</v>
      </c>
      <c r="E66" s="88" t="s">
        <v>85</v>
      </c>
      <c r="F66" s="64" t="n">
        <v>6421.98</v>
      </c>
      <c r="G66" s="68"/>
      <c r="H66" s="64" t="n">
        <v>3784.13</v>
      </c>
      <c r="I66" s="82" t="n">
        <f aca="false">H66/F66*100</f>
        <v>58.9246618644094</v>
      </c>
      <c r="J66" s="82"/>
    </row>
    <row r="67" customFormat="false" ht="23.25" hidden="false" customHeight="true" outlineLevel="0" collapsed="false">
      <c r="A67" s="66"/>
      <c r="B67" s="66"/>
      <c r="C67" s="66"/>
      <c r="D67" s="87" t="n">
        <v>3225</v>
      </c>
      <c r="E67" s="88" t="s">
        <v>86</v>
      </c>
      <c r="F67" s="64" t="n">
        <v>2894.91</v>
      </c>
      <c r="G67" s="68"/>
      <c r="H67" s="64" t="n">
        <v>796.93</v>
      </c>
      <c r="I67" s="82" t="n">
        <f aca="false">H67/F67*100</f>
        <v>27.5286623763779</v>
      </c>
      <c r="J67" s="82"/>
    </row>
    <row r="68" customFormat="false" ht="23.25" hidden="false" customHeight="true" outlineLevel="0" collapsed="false">
      <c r="A68" s="66"/>
      <c r="B68" s="66"/>
      <c r="C68" s="66"/>
      <c r="D68" s="87" t="n">
        <v>3227</v>
      </c>
      <c r="E68" s="88" t="s">
        <v>87</v>
      </c>
      <c r="F68" s="64" t="n">
        <v>1468.28</v>
      </c>
      <c r="G68" s="68"/>
      <c r="H68" s="64" t="n">
        <v>224.96</v>
      </c>
      <c r="I68" s="82" t="n">
        <f aca="false">H68/F68*100</f>
        <v>15.3213283569891</v>
      </c>
      <c r="J68" s="82"/>
    </row>
    <row r="69" customFormat="false" ht="23.25" hidden="false" customHeight="true" outlineLevel="0" collapsed="false">
      <c r="A69" s="66"/>
      <c r="B69" s="66"/>
      <c r="C69" s="66" t="n">
        <v>323</v>
      </c>
      <c r="D69" s="87"/>
      <c r="E69" s="88" t="s">
        <v>88</v>
      </c>
      <c r="F69" s="64" t="n">
        <f aca="false">SUM(F70:F78)</f>
        <v>43771.04</v>
      </c>
      <c r="G69" s="68"/>
      <c r="H69" s="64" t="n">
        <f aca="false">SUM(H70:H78)</f>
        <v>42691.28</v>
      </c>
      <c r="I69" s="82" t="n">
        <f aca="false">H69/F69*100</f>
        <v>97.5331634797802</v>
      </c>
      <c r="J69" s="82"/>
    </row>
    <row r="70" customFormat="false" ht="23.25" hidden="false" customHeight="true" outlineLevel="0" collapsed="false">
      <c r="A70" s="66"/>
      <c r="B70" s="66"/>
      <c r="C70" s="66"/>
      <c r="D70" s="87" t="n">
        <v>3231</v>
      </c>
      <c r="E70" s="88" t="s">
        <v>89</v>
      </c>
      <c r="F70" s="64" t="n">
        <v>15645.01</v>
      </c>
      <c r="G70" s="68"/>
      <c r="H70" s="64" t="n">
        <v>8429.85</v>
      </c>
      <c r="I70" s="82" t="n">
        <f aca="false">H70/F70*100</f>
        <v>53.8820365087654</v>
      </c>
      <c r="J70" s="82"/>
    </row>
    <row r="71" customFormat="false" ht="23.25" hidden="false" customHeight="true" outlineLevel="0" collapsed="false">
      <c r="A71" s="66"/>
      <c r="B71" s="66"/>
      <c r="C71" s="66"/>
      <c r="D71" s="87" t="n">
        <v>3232</v>
      </c>
      <c r="E71" s="88" t="s">
        <v>90</v>
      </c>
      <c r="F71" s="64" t="n">
        <v>10968.57</v>
      </c>
      <c r="G71" s="68"/>
      <c r="H71" s="64" t="n">
        <v>15805.73</v>
      </c>
      <c r="I71" s="82" t="n">
        <f aca="false">H71/F71*100</f>
        <v>144.100188082859</v>
      </c>
      <c r="J71" s="82"/>
    </row>
    <row r="72" customFormat="false" ht="23.25" hidden="false" customHeight="true" outlineLevel="0" collapsed="false">
      <c r="A72" s="66"/>
      <c r="B72" s="66"/>
      <c r="C72" s="66"/>
      <c r="D72" s="87" t="n">
        <v>3233</v>
      </c>
      <c r="E72" s="88" t="s">
        <v>91</v>
      </c>
      <c r="F72" s="64" t="n">
        <v>248.85</v>
      </c>
      <c r="G72" s="68"/>
      <c r="H72" s="64" t="n">
        <v>0</v>
      </c>
      <c r="I72" s="82" t="n">
        <f aca="false">H72/F72*100</f>
        <v>0</v>
      </c>
      <c r="J72" s="82"/>
    </row>
    <row r="73" customFormat="false" ht="23.25" hidden="false" customHeight="true" outlineLevel="0" collapsed="false">
      <c r="A73" s="66"/>
      <c r="B73" s="66"/>
      <c r="C73" s="66"/>
      <c r="D73" s="87" t="n">
        <v>3234</v>
      </c>
      <c r="E73" s="88" t="s">
        <v>92</v>
      </c>
      <c r="F73" s="64" t="n">
        <v>9641.65</v>
      </c>
      <c r="G73" s="68"/>
      <c r="H73" s="64" t="n">
        <v>9994.6</v>
      </c>
      <c r="I73" s="82" t="n">
        <f aca="false">H73/F73*100</f>
        <v>103.660680485187</v>
      </c>
      <c r="J73" s="82"/>
    </row>
    <row r="74" customFormat="false" ht="23.25" hidden="false" customHeight="true" outlineLevel="0" collapsed="false">
      <c r="A74" s="66"/>
      <c r="B74" s="66"/>
      <c r="C74" s="66"/>
      <c r="D74" s="87" t="n">
        <v>3235</v>
      </c>
      <c r="E74" s="88" t="s">
        <v>93</v>
      </c>
      <c r="F74" s="64" t="n">
        <v>265.45</v>
      </c>
      <c r="G74" s="68"/>
      <c r="H74" s="64" t="n">
        <v>489.43</v>
      </c>
      <c r="I74" s="82" t="n">
        <f aca="false">H74/F74*100</f>
        <v>184.37747221699</v>
      </c>
      <c r="J74" s="82"/>
    </row>
    <row r="75" customFormat="false" ht="23.25" hidden="false" customHeight="true" outlineLevel="0" collapsed="false">
      <c r="A75" s="66"/>
      <c r="B75" s="66"/>
      <c r="C75" s="66"/>
      <c r="D75" s="87" t="n">
        <v>3236</v>
      </c>
      <c r="E75" s="88" t="s">
        <v>94</v>
      </c>
      <c r="F75" s="64" t="n">
        <v>4424.33</v>
      </c>
      <c r="G75" s="68"/>
      <c r="H75" s="64" t="n">
        <v>583.4</v>
      </c>
      <c r="I75" s="82" t="n">
        <f aca="false">H75/F75*100</f>
        <v>13.186177342106</v>
      </c>
      <c r="J75" s="82"/>
    </row>
    <row r="76" customFormat="false" ht="23.25" hidden="false" customHeight="true" outlineLevel="0" collapsed="false">
      <c r="A76" s="66"/>
      <c r="B76" s="66"/>
      <c r="C76" s="66"/>
      <c r="D76" s="87" t="n">
        <v>3237</v>
      </c>
      <c r="E76" s="88" t="s">
        <v>95</v>
      </c>
      <c r="F76" s="64" t="n">
        <v>805.52</v>
      </c>
      <c r="G76" s="68"/>
      <c r="H76" s="64" t="n">
        <v>1410.18</v>
      </c>
      <c r="I76" s="82" t="n">
        <f aca="false">H76/F76*100</f>
        <v>175.064554573443</v>
      </c>
      <c r="J76" s="82"/>
    </row>
    <row r="77" customFormat="false" ht="23.25" hidden="false" customHeight="true" outlineLevel="0" collapsed="false">
      <c r="A77" s="66"/>
      <c r="B77" s="66"/>
      <c r="C77" s="66"/>
      <c r="D77" s="87" t="n">
        <v>3238</v>
      </c>
      <c r="E77" s="88" t="s">
        <v>96</v>
      </c>
      <c r="F77" s="64" t="n">
        <v>1029.68</v>
      </c>
      <c r="G77" s="68"/>
      <c r="H77" s="64" t="n">
        <v>1706.34</v>
      </c>
      <c r="I77" s="82" t="n">
        <f aca="false">H77/F77*100</f>
        <v>165.715562116386</v>
      </c>
      <c r="J77" s="82"/>
    </row>
    <row r="78" customFormat="false" ht="23.25" hidden="false" customHeight="true" outlineLevel="0" collapsed="false">
      <c r="A78" s="66"/>
      <c r="B78" s="66"/>
      <c r="C78" s="66"/>
      <c r="D78" s="87" t="n">
        <v>3239</v>
      </c>
      <c r="E78" s="88" t="s">
        <v>97</v>
      </c>
      <c r="F78" s="64" t="n">
        <v>741.98</v>
      </c>
      <c r="G78" s="68"/>
      <c r="H78" s="64" t="n">
        <v>4271.75</v>
      </c>
      <c r="I78" s="82" t="n">
        <f aca="false">H78/F78*100</f>
        <v>575.723065311733</v>
      </c>
      <c r="J78" s="82"/>
    </row>
    <row r="79" customFormat="false" ht="23.25" hidden="false" customHeight="true" outlineLevel="0" collapsed="false">
      <c r="A79" s="66"/>
      <c r="B79" s="66"/>
      <c r="C79" s="66" t="n">
        <v>329</v>
      </c>
      <c r="D79" s="87"/>
      <c r="E79" s="88" t="s">
        <v>98</v>
      </c>
      <c r="F79" s="64" t="n">
        <f aca="false">SUM(F80:F86)</f>
        <v>17616.38</v>
      </c>
      <c r="G79" s="68"/>
      <c r="H79" s="64" t="n">
        <f aca="false">SUM(H80:H86)</f>
        <v>16043.71</v>
      </c>
      <c r="I79" s="82" t="n">
        <f aca="false">H79/F79*100</f>
        <v>91.0726834911599</v>
      </c>
      <c r="J79" s="82"/>
    </row>
    <row r="80" customFormat="false" ht="23.25" hidden="false" customHeight="true" outlineLevel="0" collapsed="false">
      <c r="A80" s="66"/>
      <c r="B80" s="66"/>
      <c r="C80" s="66"/>
      <c r="D80" s="87" t="n">
        <v>3291</v>
      </c>
      <c r="E80" s="88" t="s">
        <v>99</v>
      </c>
      <c r="F80" s="64" t="n">
        <v>958.09</v>
      </c>
      <c r="G80" s="68"/>
      <c r="H80" s="64" t="n">
        <v>384.78</v>
      </c>
      <c r="I80" s="82" t="n">
        <f aca="false">H80/F80*100</f>
        <v>40.1611539625714</v>
      </c>
      <c r="J80" s="82"/>
    </row>
    <row r="81" customFormat="false" ht="23.25" hidden="false" customHeight="true" outlineLevel="0" collapsed="false">
      <c r="A81" s="66"/>
      <c r="B81" s="66"/>
      <c r="C81" s="66"/>
      <c r="D81" s="87" t="n">
        <v>3292</v>
      </c>
      <c r="E81" s="88" t="s">
        <v>100</v>
      </c>
      <c r="F81" s="64" t="n">
        <f aca="false">'[1]POSEBNI DIO'!C55</f>
        <v>0</v>
      </c>
      <c r="G81" s="68"/>
      <c r="H81" s="64" t="n">
        <f aca="false">'[1]POSEBNI DIO'!E55</f>
        <v>0</v>
      </c>
      <c r="I81" s="82" t="e">
        <f aca="false">H81/F81*100</f>
        <v>#DIV/0!</v>
      </c>
      <c r="J81" s="82"/>
    </row>
    <row r="82" customFormat="false" ht="23.25" hidden="false" customHeight="true" outlineLevel="0" collapsed="false">
      <c r="A82" s="66"/>
      <c r="B82" s="66"/>
      <c r="C82" s="66"/>
      <c r="D82" s="87" t="n">
        <v>3293</v>
      </c>
      <c r="E82" s="88" t="s">
        <v>101</v>
      </c>
      <c r="F82" s="64" t="n">
        <v>9.9</v>
      </c>
      <c r="G82" s="68"/>
      <c r="H82" s="64" t="n">
        <v>324.98</v>
      </c>
      <c r="I82" s="82" t="n">
        <f aca="false">H82/F82*100</f>
        <v>3282.62626262626</v>
      </c>
      <c r="J82" s="82"/>
    </row>
    <row r="83" customFormat="false" ht="23.25" hidden="false" customHeight="true" outlineLevel="0" collapsed="false">
      <c r="A83" s="66"/>
      <c r="B83" s="66"/>
      <c r="C83" s="66"/>
      <c r="D83" s="87" t="n">
        <v>3294</v>
      </c>
      <c r="E83" s="88" t="s">
        <v>102</v>
      </c>
      <c r="F83" s="64" t="n">
        <v>108.09</v>
      </c>
      <c r="G83" s="68"/>
      <c r="H83" s="64" t="n">
        <v>108.09</v>
      </c>
      <c r="I83" s="82" t="n">
        <f aca="false">H83/F83*100</f>
        <v>100</v>
      </c>
      <c r="J83" s="82"/>
    </row>
    <row r="84" customFormat="false" ht="23.25" hidden="false" customHeight="true" outlineLevel="0" collapsed="false">
      <c r="A84" s="66"/>
      <c r="B84" s="66"/>
      <c r="C84" s="66"/>
      <c r="D84" s="87" t="n">
        <v>3295</v>
      </c>
      <c r="E84" s="88" t="s">
        <v>103</v>
      </c>
      <c r="F84" s="64" t="n">
        <v>114.48</v>
      </c>
      <c r="G84" s="68"/>
      <c r="H84" s="64" t="n">
        <v>156.03</v>
      </c>
      <c r="I84" s="82" t="n">
        <f aca="false">H84/F84*100</f>
        <v>136.294549266247</v>
      </c>
      <c r="J84" s="82"/>
    </row>
    <row r="85" customFormat="false" ht="23.25" hidden="false" customHeight="true" outlineLevel="0" collapsed="false">
      <c r="A85" s="66"/>
      <c r="B85" s="66"/>
      <c r="C85" s="66"/>
      <c r="D85" s="87" t="n">
        <v>3296</v>
      </c>
      <c r="E85" s="88" t="s">
        <v>104</v>
      </c>
      <c r="F85" s="64" t="n">
        <v>559.92</v>
      </c>
      <c r="G85" s="68"/>
      <c r="H85" s="64" t="n">
        <v>843.75</v>
      </c>
      <c r="I85" s="82" t="n">
        <f aca="false">H85/F85*100</f>
        <v>150.691170167167</v>
      </c>
      <c r="J85" s="82"/>
    </row>
    <row r="86" customFormat="false" ht="23.25" hidden="false" customHeight="true" outlineLevel="0" collapsed="false">
      <c r="A86" s="66"/>
      <c r="B86" s="66"/>
      <c r="C86" s="66"/>
      <c r="D86" s="87" t="n">
        <v>3299</v>
      </c>
      <c r="E86" s="88" t="s">
        <v>98</v>
      </c>
      <c r="F86" s="64" t="n">
        <v>15865.9</v>
      </c>
      <c r="G86" s="68"/>
      <c r="H86" s="64" t="n">
        <v>14226.08</v>
      </c>
      <c r="I86" s="82" t="n">
        <f aca="false">H86/F86*100</f>
        <v>89.664500595617</v>
      </c>
      <c r="J86" s="82"/>
    </row>
    <row r="87" customFormat="false" ht="23.25" hidden="false" customHeight="true" outlineLevel="0" collapsed="false">
      <c r="A87" s="66"/>
      <c r="B87" s="66" t="n">
        <v>34</v>
      </c>
      <c r="C87" s="66"/>
      <c r="D87" s="66"/>
      <c r="E87" s="86" t="s">
        <v>105</v>
      </c>
      <c r="F87" s="64" t="n">
        <f aca="false">F88</f>
        <v>850.9</v>
      </c>
      <c r="G87" s="64" t="n">
        <f aca="false">'POSEBNI DIO'!D57+'POSEBNI DIO'!D280+'POSEBNI DIO'!D313+'POSEBNI DIO'!D346+'POSEBNI DIO'!D430</f>
        <v>3610</v>
      </c>
      <c r="H87" s="64" t="n">
        <f aca="false">H88</f>
        <v>969.98</v>
      </c>
      <c r="I87" s="82" t="n">
        <f aca="false">H87/F87*100</f>
        <v>113.994593959337</v>
      </c>
      <c r="J87" s="82" t="n">
        <f aca="false">H87/G87*100</f>
        <v>26.8692520775623</v>
      </c>
    </row>
    <row r="88" customFormat="false" ht="23.25" hidden="false" customHeight="true" outlineLevel="0" collapsed="false">
      <c r="A88" s="66"/>
      <c r="B88" s="66"/>
      <c r="C88" s="66" t="n">
        <v>343</v>
      </c>
      <c r="D88" s="66"/>
      <c r="E88" s="86" t="s">
        <v>106</v>
      </c>
      <c r="F88" s="64" t="n">
        <f aca="false">F89+F90</f>
        <v>850.9</v>
      </c>
      <c r="G88" s="68"/>
      <c r="H88" s="64" t="n">
        <f aca="false">H89+H90</f>
        <v>969.98</v>
      </c>
      <c r="I88" s="82" t="n">
        <f aca="false">H88/F88*100</f>
        <v>113.994593959337</v>
      </c>
      <c r="J88" s="82"/>
    </row>
    <row r="89" customFormat="false" ht="23.25" hidden="false" customHeight="true" outlineLevel="0" collapsed="false">
      <c r="A89" s="66"/>
      <c r="B89" s="66"/>
      <c r="C89" s="66"/>
      <c r="D89" s="66" t="n">
        <v>3431</v>
      </c>
      <c r="E89" s="85" t="s">
        <v>107</v>
      </c>
      <c r="F89" s="64" t="n">
        <v>525.91</v>
      </c>
      <c r="G89" s="68"/>
      <c r="H89" s="64" t="n">
        <v>611.86</v>
      </c>
      <c r="I89" s="82" t="n">
        <f aca="false">H89/F89*100</f>
        <v>116.343100530509</v>
      </c>
      <c r="J89" s="82"/>
    </row>
    <row r="90" customFormat="false" ht="23.25" hidden="false" customHeight="true" outlineLevel="0" collapsed="false">
      <c r="A90" s="66"/>
      <c r="B90" s="66"/>
      <c r="C90" s="66"/>
      <c r="D90" s="66" t="n">
        <v>3433</v>
      </c>
      <c r="E90" s="86" t="s">
        <v>108</v>
      </c>
      <c r="F90" s="64" t="n">
        <v>324.99</v>
      </c>
      <c r="G90" s="68"/>
      <c r="H90" s="64" t="n">
        <v>358.12</v>
      </c>
      <c r="I90" s="82" t="n">
        <f aca="false">H90/F90*100</f>
        <v>110.194159820302</v>
      </c>
      <c r="J90" s="82"/>
    </row>
    <row r="91" customFormat="false" ht="23.25" hidden="false" customHeight="true" outlineLevel="0" collapsed="false">
      <c r="A91" s="66"/>
      <c r="B91" s="66" t="n">
        <v>36</v>
      </c>
      <c r="C91" s="66"/>
      <c r="D91" s="66"/>
      <c r="E91" s="86" t="s">
        <v>109</v>
      </c>
      <c r="F91" s="64"/>
      <c r="G91" s="68"/>
      <c r="H91" s="64" t="n">
        <f aca="false">H92</f>
        <v>347.24</v>
      </c>
      <c r="I91" s="82"/>
      <c r="J91" s="82"/>
    </row>
    <row r="92" customFormat="false" ht="23.25" hidden="false" customHeight="true" outlineLevel="0" collapsed="false">
      <c r="A92" s="66"/>
      <c r="B92" s="66"/>
      <c r="C92" s="66" t="n">
        <v>369</v>
      </c>
      <c r="D92" s="66"/>
      <c r="E92" s="85" t="s">
        <v>39</v>
      </c>
      <c r="F92" s="64"/>
      <c r="G92" s="68"/>
      <c r="H92" s="64" t="n">
        <f aca="false">H93</f>
        <v>347.24</v>
      </c>
      <c r="I92" s="82"/>
      <c r="J92" s="82"/>
    </row>
    <row r="93" customFormat="false" ht="23.25" hidden="false" customHeight="true" outlineLevel="0" collapsed="false">
      <c r="A93" s="66"/>
      <c r="B93" s="66"/>
      <c r="C93" s="66"/>
      <c r="D93" s="66" t="n">
        <v>3691</v>
      </c>
      <c r="E93" s="85" t="s">
        <v>110</v>
      </c>
      <c r="F93" s="64"/>
      <c r="G93" s="68"/>
      <c r="H93" s="64" t="n">
        <v>347.24</v>
      </c>
      <c r="I93" s="82"/>
      <c r="J93" s="82"/>
    </row>
    <row r="94" customFormat="false" ht="23.25" hidden="false" customHeight="true" outlineLevel="0" collapsed="false">
      <c r="A94" s="66"/>
      <c r="B94" s="66" t="n">
        <v>37</v>
      </c>
      <c r="C94" s="66"/>
      <c r="D94" s="66"/>
      <c r="E94" s="85" t="s">
        <v>111</v>
      </c>
      <c r="F94" s="64" t="n">
        <f aca="false">F95</f>
        <v>0</v>
      </c>
      <c r="G94" s="64" t="n">
        <f aca="false">'POSEBNI DIO'!D548+'POSEBNI DIO'!D525+'POSEBNI DIO'!D350+'POSEBNI DIO'!D93+'POSEBNI DIO'!D14</f>
        <v>60300</v>
      </c>
      <c r="H94" s="64" t="n">
        <f aca="false">H95</f>
        <v>20586.97</v>
      </c>
      <c r="I94" s="82" t="e">
        <f aca="false">H94/F94*100</f>
        <v>#DIV/0!</v>
      </c>
      <c r="J94" s="82" t="n">
        <f aca="false">H94/G94*100</f>
        <v>34.140912106136</v>
      </c>
    </row>
    <row r="95" customFormat="false" ht="23.25" hidden="false" customHeight="true" outlineLevel="0" collapsed="false">
      <c r="A95" s="66"/>
      <c r="B95" s="66"/>
      <c r="C95" s="66" t="n">
        <v>372</v>
      </c>
      <c r="D95" s="89"/>
      <c r="E95" s="88" t="s">
        <v>112</v>
      </c>
      <c r="F95" s="64" t="n">
        <f aca="false">F97+F96</f>
        <v>0</v>
      </c>
      <c r="G95" s="68"/>
      <c r="H95" s="64" t="n">
        <f aca="false">H97+H96</f>
        <v>20586.97</v>
      </c>
      <c r="I95" s="82" t="e">
        <f aca="false">H95/F95*100</f>
        <v>#DIV/0!</v>
      </c>
      <c r="J95" s="82"/>
    </row>
    <row r="96" customFormat="false" ht="23.25" hidden="false" customHeight="true" outlineLevel="0" collapsed="false">
      <c r="A96" s="66"/>
      <c r="B96" s="66"/>
      <c r="C96" s="66"/>
      <c r="D96" s="89" t="n">
        <v>3723</v>
      </c>
      <c r="E96" s="88" t="s">
        <v>113</v>
      </c>
      <c r="F96" s="64" t="n">
        <v>0</v>
      </c>
      <c r="G96" s="68"/>
      <c r="H96" s="64" t="n">
        <v>0</v>
      </c>
      <c r="I96" s="82" t="e">
        <f aca="false">H96/F96*100</f>
        <v>#DIV/0!</v>
      </c>
      <c r="J96" s="82"/>
    </row>
    <row r="97" customFormat="false" ht="23.25" hidden="false" customHeight="true" outlineLevel="0" collapsed="false">
      <c r="A97" s="66"/>
      <c r="B97" s="66"/>
      <c r="C97" s="66"/>
      <c r="D97" s="89" t="n">
        <v>3722</v>
      </c>
      <c r="E97" s="88" t="s">
        <v>114</v>
      </c>
      <c r="F97" s="64" t="n">
        <v>0</v>
      </c>
      <c r="G97" s="68"/>
      <c r="H97" s="64" t="n">
        <v>20586.97</v>
      </c>
      <c r="I97" s="82" t="e">
        <f aca="false">H97/F97*100</f>
        <v>#DIV/0!</v>
      </c>
      <c r="J97" s="82"/>
    </row>
    <row r="98" customFormat="false" ht="23.25" hidden="false" customHeight="true" outlineLevel="0" collapsed="false">
      <c r="A98" s="66"/>
      <c r="B98" s="66" t="n">
        <v>38</v>
      </c>
      <c r="C98" s="66"/>
      <c r="D98" s="66"/>
      <c r="E98" s="86" t="s">
        <v>115</v>
      </c>
      <c r="F98" s="64" t="n">
        <f aca="false">F99</f>
        <v>1387.49</v>
      </c>
      <c r="G98" s="64" t="n">
        <f aca="false">'POSEBNI DIO'!D556</f>
        <v>1300</v>
      </c>
      <c r="H98" s="64" t="n">
        <f aca="false">H99</f>
        <v>1346.6</v>
      </c>
      <c r="I98" s="82"/>
      <c r="J98" s="82" t="n">
        <f aca="false">H98/G98*100</f>
        <v>103.584615384615</v>
      </c>
    </row>
    <row r="99" customFormat="false" ht="23.25" hidden="false" customHeight="true" outlineLevel="0" collapsed="false">
      <c r="A99" s="66"/>
      <c r="B99" s="66"/>
      <c r="C99" s="66" t="n">
        <v>381</v>
      </c>
      <c r="D99" s="90"/>
      <c r="E99" s="91" t="s">
        <v>116</v>
      </c>
      <c r="F99" s="64" t="n">
        <f aca="false">F100</f>
        <v>1387.49</v>
      </c>
      <c r="G99" s="68"/>
      <c r="H99" s="64" t="n">
        <f aca="false">H100</f>
        <v>1346.6</v>
      </c>
      <c r="I99" s="82"/>
      <c r="J99" s="82"/>
    </row>
    <row r="100" customFormat="false" ht="23.25" hidden="false" customHeight="true" outlineLevel="0" collapsed="false">
      <c r="A100" s="66"/>
      <c r="B100" s="66"/>
      <c r="C100" s="66"/>
      <c r="D100" s="89" t="n">
        <v>3812</v>
      </c>
      <c r="E100" s="91" t="s">
        <v>117</v>
      </c>
      <c r="F100" s="64" t="n">
        <v>1387.49</v>
      </c>
      <c r="G100" s="68"/>
      <c r="H100" s="64" t="n">
        <v>1346.6</v>
      </c>
      <c r="I100" s="82"/>
      <c r="J100" s="82"/>
    </row>
    <row r="101" customFormat="false" ht="23.25" hidden="false" customHeight="true" outlineLevel="0" collapsed="false">
      <c r="A101" s="70" t="n">
        <v>4</v>
      </c>
      <c r="B101" s="70"/>
      <c r="C101" s="70"/>
      <c r="D101" s="70"/>
      <c r="E101" s="83" t="s">
        <v>118</v>
      </c>
      <c r="F101" s="84" t="n">
        <f aca="false">F102</f>
        <v>1800.75</v>
      </c>
      <c r="G101" s="84" t="n">
        <f aca="false">G102</f>
        <v>26300</v>
      </c>
      <c r="H101" s="84" t="n">
        <f aca="false">H102</f>
        <v>24695.94</v>
      </c>
      <c r="I101" s="82" t="n">
        <f aca="false">H101/F101*100</f>
        <v>1371.42523948355</v>
      </c>
      <c r="J101" s="82" t="n">
        <f aca="false">H101/G101*100</f>
        <v>93.9009125475285</v>
      </c>
    </row>
    <row r="102" customFormat="false" ht="23.25" hidden="false" customHeight="true" outlineLevel="0" collapsed="false">
      <c r="A102" s="63"/>
      <c r="B102" s="63" t="n">
        <v>42</v>
      </c>
      <c r="C102" s="63"/>
      <c r="D102" s="63"/>
      <c r="E102" s="85" t="s">
        <v>119</v>
      </c>
      <c r="F102" s="64" t="n">
        <f aca="false">F103+F105+F110</f>
        <v>1800.75</v>
      </c>
      <c r="G102" s="64" t="n">
        <f aca="false">'POSEBNI DIO'!D535+'POSEBNI DIO'!D529+'POSEBNI DIO'!D514+'POSEBNI DIO'!D504+'POSEBNI DIO'!D494+'POSEBNI DIO'!D484+'POSEBNI DIO'!D452+'POSEBNI DIO'!D231+'POSEBNI DIO'!D222+'POSEBNI DIO'!D24</f>
        <v>26300</v>
      </c>
      <c r="H102" s="64" t="n">
        <f aca="false">H103+H105+H110</f>
        <v>24695.94</v>
      </c>
      <c r="I102" s="82" t="n">
        <f aca="false">H102/F102*100</f>
        <v>1371.42523948355</v>
      </c>
      <c r="J102" s="82" t="n">
        <f aca="false">H102/G102*100</f>
        <v>93.9009125475285</v>
      </c>
    </row>
    <row r="103" customFormat="false" ht="23.25" hidden="false" customHeight="true" outlineLevel="0" collapsed="false">
      <c r="A103" s="63"/>
      <c r="B103" s="63"/>
      <c r="C103" s="63" t="n">
        <v>421</v>
      </c>
      <c r="D103" s="66"/>
      <c r="E103" s="86" t="s">
        <v>120</v>
      </c>
      <c r="F103" s="64" t="n">
        <f aca="false">F104</f>
        <v>0</v>
      </c>
      <c r="G103" s="68"/>
      <c r="H103" s="64" t="n">
        <f aca="false">H104</f>
        <v>14875</v>
      </c>
      <c r="I103" s="82" t="e">
        <f aca="false">H103/F103*100</f>
        <v>#DIV/0!</v>
      </c>
      <c r="J103" s="82"/>
    </row>
    <row r="104" customFormat="false" ht="23.25" hidden="false" customHeight="true" outlineLevel="0" collapsed="false">
      <c r="A104" s="63"/>
      <c r="B104" s="63"/>
      <c r="C104" s="63"/>
      <c r="D104" s="66" t="n">
        <v>4212</v>
      </c>
      <c r="E104" s="86" t="s">
        <v>121</v>
      </c>
      <c r="F104" s="64" t="n">
        <f aca="false">'[1]POSEBNI DIO'!C29</f>
        <v>0</v>
      </c>
      <c r="G104" s="68"/>
      <c r="H104" s="64" t="n">
        <f aca="false">'[1]POSEBNI DIO'!E29</f>
        <v>14875</v>
      </c>
      <c r="I104" s="82" t="e">
        <f aca="false">H104/F104*100</f>
        <v>#DIV/0!</v>
      </c>
      <c r="J104" s="82"/>
    </row>
    <row r="105" customFormat="false" ht="23.25" hidden="false" customHeight="true" outlineLevel="0" collapsed="false">
      <c r="A105" s="63"/>
      <c r="B105" s="63"/>
      <c r="C105" s="63" t="n">
        <v>422</v>
      </c>
      <c r="D105" s="66"/>
      <c r="E105" s="86" t="s">
        <v>122</v>
      </c>
      <c r="F105" s="64" t="n">
        <f aca="false">F106+F107+F108+F109</f>
        <v>1751.75</v>
      </c>
      <c r="G105" s="68"/>
      <c r="H105" s="64" t="n">
        <f aca="false">H106+H107+H108+H109</f>
        <v>8612.25</v>
      </c>
      <c r="I105" s="82" t="n">
        <f aca="false">H105/F105*100</f>
        <v>491.636934494077</v>
      </c>
      <c r="J105" s="82"/>
    </row>
    <row r="106" customFormat="false" ht="23.25" hidden="false" customHeight="true" outlineLevel="0" collapsed="false">
      <c r="A106" s="63"/>
      <c r="B106" s="63"/>
      <c r="C106" s="63"/>
      <c r="D106" s="66" t="n">
        <v>4221</v>
      </c>
      <c r="E106" s="86" t="s">
        <v>123</v>
      </c>
      <c r="F106" s="64" t="n">
        <v>0</v>
      </c>
      <c r="G106" s="68"/>
      <c r="H106" s="64" t="n">
        <f aca="false">'[1]POSEBNI DIO'!E216+'[1]POSEBNI DIO'!E476+'[1]POSEBNI DIO'!E486+'[1]POSEBNI DIO'!E496+'[1]POSEBNI DIO'!E506+'[1]POSEBNI DIO'!E527</f>
        <v>0</v>
      </c>
      <c r="I106" s="82" t="e">
        <f aca="false">H106/F106*100</f>
        <v>#DIV/0!</v>
      </c>
      <c r="J106" s="82"/>
    </row>
    <row r="107" customFormat="false" ht="23.25" hidden="false" customHeight="true" outlineLevel="0" collapsed="false">
      <c r="A107" s="63"/>
      <c r="B107" s="63"/>
      <c r="C107" s="63"/>
      <c r="D107" s="66" t="n">
        <v>4223</v>
      </c>
      <c r="E107" s="86" t="s">
        <v>124</v>
      </c>
      <c r="F107" s="64" t="n">
        <f aca="false">'[1]POSEBNI DIO'!C217+'[1]POSEBNI DIO'!C477+'[1]POSEBNI DIO'!C487+'[1]POSEBNI DIO'!C497+'[1]POSEBNI DIO'!C507</f>
        <v>0</v>
      </c>
      <c r="G107" s="68"/>
      <c r="H107" s="64" t="n">
        <v>8062.25</v>
      </c>
      <c r="I107" s="82" t="e">
        <f aca="false">H107/F107*100</f>
        <v>#DIV/0!</v>
      </c>
      <c r="J107" s="82"/>
    </row>
    <row r="108" customFormat="false" ht="23.25" hidden="false" customHeight="true" outlineLevel="0" collapsed="false">
      <c r="A108" s="63"/>
      <c r="B108" s="63"/>
      <c r="C108" s="63"/>
      <c r="D108" s="66" t="n">
        <v>4226</v>
      </c>
      <c r="E108" s="86" t="s">
        <v>125</v>
      </c>
      <c r="F108" s="64" t="n">
        <v>0</v>
      </c>
      <c r="G108" s="68"/>
      <c r="H108" s="64" t="n">
        <f aca="false">'[1]POSEBNI DIO'!E218+'[1]POSEBNI DIO'!E439+'[1]POSEBNI DIO'!E478+'[1]POSEBNI DIO'!E488+'[1]POSEBNI DIO'!E498+'[1]POSEBNI DIO'!E508</f>
        <v>0</v>
      </c>
      <c r="I108" s="82" t="e">
        <f aca="false">H108/F108*100</f>
        <v>#DIV/0!</v>
      </c>
      <c r="J108" s="82"/>
    </row>
    <row r="109" customFormat="false" ht="23.25" hidden="false" customHeight="true" outlineLevel="0" collapsed="false">
      <c r="A109" s="63"/>
      <c r="B109" s="63"/>
      <c r="C109" s="63"/>
      <c r="D109" s="66" t="n">
        <v>4227</v>
      </c>
      <c r="E109" s="85" t="s">
        <v>126</v>
      </c>
      <c r="F109" s="64" t="n">
        <v>1751.75</v>
      </c>
      <c r="G109" s="68"/>
      <c r="H109" s="64" t="n">
        <v>550</v>
      </c>
      <c r="I109" s="82" t="n">
        <f aca="false">H109/F109*100</f>
        <v>31.3971742543171</v>
      </c>
      <c r="J109" s="82"/>
    </row>
    <row r="110" customFormat="false" ht="23.25" hidden="false" customHeight="true" outlineLevel="0" collapsed="false">
      <c r="A110" s="63"/>
      <c r="B110" s="63"/>
      <c r="C110" s="63" t="n">
        <v>424</v>
      </c>
      <c r="D110" s="66"/>
      <c r="E110" s="85" t="s">
        <v>127</v>
      </c>
      <c r="F110" s="64" t="n">
        <f aca="false">F111</f>
        <v>49</v>
      </c>
      <c r="G110" s="68"/>
      <c r="H110" s="64" t="n">
        <f aca="false">H111</f>
        <v>1208.69</v>
      </c>
      <c r="I110" s="82" t="n">
        <f aca="false">H110/F110*100</f>
        <v>2466.71428571429</v>
      </c>
      <c r="J110" s="82"/>
    </row>
    <row r="111" customFormat="false" ht="23.25" hidden="false" customHeight="true" outlineLevel="0" collapsed="false">
      <c r="A111" s="63"/>
      <c r="B111" s="63"/>
      <c r="C111" s="63"/>
      <c r="D111" s="66" t="n">
        <v>4241</v>
      </c>
      <c r="E111" s="86" t="s">
        <v>128</v>
      </c>
      <c r="F111" s="64" t="n">
        <v>49</v>
      </c>
      <c r="G111" s="68"/>
      <c r="H111" s="64" t="n">
        <v>1208.69</v>
      </c>
      <c r="I111" s="82" t="n">
        <f aca="false">H111/F111*100</f>
        <v>2466.71428571429</v>
      </c>
      <c r="J111" s="82"/>
    </row>
  </sheetData>
  <mergeCells count="10">
    <mergeCell ref="A1:J1"/>
    <mergeCell ref="A2:J2"/>
    <mergeCell ref="A3:J3"/>
    <mergeCell ref="A5:J5"/>
    <mergeCell ref="A7:J7"/>
    <mergeCell ref="A9:E9"/>
    <mergeCell ref="A10:E10"/>
    <mergeCell ref="A41:H41"/>
    <mergeCell ref="A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48" width="28.42"/>
    <col collapsed="false" customWidth="true" hidden="false" outlineLevel="0" max="4" min="3" style="48" width="26.56"/>
    <col collapsed="false" customWidth="true" hidden="false" outlineLevel="0" max="5" min="5" style="48" width="16.28"/>
    <col collapsed="false" customWidth="true" hidden="false" outlineLevel="0" max="6" min="6" style="48" width="15.99"/>
  </cols>
  <sheetData>
    <row r="1" customFormat="false" ht="49.5" hidden="false" customHeight="true" outlineLevel="0" collapsed="false">
      <c r="A1" s="92" t="str">
        <f aca="false">SAŽETAK!$A$1</f>
        <v>IZVRŠENJE FINANCIJSKOG PLANA PRORAČUNSKOG KORISNIKA JEDINICE LOKALNE I PODRUČNE (REGIONALNE) SAMOUPRAVE  ZA RAZDOBLJE OD 01.01.-30.06.2024. </v>
      </c>
      <c r="B1" s="92"/>
      <c r="C1" s="92"/>
      <c r="D1" s="92"/>
      <c r="E1" s="92"/>
      <c r="F1" s="92"/>
    </row>
    <row r="2" customFormat="false" ht="18" hidden="false" customHeight="true" outlineLevel="0" collapsed="false">
      <c r="A2" s="50"/>
      <c r="B2" s="4" t="s">
        <v>1</v>
      </c>
      <c r="C2" s="4"/>
      <c r="D2" s="4"/>
      <c r="E2" s="4"/>
      <c r="F2" s="93"/>
      <c r="G2" s="93"/>
    </row>
    <row r="3" customFormat="false" ht="15.75" hidden="false" customHeight="true" outlineLevel="0" collapsed="false">
      <c r="A3" s="2" t="s">
        <v>27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0"/>
      <c r="B4" s="50"/>
      <c r="C4" s="50"/>
      <c r="D4" s="50"/>
      <c r="E4" s="51"/>
      <c r="F4" s="51"/>
    </row>
    <row r="5" customFormat="false" ht="15.75" hidden="false" customHeight="true" outlineLevel="0" collapsed="false">
      <c r="A5" s="2" t="s">
        <v>129</v>
      </c>
      <c r="B5" s="2"/>
      <c r="C5" s="2"/>
      <c r="D5" s="2"/>
      <c r="E5" s="2"/>
      <c r="F5" s="2"/>
    </row>
    <row r="6" customFormat="false" ht="18" hidden="false" customHeight="false" outlineLevel="0" collapsed="false">
      <c r="A6" s="50"/>
      <c r="B6" s="50"/>
      <c r="C6" s="50"/>
      <c r="D6" s="50"/>
      <c r="E6" s="51"/>
      <c r="F6" s="51"/>
    </row>
    <row r="7" customFormat="false" ht="15.75" hidden="false" customHeight="true" outlineLevel="0" collapsed="false">
      <c r="A7" s="2" t="s">
        <v>130</v>
      </c>
      <c r="B7" s="2"/>
      <c r="C7" s="2"/>
      <c r="D7" s="2"/>
      <c r="E7" s="2"/>
      <c r="F7" s="2"/>
    </row>
    <row r="8" customFormat="false" ht="18" hidden="false" customHeight="false" outlineLevel="0" collapsed="false">
      <c r="A8" s="50"/>
      <c r="B8" s="50"/>
      <c r="C8" s="50"/>
      <c r="D8" s="50"/>
      <c r="E8" s="51"/>
      <c r="F8" s="51"/>
    </row>
    <row r="9" customFormat="false" ht="12.75" hidden="false" customHeight="false" outlineLevel="0" collapsed="false">
      <c r="A9" s="38" t="s">
        <v>131</v>
      </c>
      <c r="B9" s="54" t="s">
        <v>4</v>
      </c>
      <c r="C9" s="54" t="s">
        <v>5</v>
      </c>
      <c r="D9" s="54" t="s">
        <v>6</v>
      </c>
      <c r="E9" s="54" t="s">
        <v>7</v>
      </c>
      <c r="F9" s="54" t="s">
        <v>7</v>
      </c>
    </row>
    <row r="10" customFormat="false" ht="20.25" hidden="false" customHeight="true" outlineLevel="0" collapsed="false">
      <c r="A10" s="94" t="s">
        <v>8</v>
      </c>
      <c r="B10" s="95" t="n">
        <f aca="false">B11+B13+B16+B20+B25</f>
        <v>1057878.76</v>
      </c>
      <c r="C10" s="95" t="n">
        <f aca="false">C11+C13+C16+C20+C25</f>
        <v>2396000</v>
      </c>
      <c r="D10" s="95" t="n">
        <f aca="false">D11+D13+D16+D20+D25</f>
        <v>1374890.04</v>
      </c>
      <c r="E10" s="95" t="n">
        <f aca="false">D10*100/B10</f>
        <v>129.966692969618</v>
      </c>
      <c r="F10" s="95" t="n">
        <f aca="false">D10*100/C10</f>
        <v>57.3827228714524</v>
      </c>
    </row>
    <row r="11" customFormat="false" ht="12.75" hidden="false" customHeight="false" outlineLevel="0" collapsed="false">
      <c r="A11" s="83" t="s">
        <v>132</v>
      </c>
      <c r="B11" s="96" t="n">
        <f aca="false">B12</f>
        <v>12238.08</v>
      </c>
      <c r="C11" s="96" t="n">
        <f aca="false">C12</f>
        <v>19411</v>
      </c>
      <c r="D11" s="96" t="n">
        <f aca="false">D12</f>
        <v>51366.44</v>
      </c>
      <c r="E11" s="96" t="n">
        <f aca="false">D11*100/B11</f>
        <v>419.726296935467</v>
      </c>
      <c r="F11" s="96" t="n">
        <f aca="false">D11*100/C11</f>
        <v>264.625418577095</v>
      </c>
    </row>
    <row r="12" customFormat="false" ht="18.75" hidden="false" customHeight="true" outlineLevel="0" collapsed="false">
      <c r="A12" s="67" t="s">
        <v>133</v>
      </c>
      <c r="B12" s="97" t="n">
        <v>12238.08</v>
      </c>
      <c r="C12" s="97" t="n">
        <v>19411</v>
      </c>
      <c r="D12" s="97" t="n">
        <v>51366.44</v>
      </c>
      <c r="E12" s="97" t="n">
        <f aca="false">D12*100/B12</f>
        <v>419.726296935467</v>
      </c>
      <c r="F12" s="97" t="n">
        <f aca="false">D12*100/C12</f>
        <v>264.625418577095</v>
      </c>
    </row>
    <row r="13" customFormat="false" ht="16.5" hidden="false" customHeight="true" outlineLevel="0" collapsed="false">
      <c r="A13" s="70" t="s">
        <v>134</v>
      </c>
      <c r="B13" s="98" t="n">
        <f aca="false">B14+B15</f>
        <v>5312.95</v>
      </c>
      <c r="C13" s="98" t="n">
        <f aca="false">C14+C15</f>
        <v>10600</v>
      </c>
      <c r="D13" s="98" t="n">
        <f aca="false">D14+D15</f>
        <v>4380.82</v>
      </c>
      <c r="E13" s="98" t="n">
        <f aca="false">D13*100/B13</f>
        <v>82.4555096509472</v>
      </c>
      <c r="F13" s="98" t="n">
        <f aca="false">D13*100/C13</f>
        <v>41.3284905660377</v>
      </c>
    </row>
    <row r="14" customFormat="false" ht="12.75" hidden="false" customHeight="false" outlineLevel="0" collapsed="false">
      <c r="A14" s="67" t="s">
        <v>135</v>
      </c>
      <c r="B14" s="97" t="n">
        <v>5312.95</v>
      </c>
      <c r="C14" s="97" t="n">
        <v>10600</v>
      </c>
      <c r="D14" s="97" t="n">
        <v>4380.82</v>
      </c>
      <c r="E14" s="97" t="n">
        <f aca="false">D14*100/B14</f>
        <v>82.4555096509472</v>
      </c>
      <c r="F14" s="97" t="n">
        <f aca="false">D14*100/C14</f>
        <v>41.3284905660377</v>
      </c>
    </row>
    <row r="15" customFormat="false" ht="25.5" hidden="false" customHeight="false" outlineLevel="0" collapsed="false">
      <c r="A15" s="69" t="s">
        <v>136</v>
      </c>
      <c r="B15" s="97" t="n">
        <v>0</v>
      </c>
      <c r="C15" s="97" t="n">
        <v>0</v>
      </c>
      <c r="D15" s="97" t="n">
        <v>0</v>
      </c>
      <c r="E15" s="97"/>
      <c r="F15" s="97"/>
    </row>
    <row r="16" customFormat="false" ht="25.5" hidden="false" customHeight="false" outlineLevel="0" collapsed="false">
      <c r="A16" s="61" t="s">
        <v>137</v>
      </c>
      <c r="B16" s="96" t="n">
        <f aca="false">B17+B18+B19</f>
        <v>85551.37</v>
      </c>
      <c r="C16" s="96" t="n">
        <f aca="false">C17+C18+C19</f>
        <v>150135</v>
      </c>
      <c r="D16" s="96" t="n">
        <f aca="false">D17+D18+D19</f>
        <v>97357.82</v>
      </c>
      <c r="E16" s="96" t="n">
        <f aca="false">D16*100/B16</f>
        <v>113.800421898562</v>
      </c>
      <c r="F16" s="96" t="n">
        <f aca="false">D16*100/C16</f>
        <v>64.8468511672828</v>
      </c>
    </row>
    <row r="17" customFormat="false" ht="12.75" hidden="false" customHeight="false" outlineLevel="0" collapsed="false">
      <c r="A17" s="69" t="s">
        <v>138</v>
      </c>
      <c r="B17" s="97" t="n">
        <v>56234.1</v>
      </c>
      <c r="C17" s="97" t="n">
        <v>94830</v>
      </c>
      <c r="D17" s="97" t="n">
        <v>65829.66</v>
      </c>
      <c r="E17" s="97" t="n">
        <f aca="false">D17*100/B17</f>
        <v>117.063596643318</v>
      </c>
      <c r="F17" s="97" t="n">
        <f aca="false">D17*100/C17</f>
        <v>69.4186017083202</v>
      </c>
    </row>
    <row r="18" customFormat="false" ht="25.5" hidden="false" customHeight="false" outlineLevel="0" collapsed="false">
      <c r="A18" s="69" t="s">
        <v>139</v>
      </c>
      <c r="B18" s="97" t="n">
        <v>3969.66</v>
      </c>
      <c r="C18" s="97" t="n">
        <v>1000</v>
      </c>
      <c r="D18" s="97" t="n">
        <v>2807.89</v>
      </c>
      <c r="E18" s="97" t="n">
        <f aca="false">D18*100/B18</f>
        <v>70.7337656121683</v>
      </c>
      <c r="F18" s="97" t="n">
        <f aca="false">D18*100/C18</f>
        <v>280.789</v>
      </c>
    </row>
    <row r="19" customFormat="false" ht="25.5" hidden="false" customHeight="false" outlineLevel="0" collapsed="false">
      <c r="A19" s="69" t="s">
        <v>140</v>
      </c>
      <c r="B19" s="97" t="n">
        <v>25347.61</v>
      </c>
      <c r="C19" s="97" t="n">
        <v>54305</v>
      </c>
      <c r="D19" s="97" t="n">
        <v>28720.27</v>
      </c>
      <c r="E19" s="97" t="n">
        <f aca="false">D19*100/B19</f>
        <v>113.305633154368</v>
      </c>
      <c r="F19" s="97" t="n">
        <f aca="false">D19*100/C19</f>
        <v>52.8869717337262</v>
      </c>
    </row>
    <row r="20" customFormat="false" ht="12.75" hidden="false" customHeight="false" outlineLevel="0" collapsed="false">
      <c r="A20" s="94" t="s">
        <v>141</v>
      </c>
      <c r="B20" s="96" t="n">
        <f aca="false">B21+B22+B23+B24</f>
        <v>954496.36</v>
      </c>
      <c r="C20" s="96" t="n">
        <f aca="false">C21+C22+C23+C24</f>
        <v>2213854</v>
      </c>
      <c r="D20" s="96" t="n">
        <f aca="false">D21+D22+D23+D24</f>
        <v>1221784.96</v>
      </c>
      <c r="E20" s="96" t="n">
        <f aca="false">D20*100/B20</f>
        <v>128.003103123411</v>
      </c>
      <c r="F20" s="96" t="n">
        <f aca="false">D20*100/C20</f>
        <v>55.1881451983735</v>
      </c>
    </row>
    <row r="21" customFormat="false" ht="12.75" hidden="false" customHeight="false" outlineLevel="0" collapsed="false">
      <c r="A21" s="67" t="s">
        <v>142</v>
      </c>
      <c r="B21" s="97" t="n">
        <v>5944.14</v>
      </c>
      <c r="C21" s="97" t="n">
        <v>2000</v>
      </c>
      <c r="D21" s="97" t="n">
        <v>0</v>
      </c>
      <c r="E21" s="97" t="n">
        <f aca="false">D21*100/B21</f>
        <v>0</v>
      </c>
      <c r="F21" s="97" t="n">
        <f aca="false">D21*100/C21</f>
        <v>0</v>
      </c>
    </row>
    <row r="22" customFormat="false" ht="12.75" hidden="false" customHeight="false" outlineLevel="0" collapsed="false">
      <c r="A22" s="67" t="s">
        <v>143</v>
      </c>
      <c r="B22" s="97" t="n">
        <v>0</v>
      </c>
      <c r="C22" s="97" t="n">
        <v>300</v>
      </c>
      <c r="D22" s="97" t="n">
        <v>0</v>
      </c>
      <c r="E22" s="97" t="n">
        <v>0</v>
      </c>
      <c r="F22" s="97" t="n">
        <f aca="false">D22*100/C22</f>
        <v>0</v>
      </c>
    </row>
    <row r="23" customFormat="false" ht="12.75" hidden="false" customHeight="false" outlineLevel="0" collapsed="false">
      <c r="A23" s="67" t="s">
        <v>144</v>
      </c>
      <c r="B23" s="97" t="n">
        <v>941296.88</v>
      </c>
      <c r="C23" s="97" t="n">
        <v>2180350</v>
      </c>
      <c r="D23" s="97" t="n">
        <v>1188956.04</v>
      </c>
      <c r="E23" s="97" t="n">
        <f aca="false">D23*100/B23</f>
        <v>126.310419726452</v>
      </c>
      <c r="F23" s="97" t="n">
        <f aca="false">D23*100/C23</f>
        <v>54.5305129910336</v>
      </c>
    </row>
    <row r="24" customFormat="false" ht="12.75" hidden="false" customHeight="false" outlineLevel="0" collapsed="false">
      <c r="A24" s="67" t="s">
        <v>145</v>
      </c>
      <c r="B24" s="97" t="n">
        <v>7255.34</v>
      </c>
      <c r="C24" s="97" t="n">
        <v>31204</v>
      </c>
      <c r="D24" s="97" t="n">
        <v>32828.92</v>
      </c>
      <c r="E24" s="97" t="n">
        <f aca="false">D24*100/B24</f>
        <v>452.479415161798</v>
      </c>
      <c r="F24" s="97" t="n">
        <f aca="false">D24*100/C24</f>
        <v>105.207409306499</v>
      </c>
    </row>
    <row r="25" customFormat="false" ht="12.75" hidden="false" customHeight="false" outlineLevel="0" collapsed="false">
      <c r="A25" s="94" t="s">
        <v>146</v>
      </c>
      <c r="B25" s="96" t="n">
        <f aca="false">B26</f>
        <v>280</v>
      </c>
      <c r="C25" s="96" t="n">
        <f aca="false">C26</f>
        <v>2000</v>
      </c>
      <c r="D25" s="96" t="n">
        <v>0</v>
      </c>
      <c r="E25" s="96" t="n">
        <f aca="false">D25*100/B25</f>
        <v>0</v>
      </c>
      <c r="F25" s="96" t="n">
        <f aca="false">D25*100/C25</f>
        <v>0</v>
      </c>
    </row>
    <row r="26" customFormat="false" ht="12.75" hidden="false" customHeight="false" outlineLevel="0" collapsed="false">
      <c r="A26" s="67" t="s">
        <v>147</v>
      </c>
      <c r="B26" s="97" t="n">
        <v>280</v>
      </c>
      <c r="C26" s="97" t="n">
        <v>2000</v>
      </c>
      <c r="D26" s="97" t="n">
        <v>0</v>
      </c>
      <c r="E26" s="97" t="e">
        <f aca="false">D26*100/#REF!</f>
        <v>#VALUE!</v>
      </c>
      <c r="F26" s="97" t="n">
        <f aca="false">D26*100/C26</f>
        <v>0</v>
      </c>
    </row>
    <row r="27" customFormat="false" ht="12.75" hidden="false" customHeight="false" outlineLevel="0" collapsed="false">
      <c r="A27" s="0"/>
      <c r="C27" s="99"/>
      <c r="D27" s="99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8" hidden="false" customHeight="false" outlineLevel="0" collapsed="false">
      <c r="A29" s="50"/>
      <c r="B29" s="50"/>
      <c r="C29" s="50"/>
      <c r="D29" s="50"/>
      <c r="E29" s="51"/>
      <c r="F29" s="51"/>
    </row>
    <row r="30" customFormat="false" ht="12.75" hidden="false" customHeight="false" outlineLevel="0" collapsed="false">
      <c r="A30" s="38" t="s">
        <v>131</v>
      </c>
      <c r="B30" s="54" t="s">
        <v>4</v>
      </c>
      <c r="C30" s="54" t="s">
        <v>5</v>
      </c>
      <c r="D30" s="54" t="s">
        <v>6</v>
      </c>
      <c r="E30" s="54" t="s">
        <v>7</v>
      </c>
      <c r="F30" s="54" t="s">
        <v>7</v>
      </c>
    </row>
    <row r="31" customFormat="false" ht="19.5" hidden="false" customHeight="true" outlineLevel="0" collapsed="false">
      <c r="A31" s="94" t="s">
        <v>11</v>
      </c>
      <c r="B31" s="95" t="n">
        <f aca="false">B32+B34+B37+B41+B46</f>
        <v>1055245.19</v>
      </c>
      <c r="C31" s="95" t="n">
        <f aca="false">C32+C34+C37+C41+C46</f>
        <v>2395000</v>
      </c>
      <c r="D31" s="95" t="n">
        <f aca="false">D32+D34+D37+D41+D46</f>
        <v>369061.44</v>
      </c>
      <c r="E31" s="95" t="n">
        <f aca="false">D31*100/B31</f>
        <v>34.9739987916931</v>
      </c>
      <c r="F31" s="95" t="n">
        <f aca="false">D31*100/C31</f>
        <v>15.4096634655532</v>
      </c>
    </row>
    <row r="32" customFormat="false" ht="17.25" hidden="false" customHeight="true" outlineLevel="0" collapsed="false">
      <c r="A32" s="83" t="s">
        <v>132</v>
      </c>
      <c r="B32" s="96" t="n">
        <f aca="false">B33</f>
        <v>11658.63</v>
      </c>
      <c r="C32" s="96" t="n">
        <f aca="false">C33</f>
        <v>19411</v>
      </c>
      <c r="D32" s="96" t="n">
        <f aca="false">D33</f>
        <v>51094.74</v>
      </c>
      <c r="E32" s="96" t="n">
        <f aca="false">D32*100/B32</f>
        <v>438.256810620116</v>
      </c>
      <c r="F32" s="96" t="n">
        <f aca="false">D32*100/C32</f>
        <v>263.225696769873</v>
      </c>
    </row>
    <row r="33" customFormat="false" ht="18" hidden="false" customHeight="true" outlineLevel="0" collapsed="false">
      <c r="A33" s="67" t="s">
        <v>133</v>
      </c>
      <c r="B33" s="97" t="n">
        <v>11658.63</v>
      </c>
      <c r="C33" s="97" t="n">
        <v>19411</v>
      </c>
      <c r="D33" s="97" t="n">
        <v>51094.74</v>
      </c>
      <c r="E33" s="97" t="n">
        <f aca="false">D33*100/B33</f>
        <v>438.256810620116</v>
      </c>
      <c r="F33" s="97" t="n">
        <f aca="false">D33*100/C33</f>
        <v>263.225696769873</v>
      </c>
    </row>
    <row r="34" customFormat="false" ht="17.25" hidden="false" customHeight="true" outlineLevel="0" collapsed="false">
      <c r="A34" s="70" t="s">
        <v>134</v>
      </c>
      <c r="B34" s="98" t="n">
        <f aca="false">B35+B36</f>
        <v>3931.35</v>
      </c>
      <c r="C34" s="98" t="n">
        <f aca="false">C35+C36</f>
        <v>10600</v>
      </c>
      <c r="D34" s="98" t="n">
        <f aca="false">D35+D36</f>
        <v>3452.08</v>
      </c>
      <c r="E34" s="98" t="n">
        <f aca="false">D34*100/B34</f>
        <v>87.8090223460135</v>
      </c>
      <c r="F34" s="98" t="n">
        <f aca="false">D34*100/C34</f>
        <v>32.5667924528302</v>
      </c>
    </row>
    <row r="35" customFormat="false" ht="18" hidden="false" customHeight="true" outlineLevel="0" collapsed="false">
      <c r="A35" s="67" t="s">
        <v>135</v>
      </c>
      <c r="B35" s="97" t="n">
        <v>3931.35</v>
      </c>
      <c r="C35" s="97" t="n">
        <v>10600</v>
      </c>
      <c r="D35" s="97" t="n">
        <v>3452.08</v>
      </c>
      <c r="E35" s="97" t="n">
        <f aca="false">D35*100/B35</f>
        <v>87.8090223460135</v>
      </c>
      <c r="F35" s="97" t="n">
        <f aca="false">D35*100/C35</f>
        <v>32.5667924528302</v>
      </c>
    </row>
    <row r="36" customFormat="false" ht="25.5" hidden="false" customHeight="false" outlineLevel="0" collapsed="false">
      <c r="A36" s="69" t="s">
        <v>136</v>
      </c>
      <c r="B36" s="97" t="n">
        <v>0</v>
      </c>
      <c r="C36" s="97" t="n">
        <v>0</v>
      </c>
      <c r="D36" s="97" t="n">
        <v>0</v>
      </c>
      <c r="E36" s="97"/>
      <c r="F36" s="97"/>
    </row>
    <row r="37" customFormat="false" ht="25.5" hidden="false" customHeight="false" outlineLevel="0" collapsed="false">
      <c r="A37" s="61" t="s">
        <v>137</v>
      </c>
      <c r="B37" s="96" t="n">
        <f aca="false">B38+B39+B40</f>
        <v>79378.14</v>
      </c>
      <c r="C37" s="96" t="n">
        <f aca="false">C38+C39+C40</f>
        <v>149135</v>
      </c>
      <c r="D37" s="96" t="n">
        <f aca="false">D38+D39+D40</f>
        <v>96101.3</v>
      </c>
      <c r="E37" s="96" t="n">
        <f aca="false">D37*100/B37</f>
        <v>121.067714612612</v>
      </c>
      <c r="F37" s="96" t="n">
        <f aca="false">D37*100/C37</f>
        <v>64.4391323297683</v>
      </c>
    </row>
    <row r="38" customFormat="false" ht="12.75" hidden="false" customHeight="false" outlineLevel="0" collapsed="false">
      <c r="A38" s="69" t="s">
        <v>138</v>
      </c>
      <c r="B38" s="97" t="n">
        <v>56234.1</v>
      </c>
      <c r="C38" s="97" t="n">
        <v>94830</v>
      </c>
      <c r="D38" s="97" t="n">
        <v>65829.66</v>
      </c>
      <c r="E38" s="97" t="n">
        <f aca="false">D38*100/B38</f>
        <v>117.063596643318</v>
      </c>
      <c r="F38" s="97" t="n">
        <f aca="false">D38*100/C38</f>
        <v>69.4186017083202</v>
      </c>
    </row>
    <row r="39" customFormat="false" ht="25.5" hidden="false" customHeight="false" outlineLevel="0" collapsed="false">
      <c r="A39" s="69" t="s">
        <v>139</v>
      </c>
      <c r="B39" s="97" t="n">
        <v>0</v>
      </c>
      <c r="C39" s="97" t="n">
        <v>0</v>
      </c>
      <c r="D39" s="97" t="n">
        <v>0</v>
      </c>
      <c r="E39" s="97" t="n">
        <v>0</v>
      </c>
      <c r="F39" s="97" t="e">
        <f aca="false">D39*100/C39</f>
        <v>#DIV/0!</v>
      </c>
    </row>
    <row r="40" customFormat="false" ht="25.5" hidden="false" customHeight="false" outlineLevel="0" collapsed="false">
      <c r="A40" s="69" t="s">
        <v>140</v>
      </c>
      <c r="B40" s="97" t="n">
        <v>23144.04</v>
      </c>
      <c r="C40" s="97" t="n">
        <v>54305</v>
      </c>
      <c r="D40" s="97" t="n">
        <v>30271.64</v>
      </c>
      <c r="E40" s="97" t="n">
        <f aca="false">D40*100/B40</f>
        <v>130.796697551508</v>
      </c>
      <c r="F40" s="97" t="n">
        <f aca="false">D40*100/C40</f>
        <v>55.743743670012</v>
      </c>
    </row>
    <row r="41" customFormat="false" ht="18" hidden="false" customHeight="true" outlineLevel="0" collapsed="false">
      <c r="A41" s="94" t="s">
        <v>141</v>
      </c>
      <c r="B41" s="96" t="n">
        <f aca="false">B42+B43+B44+B45</f>
        <v>959997.07</v>
      </c>
      <c r="C41" s="96" t="n">
        <f aca="false">C42+C43+C44+C45</f>
        <v>2213854</v>
      </c>
      <c r="D41" s="96" t="n">
        <f aca="false">D42+D43+D44+D45</f>
        <v>218413.32</v>
      </c>
      <c r="E41" s="96" t="n">
        <f aca="false">D41*100/B41</f>
        <v>22.7514569393425</v>
      </c>
      <c r="F41" s="96" t="n">
        <f aca="false">D41*100/C41</f>
        <v>9.86575085800599</v>
      </c>
    </row>
    <row r="42" customFormat="false" ht="12.75" hidden="false" customHeight="false" outlineLevel="0" collapsed="false">
      <c r="A42" s="67" t="s">
        <v>142</v>
      </c>
      <c r="B42" s="97" t="n">
        <v>0</v>
      </c>
      <c r="C42" s="97" t="n">
        <v>2000</v>
      </c>
      <c r="D42" s="97" t="n">
        <v>0</v>
      </c>
      <c r="E42" s="97"/>
      <c r="F42" s="97" t="n">
        <f aca="false">D42*100/C42</f>
        <v>0</v>
      </c>
    </row>
    <row r="43" customFormat="false" ht="12.75" hidden="false" customHeight="false" outlineLevel="0" collapsed="false">
      <c r="A43" s="67" t="s">
        <v>143</v>
      </c>
      <c r="B43" s="97" t="n">
        <v>0</v>
      </c>
      <c r="C43" s="97" t="n">
        <v>300</v>
      </c>
      <c r="D43" s="97" t="n">
        <v>0</v>
      </c>
      <c r="E43" s="97"/>
      <c r="F43" s="97" t="n">
        <f aca="false">D43*100/C43</f>
        <v>0</v>
      </c>
    </row>
    <row r="44" customFormat="false" ht="12.75" hidden="false" customHeight="false" outlineLevel="0" collapsed="false">
      <c r="A44" s="67" t="s">
        <v>144</v>
      </c>
      <c r="B44" s="97" t="n">
        <v>952741.73</v>
      </c>
      <c r="C44" s="97" t="n">
        <v>2180350</v>
      </c>
      <c r="D44" s="97" t="n">
        <v>185584.4</v>
      </c>
      <c r="E44" s="97" t="n">
        <f aca="false">D44*100/B44</f>
        <v>19.4789830398213</v>
      </c>
      <c r="F44" s="97" t="n">
        <f aca="false">D44*100/C44</f>
        <v>8.51167931754076</v>
      </c>
    </row>
    <row r="45" customFormat="false" ht="12.75" hidden="false" customHeight="false" outlineLevel="0" collapsed="false">
      <c r="A45" s="67" t="s">
        <v>145</v>
      </c>
      <c r="B45" s="97" t="n">
        <v>7255.34</v>
      </c>
      <c r="C45" s="97" t="n">
        <v>31204</v>
      </c>
      <c r="D45" s="97" t="n">
        <v>32828.92</v>
      </c>
      <c r="E45" s="97" t="n">
        <f aca="false">D45*100/B45</f>
        <v>452.479415161798</v>
      </c>
      <c r="F45" s="97" t="n">
        <f aca="false">D45*100/C45</f>
        <v>105.207409306499</v>
      </c>
    </row>
    <row r="46" customFormat="false" ht="19.5" hidden="false" customHeight="true" outlineLevel="0" collapsed="false">
      <c r="A46" s="94" t="s">
        <v>146</v>
      </c>
      <c r="B46" s="96" t="n">
        <f aca="false">B47</f>
        <v>280</v>
      </c>
      <c r="C46" s="96" t="n">
        <f aca="false">C47</f>
        <v>2000</v>
      </c>
      <c r="D46" s="96" t="n">
        <f aca="false">D47</f>
        <v>0</v>
      </c>
      <c r="E46" s="96" t="n">
        <f aca="false">D46*100/B46</f>
        <v>0</v>
      </c>
      <c r="F46" s="96" t="n">
        <f aca="false">D46*100/C46</f>
        <v>0</v>
      </c>
    </row>
    <row r="47" customFormat="false" ht="12.75" hidden="false" customHeight="false" outlineLevel="0" collapsed="false">
      <c r="A47" s="67" t="s">
        <v>147</v>
      </c>
      <c r="B47" s="97" t="n">
        <v>280</v>
      </c>
      <c r="C47" s="97" t="n">
        <v>2000</v>
      </c>
      <c r="D47" s="97" t="n">
        <v>0</v>
      </c>
      <c r="E47" s="97" t="n">
        <f aca="false">D47*100/B47</f>
        <v>0</v>
      </c>
      <c r="F47" s="97" t="n">
        <f aca="false">D47*100/C47</f>
        <v>0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100"/>
      <c r="D49" s="100"/>
      <c r="E49" s="0"/>
      <c r="F49" s="0"/>
    </row>
  </sheetData>
  <mergeCells count="5">
    <mergeCell ref="A1:F1"/>
    <mergeCell ref="B2:E2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6.42"/>
    <col collapsed="false" customWidth="true" hidden="false" outlineLevel="0" max="4" min="2" style="48" width="22.99"/>
    <col collapsed="false" customWidth="true" hidden="false" outlineLevel="0" max="5" min="5" style="48" width="14.99"/>
    <col collapsed="false" customWidth="true" hidden="false" outlineLevel="0" max="6" min="6" style="48" width="15.7"/>
  </cols>
  <sheetData>
    <row r="1" customFormat="false" ht="42" hidden="false" customHeight="true" outlineLevel="0" collapsed="false">
      <c r="A1" s="92" t="str">
        <f aca="false">SAŽETAK!$A$1</f>
        <v>IZVRŠENJE FINANCIJSKOG PLANA PRORAČUNSKOG KORISNIKA JEDINICE LOKALNE I PODRUČNE (REGIONALNE) SAMOUPRAVE  ZA RAZDOBLJE OD 01.01.-30.06.2024. </v>
      </c>
      <c r="B1" s="92"/>
      <c r="C1" s="92"/>
      <c r="D1" s="92"/>
      <c r="E1" s="92"/>
      <c r="F1" s="92"/>
      <c r="G1" s="101"/>
      <c r="H1" s="101"/>
      <c r="I1" s="101"/>
    </row>
    <row r="2" customFormat="false" ht="22.5" hidden="false" customHeight="true" outlineLevel="0" collapsed="false">
      <c r="A2" s="102"/>
      <c r="B2" s="4" t="s">
        <v>1</v>
      </c>
      <c r="C2" s="4"/>
      <c r="D2" s="4"/>
      <c r="E2" s="4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true" outlineLevel="0" collapsed="false">
      <c r="A3" s="92" t="s">
        <v>27</v>
      </c>
      <c r="B3" s="92"/>
      <c r="C3" s="92"/>
      <c r="D3" s="92"/>
      <c r="E3" s="92"/>
      <c r="F3" s="92"/>
    </row>
    <row r="4" customFormat="false" ht="12.75" hidden="false" customHeight="true" outlineLevel="0" collapsed="false">
      <c r="A4" s="102"/>
      <c r="B4" s="102"/>
      <c r="C4" s="102"/>
      <c r="D4" s="102"/>
      <c r="E4" s="103"/>
      <c r="F4" s="103"/>
    </row>
    <row r="5" customFormat="false" ht="15.75" hidden="false" customHeight="true" outlineLevel="0" collapsed="false">
      <c r="A5" s="92" t="s">
        <v>129</v>
      </c>
      <c r="B5" s="92"/>
      <c r="C5" s="92"/>
      <c r="D5" s="92"/>
      <c r="E5" s="92"/>
      <c r="F5" s="92"/>
    </row>
    <row r="6" customFormat="false" ht="18" hidden="false" customHeight="false" outlineLevel="0" collapsed="false">
      <c r="A6" s="102"/>
      <c r="B6" s="102"/>
      <c r="C6" s="102"/>
      <c r="D6" s="102"/>
      <c r="E6" s="103"/>
      <c r="F6" s="103"/>
    </row>
    <row r="7" customFormat="false" ht="15.75" hidden="false" customHeight="true" outlineLevel="0" collapsed="false">
      <c r="A7" s="2" t="s">
        <v>148</v>
      </c>
      <c r="B7" s="2"/>
      <c r="C7" s="2"/>
      <c r="D7" s="2"/>
      <c r="E7" s="2"/>
      <c r="F7" s="2"/>
      <c r="G7" s="104"/>
      <c r="H7" s="104"/>
      <c r="I7" s="104"/>
      <c r="J7" s="104"/>
    </row>
    <row r="8" customFormat="false" ht="18" hidden="false" customHeight="false" outlineLevel="0" collapsed="false">
      <c r="A8" s="102"/>
      <c r="B8" s="102"/>
      <c r="C8" s="102"/>
      <c r="D8" s="102"/>
      <c r="E8" s="103"/>
      <c r="F8" s="103"/>
    </row>
    <row r="9" customFormat="false" ht="12.75" hidden="false" customHeight="false" outlineLevel="0" collapsed="false">
      <c r="A9" s="105" t="s">
        <v>30</v>
      </c>
      <c r="B9" s="54" t="s">
        <v>4</v>
      </c>
      <c r="C9" s="54" t="s">
        <v>5</v>
      </c>
      <c r="D9" s="54" t="s">
        <v>6</v>
      </c>
      <c r="E9" s="54" t="s">
        <v>7</v>
      </c>
      <c r="F9" s="54" t="s">
        <v>7</v>
      </c>
      <c r="G9" s="11"/>
    </row>
    <row r="10" customFormat="false" ht="30.75" hidden="false" customHeight="true" outlineLevel="0" collapsed="false">
      <c r="A10" s="106" t="s">
        <v>149</v>
      </c>
      <c r="B10" s="62" t="n">
        <f aca="false">B11</f>
        <v>1055245.19</v>
      </c>
      <c r="C10" s="62" t="n">
        <f aca="false">C11</f>
        <v>2396000</v>
      </c>
      <c r="D10" s="62" t="n">
        <f aca="false">D11</f>
        <v>1369061.44</v>
      </c>
      <c r="E10" s="62" t="n">
        <f aca="false">D10*100/B10</f>
        <v>129.738704613285</v>
      </c>
      <c r="F10" s="62" t="n">
        <f aca="false">D10*100/C10</f>
        <v>57.1394590984975</v>
      </c>
    </row>
    <row r="11" customFormat="false" ht="30.75" hidden="false" customHeight="true" outlineLevel="0" collapsed="false">
      <c r="A11" s="106" t="s">
        <v>150</v>
      </c>
      <c r="B11" s="62" t="n">
        <f aca="false">B12+B14+B16+B17</f>
        <v>1055245.19</v>
      </c>
      <c r="C11" s="62" t="n">
        <f aca="false">C12+C14+C16+C17</f>
        <v>2396000</v>
      </c>
      <c r="D11" s="62" t="n">
        <f aca="false">D12+D14+D16+D17</f>
        <v>1369061.44</v>
      </c>
      <c r="E11" s="62" t="n">
        <f aca="false">D11*100/B11</f>
        <v>129.738704613285</v>
      </c>
      <c r="F11" s="62" t="n">
        <f aca="false">D11*100/C11</f>
        <v>57.1394590984975</v>
      </c>
    </row>
    <row r="12" customFormat="false" ht="30.75" hidden="false" customHeight="true" outlineLevel="0" collapsed="false">
      <c r="A12" s="107" t="s">
        <v>151</v>
      </c>
      <c r="B12" s="64" t="n">
        <f aca="false">'POSEBNI DIO'!C28+'POSEBNI DIO'!C250+'POSEBNI DIO'!C367+'POSEBNI DIO'!C481+'POSEBNI DIO'!C522+'POSEBNI DIO'!C539</f>
        <v>920454.34</v>
      </c>
      <c r="C12" s="64" t="n">
        <f aca="false">'POSEBNI DIO'!D28+'POSEBNI DIO'!D250+'POSEBNI DIO'!D367+'POSEBNI DIO'!D481+'POSEBNI DIO'!D522+'POSEBNI DIO'!D539</f>
        <v>2080610</v>
      </c>
      <c r="D12" s="64" t="n">
        <f aca="false">'POSEBNI DIO'!E28+'POSEBNI DIO'!E250+'POSEBNI DIO'!E367+'POSEBNI DIO'!E481+'POSEBNI DIO'!E522+'POSEBNI DIO'!E539+'POSEBNI DIO'!E21</f>
        <v>1168806.73</v>
      </c>
      <c r="E12" s="64" t="n">
        <f aca="false">D12*100/B12</f>
        <v>126.98150024476</v>
      </c>
      <c r="F12" s="64" t="n">
        <f aca="false">D12*100/C12</f>
        <v>56.1761565117922</v>
      </c>
    </row>
    <row r="13" customFormat="false" ht="30.75" hidden="false" customHeight="true" outlineLevel="0" collapsed="false">
      <c r="A13" s="108" t="s">
        <v>152</v>
      </c>
      <c r="B13" s="64" t="n">
        <f aca="false">B12</f>
        <v>920454.34</v>
      </c>
      <c r="C13" s="64" t="n">
        <f aca="false">C12</f>
        <v>2080610</v>
      </c>
      <c r="D13" s="64" t="n">
        <f aca="false">D12</f>
        <v>1168806.73</v>
      </c>
      <c r="E13" s="64" t="n">
        <f aca="false">D13*100/B13</f>
        <v>126.98150024476</v>
      </c>
      <c r="F13" s="64" t="n">
        <f aca="false">D13*100/C13</f>
        <v>56.1761565117922</v>
      </c>
    </row>
    <row r="14" customFormat="false" ht="27" hidden="false" customHeight="true" outlineLevel="0" collapsed="false">
      <c r="A14" s="109" t="s">
        <v>153</v>
      </c>
      <c r="B14" s="64" t="n">
        <f aca="false">B15</f>
        <v>5369</v>
      </c>
      <c r="C14" s="64" t="n">
        <f aca="false">C15</f>
        <v>15200</v>
      </c>
      <c r="D14" s="64" t="n">
        <f aca="false">D15</f>
        <v>15881.01</v>
      </c>
      <c r="E14" s="64" t="n">
        <f aca="false">D14*100/B14</f>
        <v>295.790836282362</v>
      </c>
      <c r="F14" s="64" t="n">
        <f aca="false">D14*100/C14</f>
        <v>104.480328947368</v>
      </c>
    </row>
    <row r="15" customFormat="false" ht="31.5" hidden="false" customHeight="true" outlineLevel="0" collapsed="false">
      <c r="A15" s="110" t="s">
        <v>154</v>
      </c>
      <c r="B15" s="111" t="n">
        <f aca="false">'POSEBNI DIO'!C11+'POSEBNI DIO'!C218+'POSEBNI DIO'!C241+'POSEBNI DIO'!C532+'POSEBNI DIO'!C234</f>
        <v>5369</v>
      </c>
      <c r="C15" s="111" t="n">
        <f aca="false">'POSEBNI DIO'!D11+'POSEBNI DIO'!D218+'POSEBNI DIO'!D241+'POSEBNI DIO'!D532+'POSEBNI DIO'!D234</f>
        <v>15200</v>
      </c>
      <c r="D15" s="111" t="n">
        <f aca="false">'POSEBNI DIO'!E11+'POSEBNI DIO'!E218+'POSEBNI DIO'!E241+'POSEBNI DIO'!E532+'POSEBNI DIO'!E234</f>
        <v>15881.01</v>
      </c>
      <c r="E15" s="111" t="n">
        <f aca="false">D15*100/B15</f>
        <v>295.790836282362</v>
      </c>
      <c r="F15" s="111" t="n">
        <f aca="false">D15*100/C15</f>
        <v>104.480328947368</v>
      </c>
    </row>
    <row r="16" customFormat="false" ht="31.5" hidden="false" customHeight="true" outlineLevel="0" collapsed="false">
      <c r="A16" s="112" t="s">
        <v>155</v>
      </c>
      <c r="B16" s="113" t="n">
        <f aca="false">'POSEBNI DIO'!C77+'POSEBNI DIO'!C385</f>
        <v>357.12</v>
      </c>
      <c r="C16" s="113" t="n">
        <f aca="false">'POSEBNI DIO'!D77+'POSEBNI DIO'!D385</f>
        <v>1483.61</v>
      </c>
      <c r="D16" s="113" t="n">
        <f aca="false">'POSEBNI DIO'!E77+'POSEBNI DIO'!E385</f>
        <v>394.3</v>
      </c>
      <c r="E16" s="113" t="n">
        <f aca="false">D16*100/B16</f>
        <v>110.411066308244</v>
      </c>
      <c r="F16" s="113" t="n">
        <f aca="false">D16*100/C16</f>
        <v>26.5770654012847</v>
      </c>
    </row>
    <row r="17" customFormat="false" ht="29.25" hidden="false" customHeight="true" outlineLevel="0" collapsed="false">
      <c r="A17" s="112" t="s">
        <v>156</v>
      </c>
      <c r="B17" s="113" t="n">
        <f aca="false">'POSEBNI DIO'!C83+'POSEBNI DIO'!C90+'POSEBNI DIO'!C96+'POSEBNI DIO'!C102+'POSEBNI DIO'!C129+'POSEBNI DIO'!C156+'POSEBNI DIO'!C212+'POSEBNI DIO'!C444+'POSEBNI DIO'!C475+'POSEBNI DIO'!C455+'POSEBNI DIO'!C400+'POSEBNI DIO'!C185+'POSEBNI DIO'!C551</f>
        <v>129064.73</v>
      </c>
      <c r="C17" s="113" t="n">
        <f aca="false">'POSEBNI DIO'!D83+'POSEBNI DIO'!D90+'POSEBNI DIO'!D96+'POSEBNI DIO'!D102+'POSEBNI DIO'!D129+'POSEBNI DIO'!D156+'POSEBNI DIO'!D212+'POSEBNI DIO'!D444+'POSEBNI DIO'!D475+'POSEBNI DIO'!D455+'POSEBNI DIO'!D400+'POSEBNI DIO'!D185+'POSEBNI DIO'!D551</f>
        <v>298706.39</v>
      </c>
      <c r="D17" s="113" t="n">
        <f aca="false">'POSEBNI DIO'!E83+'POSEBNI DIO'!E90+'POSEBNI DIO'!E96+'POSEBNI DIO'!E102+'POSEBNI DIO'!E129+'POSEBNI DIO'!E156+'POSEBNI DIO'!E212+'POSEBNI DIO'!E444+'POSEBNI DIO'!E475+'POSEBNI DIO'!E455+'POSEBNI DIO'!E400+'POSEBNI DIO'!E185+'POSEBNI DIO'!E551</f>
        <v>183979.4</v>
      </c>
      <c r="E17" s="113" t="n">
        <f aca="false">D17*100/B17</f>
        <v>142.548161686001</v>
      </c>
      <c r="F17" s="113" t="n">
        <f aca="false">D17*100/C17</f>
        <v>61.5920536550959</v>
      </c>
    </row>
    <row r="22" customFormat="false" ht="12.75" hidden="false" customHeight="false" outlineLevel="0" collapsed="false">
      <c r="D22" s="114"/>
    </row>
  </sheetData>
  <mergeCells count="5">
    <mergeCell ref="A1:F1"/>
    <mergeCell ref="B2:E2"/>
    <mergeCell ref="A3:F3"/>
    <mergeCell ref="A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3" min="2" style="48" width="6.13"/>
    <col collapsed="false" customWidth="true" hidden="false" outlineLevel="0" max="4" min="4" style="48" width="34.42"/>
    <col collapsed="false" customWidth="true" hidden="false" outlineLevel="0" max="5" min="5" style="48" width="17.13"/>
    <col collapsed="false" customWidth="true" hidden="false" outlineLevel="0" max="7" min="6" style="48" width="19.13"/>
  </cols>
  <sheetData>
    <row r="1" customFormat="false" ht="28.5" hidden="false" customHeight="true" outlineLevel="0" collapsed="false">
      <c r="A1" s="49" t="str">
        <f aca="false">SAŽETAK!A1</f>
        <v>IZVRŠENJE FINANCIJSKOG PLANA PRORAČUNSKOG KORISNIKA JEDINICE LOKALNE I PODRUČNE (REGIONALNE) SAMOUPRAVE  ZA RAZDOBLJE OD 01.01.-30.06.2024. </v>
      </c>
      <c r="B1" s="49"/>
      <c r="C1" s="49"/>
      <c r="D1" s="49"/>
      <c r="E1" s="49"/>
      <c r="F1" s="49"/>
      <c r="G1" s="49"/>
      <c r="H1" s="49"/>
      <c r="I1" s="49"/>
      <c r="J1" s="10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9" t="s">
        <v>27</v>
      </c>
      <c r="B3" s="49"/>
      <c r="C3" s="49"/>
      <c r="D3" s="49"/>
      <c r="E3" s="49"/>
      <c r="F3" s="49"/>
      <c r="G3" s="49"/>
      <c r="H3" s="49"/>
      <c r="I3" s="49"/>
    </row>
    <row r="4" customFormat="false" ht="18" hidden="false" customHeight="false" outlineLevel="0" collapsed="false">
      <c r="A4" s="50"/>
      <c r="B4" s="50"/>
      <c r="C4" s="50"/>
      <c r="D4" s="50"/>
      <c r="E4" s="50"/>
      <c r="F4" s="50"/>
      <c r="G4" s="51"/>
    </row>
    <row r="5" customFormat="false" ht="15.75" hidden="false" customHeight="true" outlineLevel="0" collapsed="false">
      <c r="A5" s="49" t="s">
        <v>148</v>
      </c>
      <c r="B5" s="49"/>
      <c r="C5" s="49"/>
      <c r="D5" s="49"/>
      <c r="E5" s="49"/>
      <c r="F5" s="49"/>
      <c r="G5" s="49"/>
      <c r="H5" s="49"/>
      <c r="I5" s="49"/>
    </row>
    <row r="6" customFormat="false" ht="18.75" hidden="false" customHeight="false" outlineLevel="0" collapsed="false">
      <c r="A6" s="50"/>
      <c r="B6" s="50"/>
      <c r="C6" s="50"/>
      <c r="D6" s="50"/>
      <c r="E6" s="50"/>
      <c r="F6" s="50"/>
      <c r="G6" s="51"/>
    </row>
    <row r="7" customFormat="false" ht="24.75" hidden="false" customHeight="true" outlineLevel="0" collapsed="false">
      <c r="A7" s="115" t="s">
        <v>30</v>
      </c>
      <c r="B7" s="115"/>
      <c r="C7" s="115"/>
      <c r="D7" s="115"/>
      <c r="E7" s="116" t="s">
        <v>157</v>
      </c>
      <c r="F7" s="117" t="s">
        <v>158</v>
      </c>
      <c r="G7" s="116" t="s">
        <v>159</v>
      </c>
      <c r="H7" s="118" t="s">
        <v>160</v>
      </c>
      <c r="I7" s="118" t="s">
        <v>160</v>
      </c>
    </row>
    <row r="8" customFormat="false" ht="12.75" hidden="false" customHeight="true" outlineLevel="0" collapsed="false">
      <c r="A8" s="119" t="n">
        <v>1</v>
      </c>
      <c r="B8" s="119"/>
      <c r="C8" s="119"/>
      <c r="D8" s="119"/>
      <c r="E8" s="120" t="n">
        <v>2</v>
      </c>
      <c r="F8" s="121" t="n">
        <v>3</v>
      </c>
      <c r="G8" s="121" t="n">
        <v>4</v>
      </c>
      <c r="H8" s="56" t="s">
        <v>31</v>
      </c>
      <c r="I8" s="56" t="s">
        <v>32</v>
      </c>
    </row>
    <row r="9" customFormat="false" ht="25.5" hidden="false" customHeight="false" outlineLevel="0" collapsed="false">
      <c r="A9" s="61" t="n">
        <v>8</v>
      </c>
      <c r="B9" s="61"/>
      <c r="C9" s="61"/>
      <c r="D9" s="61" t="s">
        <v>161</v>
      </c>
      <c r="E9" s="122"/>
      <c r="F9" s="123"/>
      <c r="G9" s="123"/>
      <c r="H9" s="124"/>
      <c r="I9" s="124"/>
    </row>
    <row r="10" customFormat="false" ht="12.75" hidden="false" customHeight="false" outlineLevel="0" collapsed="false">
      <c r="A10" s="61"/>
      <c r="B10" s="63" t="n">
        <v>84</v>
      </c>
      <c r="C10" s="63"/>
      <c r="D10" s="63" t="s">
        <v>162</v>
      </c>
      <c r="E10" s="122"/>
      <c r="F10" s="123"/>
      <c r="G10" s="123"/>
      <c r="H10" s="124"/>
      <c r="I10" s="124"/>
    </row>
    <row r="11" customFormat="false" ht="12.75" hidden="false" customHeight="false" outlineLevel="0" collapsed="false">
      <c r="A11" s="66"/>
      <c r="B11" s="66"/>
      <c r="C11" s="67" t="n">
        <v>81</v>
      </c>
      <c r="D11" s="69" t="s">
        <v>163</v>
      </c>
      <c r="E11" s="122"/>
      <c r="F11" s="123"/>
      <c r="G11" s="123"/>
      <c r="H11" s="124"/>
      <c r="I11" s="124"/>
    </row>
    <row r="12" customFormat="false" ht="25.5" hidden="false" customHeight="false" outlineLevel="0" collapsed="false">
      <c r="A12" s="70" t="n">
        <v>5</v>
      </c>
      <c r="B12" s="70"/>
      <c r="C12" s="70"/>
      <c r="D12" s="83" t="s">
        <v>164</v>
      </c>
      <c r="E12" s="122"/>
      <c r="F12" s="123"/>
      <c r="G12" s="123"/>
      <c r="H12" s="124"/>
      <c r="I12" s="124"/>
    </row>
    <row r="13" customFormat="false" ht="25.5" hidden="false" customHeight="false" outlineLevel="0" collapsed="false">
      <c r="A13" s="63"/>
      <c r="B13" s="63" t="n">
        <v>54</v>
      </c>
      <c r="C13" s="63"/>
      <c r="D13" s="85" t="s">
        <v>165</v>
      </c>
      <c r="E13" s="122"/>
      <c r="F13" s="123"/>
      <c r="G13" s="123"/>
      <c r="H13" s="124"/>
      <c r="I13" s="124"/>
    </row>
    <row r="14" customFormat="false" ht="12.75" hidden="false" customHeight="false" outlineLevel="0" collapsed="false">
      <c r="A14" s="63"/>
      <c r="B14" s="63"/>
      <c r="C14" s="67" t="n">
        <v>11</v>
      </c>
      <c r="D14" s="67" t="s">
        <v>166</v>
      </c>
      <c r="E14" s="122"/>
      <c r="F14" s="123"/>
      <c r="G14" s="123"/>
      <c r="H14" s="124"/>
      <c r="I14" s="124"/>
    </row>
    <row r="15" customFormat="false" ht="12.75" hidden="false" customHeight="false" outlineLevel="0" collapsed="false">
      <c r="A15" s="63"/>
      <c r="B15" s="63"/>
      <c r="C15" s="67" t="n">
        <v>31</v>
      </c>
      <c r="D15" s="67" t="s">
        <v>167</v>
      </c>
      <c r="E15" s="122"/>
      <c r="F15" s="123"/>
      <c r="G15" s="123"/>
      <c r="H15" s="124"/>
      <c r="I15" s="124"/>
    </row>
  </sheetData>
  <mergeCells count="6">
    <mergeCell ref="A1:I1"/>
    <mergeCell ref="A2:I2"/>
    <mergeCell ref="A3:I3"/>
    <mergeCell ref="A5:I5"/>
    <mergeCell ref="A7:D7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7.13"/>
    <col collapsed="false" customWidth="true" hidden="false" outlineLevel="0" max="2" min="2" style="48" width="7.42"/>
    <col collapsed="false" customWidth="true" hidden="false" outlineLevel="0" max="3" min="3" style="48" width="7.56"/>
    <col collapsed="false" customWidth="true" hidden="false" outlineLevel="0" max="4" min="4" style="48" width="32.56"/>
    <col collapsed="false" customWidth="true" hidden="false" outlineLevel="0" max="7" min="5" style="48" width="22.28"/>
    <col collapsed="false" customWidth="true" hidden="false" outlineLevel="0" max="8" min="8" style="48" width="15.7"/>
    <col collapsed="false" customWidth="true" hidden="false" outlineLevel="0" max="9" min="9" style="48" width="16.7"/>
  </cols>
  <sheetData>
    <row r="1" customFormat="false" ht="41.25" hidden="false" customHeight="true" outlineLevel="0" collapsed="false">
      <c r="A1" s="92" t="str">
        <f aca="false">SAŽETAK!$A$1</f>
        <v>IZVRŠENJE FINANCIJSKOG PLANA PRORAČUNSKOG KORISNIKA JEDINICE LOKALNE I PODRUČNE (REGIONALNE) SAMOUPRAVE  ZA RAZDOBLJE OD 01.01.-30.06.2024. </v>
      </c>
      <c r="B1" s="92"/>
      <c r="C1" s="92"/>
      <c r="D1" s="92"/>
      <c r="E1" s="92"/>
      <c r="F1" s="92"/>
      <c r="G1" s="92"/>
      <c r="H1" s="92"/>
      <c r="I1" s="92"/>
    </row>
    <row r="2" customFormat="false" ht="18" hidden="false" customHeight="true" outlineLevel="0" collapsed="false">
      <c r="A2" s="102"/>
      <c r="B2" s="102"/>
      <c r="C2" s="102"/>
      <c r="D2" s="4" t="s">
        <v>1</v>
      </c>
      <c r="E2" s="4"/>
      <c r="F2" s="4"/>
      <c r="G2" s="4"/>
      <c r="H2" s="4"/>
      <c r="I2" s="102"/>
    </row>
    <row r="3" customFormat="false" ht="15.75" hidden="false" customHeight="true" outlineLevel="0" collapsed="false">
      <c r="A3" s="92" t="s">
        <v>27</v>
      </c>
      <c r="B3" s="92"/>
      <c r="C3" s="92"/>
      <c r="D3" s="92"/>
      <c r="E3" s="92"/>
      <c r="F3" s="92"/>
      <c r="G3" s="92"/>
      <c r="H3" s="92"/>
      <c r="I3" s="92"/>
    </row>
    <row r="4" customFormat="false" ht="18" hidden="false" customHeight="false" outlineLevel="0" collapsed="false">
      <c r="A4" s="102"/>
      <c r="B4" s="102"/>
      <c r="C4" s="102"/>
      <c r="D4" s="102"/>
      <c r="E4" s="102"/>
      <c r="F4" s="102"/>
      <c r="G4" s="102"/>
      <c r="H4" s="103"/>
      <c r="I4" s="103"/>
    </row>
    <row r="5" customFormat="false" ht="15.75" hidden="false" customHeight="true" outlineLevel="0" collapsed="false">
      <c r="A5" s="49" t="s">
        <v>168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8" hidden="false" customHeight="false" outlineLevel="0" collapsed="false">
      <c r="A6" s="102"/>
      <c r="B6" s="102"/>
      <c r="C6" s="102"/>
      <c r="D6" s="102"/>
      <c r="E6" s="102"/>
      <c r="F6" s="102"/>
      <c r="G6" s="102"/>
      <c r="H6" s="103"/>
      <c r="I6" s="103"/>
    </row>
    <row r="7" customFormat="false" ht="25.5" hidden="false" customHeight="false" outlineLevel="0" collapsed="false">
      <c r="A7" s="105" t="s">
        <v>169</v>
      </c>
      <c r="B7" s="125" t="s">
        <v>170</v>
      </c>
      <c r="C7" s="125" t="s">
        <v>171</v>
      </c>
      <c r="D7" s="125" t="s">
        <v>172</v>
      </c>
      <c r="E7" s="54" t="s">
        <v>4</v>
      </c>
      <c r="F7" s="54" t="s">
        <v>173</v>
      </c>
      <c r="G7" s="54" t="s">
        <v>6</v>
      </c>
      <c r="H7" s="54" t="s">
        <v>7</v>
      </c>
      <c r="I7" s="54" t="s">
        <v>7</v>
      </c>
    </row>
    <row r="8" customFormat="false" ht="50.25" hidden="false" customHeight="true" outlineLevel="0" collapsed="false">
      <c r="A8" s="106" t="n">
        <v>8</v>
      </c>
      <c r="B8" s="106"/>
      <c r="C8" s="106"/>
      <c r="D8" s="106" t="s">
        <v>161</v>
      </c>
      <c r="E8" s="122"/>
      <c r="F8" s="123"/>
      <c r="G8" s="123"/>
      <c r="H8" s="123"/>
      <c r="I8" s="123"/>
    </row>
    <row r="9" customFormat="false" ht="50.25" hidden="false" customHeight="true" outlineLevel="0" collapsed="false">
      <c r="A9" s="106"/>
      <c r="B9" s="126" t="n">
        <v>84</v>
      </c>
      <c r="C9" s="126"/>
      <c r="D9" s="126" t="s">
        <v>162</v>
      </c>
      <c r="E9" s="122"/>
      <c r="F9" s="123"/>
      <c r="G9" s="123"/>
      <c r="H9" s="123"/>
      <c r="I9" s="123"/>
    </row>
    <row r="10" customFormat="false" ht="50.25" hidden="false" customHeight="true" outlineLevel="0" collapsed="false">
      <c r="A10" s="66"/>
      <c r="B10" s="66"/>
      <c r="C10" s="67" t="n">
        <v>81</v>
      </c>
      <c r="D10" s="69" t="s">
        <v>163</v>
      </c>
      <c r="E10" s="122"/>
      <c r="F10" s="123"/>
      <c r="G10" s="123"/>
      <c r="H10" s="123"/>
      <c r="I10" s="123"/>
    </row>
    <row r="11" customFormat="false" ht="50.25" hidden="false" customHeight="true" outlineLevel="0" collapsed="false">
      <c r="A11" s="70" t="n">
        <v>5</v>
      </c>
      <c r="B11" s="127"/>
      <c r="C11" s="127"/>
      <c r="D11" s="128" t="s">
        <v>164</v>
      </c>
      <c r="E11" s="122"/>
      <c r="F11" s="123"/>
      <c r="G11" s="123"/>
      <c r="H11" s="123"/>
      <c r="I11" s="123"/>
    </row>
    <row r="12" customFormat="false" ht="50.25" hidden="false" customHeight="true" outlineLevel="0" collapsed="false">
      <c r="A12" s="126"/>
      <c r="B12" s="126" t="n">
        <v>54</v>
      </c>
      <c r="C12" s="126"/>
      <c r="D12" s="129" t="s">
        <v>165</v>
      </c>
      <c r="E12" s="122"/>
      <c r="F12" s="123"/>
      <c r="G12" s="123"/>
      <c r="H12" s="123"/>
      <c r="I12" s="130"/>
    </row>
    <row r="13" customFormat="false" ht="12.75" hidden="false" customHeight="false" outlineLevel="0" collapsed="false">
      <c r="A13" s="126"/>
      <c r="B13" s="126"/>
      <c r="C13" s="67" t="n">
        <v>11</v>
      </c>
      <c r="D13" s="67" t="s">
        <v>166</v>
      </c>
      <c r="E13" s="122"/>
      <c r="F13" s="123"/>
      <c r="G13" s="123"/>
      <c r="H13" s="123"/>
      <c r="I13" s="130"/>
    </row>
    <row r="14" customFormat="false" ht="12.75" hidden="false" customHeight="false" outlineLevel="0" collapsed="false">
      <c r="A14" s="126"/>
      <c r="B14" s="126"/>
      <c r="C14" s="67" t="n">
        <v>31</v>
      </c>
      <c r="D14" s="67" t="s">
        <v>167</v>
      </c>
      <c r="E14" s="122"/>
      <c r="F14" s="123"/>
      <c r="G14" s="123"/>
      <c r="H14" s="123"/>
      <c r="I14" s="130"/>
    </row>
  </sheetData>
  <mergeCells count="4">
    <mergeCell ref="A1:I1"/>
    <mergeCell ref="D2:H2"/>
    <mergeCell ref="A3:I3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543" activePane="bottomLeft" state="frozen"/>
      <selection pane="topLeft" activeCell="A1" activeCellId="0" sqref="A1"/>
      <selection pane="bottomLeft" activeCell="E546" activeCellId="0" sqref="E5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" width="23.13"/>
    <col collapsed="false" customWidth="true" hidden="false" outlineLevel="0" max="2" min="2" style="132" width="33.28"/>
    <col collapsed="false" customWidth="true" hidden="true" outlineLevel="0" max="3" min="3" style="132" width="17.85"/>
    <col collapsed="false" customWidth="true" hidden="false" outlineLevel="0" max="5" min="4" style="132" width="17.85"/>
    <col collapsed="false" customWidth="true" hidden="false" outlineLevel="0" max="6" min="6" style="132" width="13.56"/>
    <col collapsed="false" customWidth="false" hidden="false" outlineLevel="0" max="8" min="7" style="1" width="11.42"/>
    <col collapsed="false" customWidth="false" hidden="true" outlineLevel="0" max="10" min="9" style="1" width="11.42"/>
    <col collapsed="false" customWidth="false" hidden="false" outlineLevel="0" max="257" min="11" style="1" width="11.42"/>
  </cols>
  <sheetData>
    <row r="1" customFormat="false" ht="41.25" hidden="false" customHeight="true" outlineLevel="0" collapsed="false">
      <c r="A1" s="133" t="str">
        <f aca="false">SAŽETAK!$A$1</f>
        <v>IZVRŠENJE FINANCIJSKOG PLANA PRORAČUNSKOG KORISNIKA JEDINICE LOKALNE I PODRUČNE (REGIONALNE) SAMOUPRAVE  ZA RAZDOBLJE OD 01.01.-30.06.2024. </v>
      </c>
      <c r="B1" s="133"/>
      <c r="C1" s="133"/>
      <c r="D1" s="133"/>
      <c r="E1" s="133"/>
      <c r="F1" s="133"/>
      <c r="G1" s="101"/>
    </row>
    <row r="2" customFormat="false" ht="24" hidden="false" customHeight="true" outlineLevel="0" collapsed="false">
      <c r="A2" s="92" t="s">
        <v>174</v>
      </c>
      <c r="B2" s="92"/>
      <c r="C2" s="92"/>
      <c r="D2" s="92"/>
      <c r="E2" s="92"/>
      <c r="F2" s="92"/>
      <c r="G2" s="134"/>
    </row>
    <row r="3" customFormat="false" ht="17.45" hidden="false" customHeight="true" outlineLevel="0" collapsed="false">
      <c r="A3" s="135"/>
      <c r="B3" s="135"/>
      <c r="C3" s="135"/>
      <c r="D3" s="135"/>
      <c r="E3" s="135"/>
      <c r="F3" s="135"/>
      <c r="G3" s="101"/>
    </row>
    <row r="4" s="139" customFormat="true" ht="42.75" hidden="false" customHeight="true" outlineLevel="0" collapsed="false">
      <c r="A4" s="136" t="s">
        <v>175</v>
      </c>
      <c r="B4" s="137" t="s">
        <v>172</v>
      </c>
      <c r="C4" s="138" t="s">
        <v>4</v>
      </c>
      <c r="D4" s="138" t="s">
        <v>5</v>
      </c>
      <c r="E4" s="138" t="s">
        <v>6</v>
      </c>
      <c r="F4" s="138" t="s">
        <v>7</v>
      </c>
    </row>
    <row r="5" s="139" customFormat="true" ht="26.25" hidden="false" customHeight="true" outlineLevel="0" collapsed="false">
      <c r="A5" s="140"/>
      <c r="B5" s="141" t="s">
        <v>176</v>
      </c>
      <c r="C5" s="142"/>
      <c r="D5" s="142"/>
      <c r="E5" s="142"/>
      <c r="F5" s="142"/>
    </row>
    <row r="6" customFormat="false" ht="12.75" hidden="false" customHeight="false" outlineLevel="0" collapsed="false">
      <c r="A6" s="143"/>
      <c r="B6" s="144" t="s">
        <v>177</v>
      </c>
      <c r="C6" s="145"/>
      <c r="D6" s="145"/>
      <c r="E6" s="145"/>
      <c r="F6" s="145"/>
    </row>
    <row r="7" customFormat="false" ht="27" hidden="false" customHeight="true" outlineLevel="0" collapsed="false">
      <c r="A7" s="146" t="s">
        <v>178</v>
      </c>
      <c r="B7" s="146" t="s">
        <v>179</v>
      </c>
      <c r="C7" s="147" t="n">
        <f aca="false">C8</f>
        <v>0</v>
      </c>
      <c r="D7" s="147" t="n">
        <f aca="false">D8</f>
        <v>300</v>
      </c>
      <c r="E7" s="147" t="n">
        <f aca="false">E8</f>
        <v>0</v>
      </c>
      <c r="F7" s="147" t="n">
        <f aca="false">E7*100/D7</f>
        <v>0</v>
      </c>
    </row>
    <row r="8" customFormat="false" ht="15.75" hidden="false" customHeight="true" outlineLevel="0" collapsed="false">
      <c r="A8" s="148" t="s">
        <v>180</v>
      </c>
      <c r="B8" s="146" t="s">
        <v>181</v>
      </c>
      <c r="C8" s="149" t="n">
        <f aca="false">C9</f>
        <v>0</v>
      </c>
      <c r="D8" s="149" t="n">
        <f aca="false">D9</f>
        <v>300</v>
      </c>
      <c r="E8" s="149" t="n">
        <f aca="false">E9</f>
        <v>0</v>
      </c>
      <c r="F8" s="149" t="n">
        <f aca="false">E8*100/D8</f>
        <v>0</v>
      </c>
    </row>
    <row r="9" customFormat="false" ht="17.25" hidden="false" customHeight="true" outlineLevel="0" collapsed="false">
      <c r="A9" s="148" t="s">
        <v>182</v>
      </c>
      <c r="B9" s="146" t="s">
        <v>183</v>
      </c>
      <c r="C9" s="149" t="n">
        <f aca="false">C10</f>
        <v>0</v>
      </c>
      <c r="D9" s="149" t="n">
        <f aca="false">D10</f>
        <v>300</v>
      </c>
      <c r="E9" s="149" t="n">
        <f aca="false">E10</f>
        <v>0</v>
      </c>
      <c r="F9" s="149" t="n">
        <f aca="false">E9*100/D9</f>
        <v>0</v>
      </c>
    </row>
    <row r="10" customFormat="false" ht="24.75" hidden="false" customHeight="true" outlineLevel="0" collapsed="false">
      <c r="A10" s="148" t="s">
        <v>184</v>
      </c>
      <c r="B10" s="146" t="s">
        <v>185</v>
      </c>
      <c r="C10" s="149" t="n">
        <f aca="false">C11</f>
        <v>0</v>
      </c>
      <c r="D10" s="149" t="n">
        <f aca="false">D11</f>
        <v>300</v>
      </c>
      <c r="E10" s="149" t="n">
        <f aca="false">E11</f>
        <v>0</v>
      </c>
      <c r="F10" s="149" t="n">
        <f aca="false">E10*100/D10</f>
        <v>0</v>
      </c>
    </row>
    <row r="11" customFormat="false" ht="38.25" hidden="false" customHeight="true" outlineLevel="0" collapsed="false">
      <c r="A11" s="150" t="s">
        <v>186</v>
      </c>
      <c r="B11" s="151" t="s">
        <v>187</v>
      </c>
      <c r="C11" s="152" t="n">
        <f aca="false">C12</f>
        <v>0</v>
      </c>
      <c r="D11" s="152" t="n">
        <f aca="false">D12</f>
        <v>300</v>
      </c>
      <c r="E11" s="152" t="n">
        <f aca="false">E12</f>
        <v>0</v>
      </c>
      <c r="F11" s="152" t="n">
        <f aca="false">E11*100/D11</f>
        <v>0</v>
      </c>
    </row>
    <row r="12" customFormat="false" ht="16.5" hidden="false" customHeight="true" outlineLevel="0" collapsed="false">
      <c r="A12" s="153" t="s">
        <v>188</v>
      </c>
      <c r="B12" s="154" t="s">
        <v>189</v>
      </c>
      <c r="C12" s="155" t="n">
        <f aca="false">C13</f>
        <v>0</v>
      </c>
      <c r="D12" s="155" t="n">
        <f aca="false">D13</f>
        <v>300</v>
      </c>
      <c r="E12" s="155" t="n">
        <f aca="false">E13</f>
        <v>0</v>
      </c>
      <c r="F12" s="155" t="n">
        <f aca="false">E12*100/D12</f>
        <v>0</v>
      </c>
    </row>
    <row r="13" customFormat="false" ht="14.25" hidden="false" customHeight="true" outlineLevel="0" collapsed="false">
      <c r="A13" s="156" t="n">
        <v>3</v>
      </c>
      <c r="B13" s="157" t="s">
        <v>190</v>
      </c>
      <c r="C13" s="158" t="n">
        <f aca="false">C14</f>
        <v>0</v>
      </c>
      <c r="D13" s="158" t="n">
        <f aca="false">D14</f>
        <v>300</v>
      </c>
      <c r="E13" s="158" t="n">
        <f aca="false">E14</f>
        <v>0</v>
      </c>
      <c r="F13" s="158" t="n">
        <f aca="false">E13*100/D13</f>
        <v>0</v>
      </c>
    </row>
    <row r="14" customFormat="false" ht="18" hidden="false" customHeight="true" outlineLevel="0" collapsed="false">
      <c r="A14" s="159" t="n">
        <v>37</v>
      </c>
      <c r="B14" s="160" t="s">
        <v>191</v>
      </c>
      <c r="C14" s="161" t="n">
        <f aca="false">C15</f>
        <v>0</v>
      </c>
      <c r="D14" s="161" t="n">
        <f aca="false">D15</f>
        <v>300</v>
      </c>
      <c r="E14" s="161" t="n">
        <f aca="false">E15</f>
        <v>0</v>
      </c>
      <c r="F14" s="161" t="n">
        <f aca="false">E14*100/D14</f>
        <v>0</v>
      </c>
    </row>
    <row r="15" customFormat="false" ht="13.5" hidden="false" customHeight="true" outlineLevel="0" collapsed="false">
      <c r="A15" s="162" t="n">
        <v>372</v>
      </c>
      <c r="B15" s="163" t="s">
        <v>191</v>
      </c>
      <c r="C15" s="164" t="n">
        <f aca="false">C16</f>
        <v>0</v>
      </c>
      <c r="D15" s="165" t="n">
        <f aca="false">D16</f>
        <v>300</v>
      </c>
      <c r="E15" s="164" t="n">
        <f aca="false">E16</f>
        <v>0</v>
      </c>
      <c r="F15" s="164"/>
    </row>
    <row r="16" customFormat="false" ht="12.75" hidden="false" customHeight="false" outlineLevel="0" collapsed="false">
      <c r="A16" s="162" t="n">
        <v>3723</v>
      </c>
      <c r="B16" s="166" t="s">
        <v>192</v>
      </c>
      <c r="C16" s="167" t="n">
        <v>0</v>
      </c>
      <c r="D16" s="168" t="n">
        <v>300</v>
      </c>
      <c r="E16" s="167" t="n">
        <v>0</v>
      </c>
      <c r="F16" s="167"/>
    </row>
    <row r="17" customFormat="false" ht="39.75" hidden="false" customHeight="true" outlineLevel="0" collapsed="false">
      <c r="A17" s="148" t="s">
        <v>193</v>
      </c>
      <c r="B17" s="169" t="s">
        <v>194</v>
      </c>
      <c r="C17" s="147" t="n">
        <f aca="false">C18+C74</f>
        <v>75148.07</v>
      </c>
      <c r="D17" s="147" t="n">
        <f aca="false">D18+D74</f>
        <v>145445</v>
      </c>
      <c r="E17" s="147" t="n">
        <f aca="false">E18+E74</f>
        <v>149753.32</v>
      </c>
      <c r="F17" s="147" t="n">
        <f aca="false">E17*100/D17</f>
        <v>102.962164392038</v>
      </c>
    </row>
    <row r="18" customFormat="false" ht="13.5" hidden="false" customHeight="true" outlineLevel="0" collapsed="false">
      <c r="A18" s="148" t="s">
        <v>195</v>
      </c>
      <c r="B18" s="169" t="s">
        <v>196</v>
      </c>
      <c r="C18" s="147" t="n">
        <f aca="false">C27+C19</f>
        <v>56234.1</v>
      </c>
      <c r="D18" s="147" t="n">
        <f aca="false">D27+D19</f>
        <v>94830</v>
      </c>
      <c r="E18" s="147" t="n">
        <f aca="false">E27+E19</f>
        <v>80704.66</v>
      </c>
      <c r="F18" s="147" t="n">
        <f aca="false">E18*100/D18</f>
        <v>85.104566065591</v>
      </c>
    </row>
    <row r="19" customFormat="false" ht="13.5" hidden="false" customHeight="true" outlineLevel="0" collapsed="false">
      <c r="A19" s="170" t="s">
        <v>197</v>
      </c>
      <c r="B19" s="171" t="s">
        <v>198</v>
      </c>
      <c r="C19" s="172" t="n">
        <f aca="false">C20</f>
        <v>0</v>
      </c>
      <c r="D19" s="172" t="n">
        <f aca="false">D20</f>
        <v>0</v>
      </c>
      <c r="E19" s="172" t="n">
        <f aca="false">E20</f>
        <v>14875</v>
      </c>
      <c r="F19" s="172" t="e">
        <f aca="false">E19*100/D19</f>
        <v>#DIV/0!</v>
      </c>
    </row>
    <row r="20" customFormat="false" ht="24" hidden="false" customHeight="true" outlineLevel="0" collapsed="false">
      <c r="A20" s="173" t="s">
        <v>199</v>
      </c>
      <c r="B20" s="174" t="s">
        <v>200</v>
      </c>
      <c r="C20" s="175" t="n">
        <f aca="false">C21</f>
        <v>0</v>
      </c>
      <c r="D20" s="175" t="n">
        <f aca="false">D21</f>
        <v>0</v>
      </c>
      <c r="E20" s="175" t="n">
        <f aca="false">E21</f>
        <v>14875</v>
      </c>
      <c r="F20" s="175" t="e">
        <f aca="false">E20*100/D20</f>
        <v>#DIV/0!</v>
      </c>
    </row>
    <row r="21" customFormat="false" ht="26.25" hidden="false" customHeight="true" outlineLevel="0" collapsed="false">
      <c r="A21" s="176" t="s">
        <v>201</v>
      </c>
      <c r="B21" s="177" t="s">
        <v>202</v>
      </c>
      <c r="C21" s="178" t="n">
        <f aca="false">C22</f>
        <v>0</v>
      </c>
      <c r="D21" s="178" t="n">
        <f aca="false">D22</f>
        <v>0</v>
      </c>
      <c r="E21" s="178" t="n">
        <f aca="false">E22</f>
        <v>14875</v>
      </c>
      <c r="F21" s="178" t="e">
        <f aca="false">E21*100/D21</f>
        <v>#DIV/0!</v>
      </c>
    </row>
    <row r="22" customFormat="false" ht="13.5" hidden="false" customHeight="true" outlineLevel="0" collapsed="false">
      <c r="A22" s="179" t="s">
        <v>203</v>
      </c>
      <c r="B22" s="180" t="s">
        <v>166</v>
      </c>
      <c r="C22" s="181" t="n">
        <f aca="false">C23</f>
        <v>0</v>
      </c>
      <c r="D22" s="181" t="n">
        <f aca="false">D23</f>
        <v>0</v>
      </c>
      <c r="E22" s="181" t="n">
        <f aca="false">E23</f>
        <v>14875</v>
      </c>
      <c r="F22" s="181" t="e">
        <f aca="false">E22*100/D22</f>
        <v>#DIV/0!</v>
      </c>
    </row>
    <row r="23" customFormat="false" ht="22.5" hidden="false" customHeight="true" outlineLevel="0" collapsed="false">
      <c r="A23" s="182" t="n">
        <v>4</v>
      </c>
      <c r="B23" s="183" t="s">
        <v>118</v>
      </c>
      <c r="C23" s="184" t="n">
        <f aca="false">C24</f>
        <v>0</v>
      </c>
      <c r="D23" s="184" t="n">
        <f aca="false">D24</f>
        <v>0</v>
      </c>
      <c r="E23" s="184" t="n">
        <f aca="false">E24</f>
        <v>14875</v>
      </c>
      <c r="F23" s="184" t="e">
        <f aca="false">E23*100/D23</f>
        <v>#DIV/0!</v>
      </c>
    </row>
    <row r="24" customFormat="false" ht="13.5" hidden="false" customHeight="true" outlineLevel="0" collapsed="false">
      <c r="A24" s="185" t="n">
        <v>42</v>
      </c>
      <c r="B24" s="186" t="s">
        <v>204</v>
      </c>
      <c r="C24" s="187" t="n">
        <f aca="false">C25</f>
        <v>0</v>
      </c>
      <c r="D24" s="187" t="n">
        <f aca="false">D25</f>
        <v>0</v>
      </c>
      <c r="E24" s="187" t="n">
        <f aca="false">E25</f>
        <v>14875</v>
      </c>
      <c r="F24" s="187" t="e">
        <f aca="false">E24*100/D24</f>
        <v>#DIV/0!</v>
      </c>
    </row>
    <row r="25" customFormat="false" ht="13.5" hidden="false" customHeight="true" outlineLevel="0" collapsed="false">
      <c r="A25" s="188" t="n">
        <v>421</v>
      </c>
      <c r="B25" s="189" t="s">
        <v>120</v>
      </c>
      <c r="C25" s="190" t="n">
        <f aca="false">SUM(C26:C26)</f>
        <v>0</v>
      </c>
      <c r="D25" s="190" t="n">
        <f aca="false">SUM(D26:D26)</f>
        <v>0</v>
      </c>
      <c r="E25" s="190" t="n">
        <f aca="false">SUM(E26:E26)</f>
        <v>14875</v>
      </c>
      <c r="F25" s="167"/>
    </row>
    <row r="26" customFormat="false" ht="13.5" hidden="false" customHeight="true" outlineLevel="0" collapsed="false">
      <c r="A26" s="89" t="n">
        <v>4212</v>
      </c>
      <c r="B26" s="88" t="s">
        <v>121</v>
      </c>
      <c r="C26" s="191" t="n">
        <v>0</v>
      </c>
      <c r="D26" s="191" t="n">
        <v>0</v>
      </c>
      <c r="E26" s="191" t="n">
        <v>14875</v>
      </c>
      <c r="F26" s="167"/>
    </row>
    <row r="27" customFormat="false" ht="27" hidden="false" customHeight="true" outlineLevel="0" collapsed="false">
      <c r="A27" s="192" t="s">
        <v>205</v>
      </c>
      <c r="B27" s="193" t="s">
        <v>206</v>
      </c>
      <c r="C27" s="194" t="n">
        <f aca="false">C28</f>
        <v>56234.1</v>
      </c>
      <c r="D27" s="194" t="n">
        <f aca="false">D28</f>
        <v>94830</v>
      </c>
      <c r="E27" s="194" t="n">
        <f aca="false">E28</f>
        <v>65829.66</v>
      </c>
      <c r="F27" s="194" t="n">
        <f aca="false">E27*100/D27</f>
        <v>69.4186017083201</v>
      </c>
    </row>
    <row r="28" customFormat="false" ht="36.75" hidden="false" customHeight="true" outlineLevel="0" collapsed="false">
      <c r="A28" s="148" t="s">
        <v>199</v>
      </c>
      <c r="B28" s="169" t="s">
        <v>207</v>
      </c>
      <c r="C28" s="195" t="n">
        <f aca="false">C29+C60+C68</f>
        <v>56234.1</v>
      </c>
      <c r="D28" s="195" t="n">
        <f aca="false">D29+D60+D68</f>
        <v>94830</v>
      </c>
      <c r="E28" s="195" t="n">
        <f aca="false">E29+E60+E68</f>
        <v>65829.66</v>
      </c>
      <c r="F28" s="195" t="n">
        <f aca="false">E28*100/D28</f>
        <v>69.4186017083201</v>
      </c>
    </row>
    <row r="29" customFormat="false" ht="12.75" hidden="false" customHeight="false" outlineLevel="0" collapsed="false">
      <c r="A29" s="196" t="s">
        <v>208</v>
      </c>
      <c r="B29" s="197" t="s">
        <v>65</v>
      </c>
      <c r="C29" s="198" t="n">
        <f aca="false">C30</f>
        <v>45892.26</v>
      </c>
      <c r="D29" s="198" t="n">
        <f aca="false">D30</f>
        <v>80314</v>
      </c>
      <c r="E29" s="198" t="n">
        <f aca="false">E30</f>
        <v>57947.01</v>
      </c>
      <c r="F29" s="198" t="n">
        <f aca="false">E29*100/D29</f>
        <v>72.1505715068357</v>
      </c>
    </row>
    <row r="30" customFormat="false" ht="16.5" hidden="false" customHeight="true" outlineLevel="0" collapsed="false">
      <c r="A30" s="153" t="s">
        <v>209</v>
      </c>
      <c r="B30" s="199" t="s">
        <v>210</v>
      </c>
      <c r="C30" s="200" t="n">
        <f aca="false">C31</f>
        <v>45892.26</v>
      </c>
      <c r="D30" s="200" t="n">
        <f aca="false">D31</f>
        <v>80314</v>
      </c>
      <c r="E30" s="200" t="n">
        <f aca="false">E31</f>
        <v>57947.01</v>
      </c>
      <c r="F30" s="200" t="n">
        <f aca="false">E30*100/D30</f>
        <v>72.1505715068357</v>
      </c>
    </row>
    <row r="31" customFormat="false" ht="12.75" hidden="false" customHeight="false" outlineLevel="0" collapsed="false">
      <c r="A31" s="201" t="n">
        <v>3</v>
      </c>
      <c r="B31" s="202" t="s">
        <v>211</v>
      </c>
      <c r="C31" s="158" t="n">
        <f aca="false">C32+C57</f>
        <v>45892.26</v>
      </c>
      <c r="D31" s="158" t="n">
        <f aca="false">D32+D57</f>
        <v>80314</v>
      </c>
      <c r="E31" s="158" t="n">
        <f aca="false">E32+E57</f>
        <v>57947.01</v>
      </c>
      <c r="F31" s="158" t="n">
        <f aca="false">E31*100/D31</f>
        <v>72.1505715068357</v>
      </c>
    </row>
    <row r="32" s="139" customFormat="true" ht="12.75" hidden="false" customHeight="false" outlineLevel="0" collapsed="false">
      <c r="A32" s="203" t="n">
        <v>32</v>
      </c>
      <c r="B32" s="160" t="s">
        <v>75</v>
      </c>
      <c r="C32" s="161" t="n">
        <f aca="false">C33+C37+C42+C51</f>
        <v>45366.35</v>
      </c>
      <c r="D32" s="161" t="n">
        <f aca="false">D33+D37+D42+D51</f>
        <v>79414</v>
      </c>
      <c r="E32" s="161" t="n">
        <f aca="false">E33+E37+E42+E51</f>
        <v>57335.15</v>
      </c>
      <c r="F32" s="161" t="n">
        <f aca="false">E32*100/D32</f>
        <v>72.1977862845342</v>
      </c>
    </row>
    <row r="33" customFormat="false" ht="13.5" hidden="false" customHeight="true" outlineLevel="0" collapsed="false">
      <c r="A33" s="143" t="n">
        <v>321</v>
      </c>
      <c r="B33" s="144" t="s">
        <v>76</v>
      </c>
      <c r="C33" s="145" t="n">
        <f aca="false">SUM(C34:C36)</f>
        <v>2050.56</v>
      </c>
      <c r="D33" s="204" t="n">
        <f aca="false">SUM(D34:D36)</f>
        <v>3134</v>
      </c>
      <c r="E33" s="145" t="n">
        <f aca="false">SUM(E34:E36)</f>
        <v>2935.33</v>
      </c>
      <c r="F33" s="145" t="n">
        <f aca="false">E33*100/D33</f>
        <v>93.6608168474793</v>
      </c>
    </row>
    <row r="34" customFormat="false" ht="12.75" hidden="false" customHeight="true" outlineLevel="0" collapsed="false">
      <c r="A34" s="162" t="n">
        <v>3211</v>
      </c>
      <c r="B34" s="166" t="s">
        <v>77</v>
      </c>
      <c r="C34" s="167" t="n">
        <v>1500</v>
      </c>
      <c r="D34" s="168" t="n">
        <v>2000</v>
      </c>
      <c r="E34" s="167" t="n">
        <v>2358.73</v>
      </c>
      <c r="F34" s="168" t="n">
        <f aca="false">E34*100/D34</f>
        <v>117.9365</v>
      </c>
    </row>
    <row r="35" customFormat="false" ht="12.75" hidden="false" customHeight="true" outlineLevel="0" collapsed="false">
      <c r="A35" s="162" t="n">
        <v>3213</v>
      </c>
      <c r="B35" s="166" t="s">
        <v>79</v>
      </c>
      <c r="C35" s="167" t="n">
        <v>297.76</v>
      </c>
      <c r="D35" s="168" t="n">
        <v>534</v>
      </c>
      <c r="E35" s="167" t="n">
        <v>391.6</v>
      </c>
      <c r="F35" s="168" t="n">
        <f aca="false">E35*100/D35</f>
        <v>73.3333333333333</v>
      </c>
    </row>
    <row r="36" customFormat="false" ht="12.75" hidden="false" customHeight="true" outlineLevel="0" collapsed="false">
      <c r="A36" s="162" t="n">
        <v>3214</v>
      </c>
      <c r="B36" s="166" t="s">
        <v>80</v>
      </c>
      <c r="C36" s="167" t="n">
        <v>252.8</v>
      </c>
      <c r="D36" s="168" t="n">
        <v>600</v>
      </c>
      <c r="E36" s="167" t="n">
        <v>185</v>
      </c>
      <c r="F36" s="168" t="n">
        <f aca="false">E36*100/D36</f>
        <v>30.8333333333333</v>
      </c>
    </row>
    <row r="37" customFormat="false" ht="12.75" hidden="false" customHeight="false" outlineLevel="0" collapsed="false">
      <c r="A37" s="143" t="n">
        <v>322</v>
      </c>
      <c r="B37" s="144" t="s">
        <v>81</v>
      </c>
      <c r="C37" s="145" t="n">
        <f aca="false">SUM(C38:C41)</f>
        <v>27094.14</v>
      </c>
      <c r="D37" s="204" t="n">
        <f aca="false">SUM(D38:D41)</f>
        <v>53250</v>
      </c>
      <c r="E37" s="145" t="n">
        <f aca="false">SUM(E38:E41)</f>
        <v>39200.92</v>
      </c>
      <c r="F37" s="204" t="n">
        <f aca="false">E37*100/D37</f>
        <v>73.6167511737089</v>
      </c>
    </row>
    <row r="38" customFormat="false" ht="12.75" hidden="false" customHeight="true" outlineLevel="0" collapsed="false">
      <c r="A38" s="162" t="n">
        <v>3221</v>
      </c>
      <c r="B38" s="166" t="s">
        <v>82</v>
      </c>
      <c r="C38" s="167" t="n">
        <v>9677.1</v>
      </c>
      <c r="D38" s="168" t="n">
        <v>15600</v>
      </c>
      <c r="E38" s="167" t="n">
        <v>4861.24</v>
      </c>
      <c r="F38" s="168" t="n">
        <f aca="false">E38*100/D38</f>
        <v>31.1617948717949</v>
      </c>
    </row>
    <row r="39" customFormat="false" ht="12.75" hidden="false" customHeight="true" outlineLevel="0" collapsed="false">
      <c r="A39" s="162" t="n">
        <v>3223</v>
      </c>
      <c r="B39" s="166" t="s">
        <v>84</v>
      </c>
      <c r="C39" s="167" t="n">
        <v>14954.37</v>
      </c>
      <c r="D39" s="168" t="n">
        <v>36000</v>
      </c>
      <c r="E39" s="167" t="n">
        <v>33730.47</v>
      </c>
      <c r="F39" s="168" t="n">
        <f aca="false">E39*100/D39</f>
        <v>93.69575</v>
      </c>
    </row>
    <row r="40" customFormat="false" ht="12.75" hidden="false" customHeight="true" outlineLevel="0" collapsed="false">
      <c r="A40" s="162" t="n">
        <v>3225</v>
      </c>
      <c r="B40" s="166" t="s">
        <v>86</v>
      </c>
      <c r="C40" s="167" t="n">
        <v>994.39</v>
      </c>
      <c r="D40" s="168" t="n">
        <v>1400</v>
      </c>
      <c r="E40" s="167" t="n">
        <v>465.48</v>
      </c>
      <c r="F40" s="168" t="n">
        <f aca="false">E40*100/D40</f>
        <v>33.2485714285714</v>
      </c>
    </row>
    <row r="41" customFormat="false" ht="12.75" hidden="false" customHeight="true" outlineLevel="0" collapsed="false">
      <c r="A41" s="162" t="n">
        <v>3227</v>
      </c>
      <c r="B41" s="166" t="s">
        <v>87</v>
      </c>
      <c r="C41" s="167" t="n">
        <v>1468.28</v>
      </c>
      <c r="D41" s="168" t="n">
        <v>250</v>
      </c>
      <c r="E41" s="167" t="n">
        <v>143.73</v>
      </c>
      <c r="F41" s="168" t="n">
        <f aca="false">E41*100/D41</f>
        <v>57.492</v>
      </c>
    </row>
    <row r="42" customFormat="false" ht="12.75" hidden="false" customHeight="false" outlineLevel="0" collapsed="false">
      <c r="A42" s="143" t="n">
        <v>323</v>
      </c>
      <c r="B42" s="144" t="s">
        <v>88</v>
      </c>
      <c r="C42" s="145" t="n">
        <f aca="false">SUM(C43:C50)</f>
        <v>15881.48</v>
      </c>
      <c r="D42" s="204" t="n">
        <f aca="false">SUM(D43:D50)</f>
        <v>22400</v>
      </c>
      <c r="E42" s="145" t="n">
        <f aca="false">SUM(E43:E50)</f>
        <v>14901.13</v>
      </c>
      <c r="F42" s="204" t="n">
        <f aca="false">E42*100/D42</f>
        <v>66.5229017857143</v>
      </c>
    </row>
    <row r="43" customFormat="false" ht="12.75" hidden="false" customHeight="true" outlineLevel="0" collapsed="false">
      <c r="A43" s="162" t="n">
        <v>3231</v>
      </c>
      <c r="B43" s="166" t="s">
        <v>89</v>
      </c>
      <c r="C43" s="167" t="n">
        <v>1213.45</v>
      </c>
      <c r="D43" s="168" t="n">
        <v>1500</v>
      </c>
      <c r="E43" s="167" t="n">
        <v>674.15</v>
      </c>
      <c r="F43" s="168" t="n">
        <f aca="false">E43*100/D43</f>
        <v>44.9433333333333</v>
      </c>
    </row>
    <row r="44" customFormat="false" ht="12.75" hidden="false" customHeight="true" outlineLevel="0" collapsed="false">
      <c r="A44" s="162" t="n">
        <v>3233</v>
      </c>
      <c r="B44" s="166" t="s">
        <v>91</v>
      </c>
      <c r="C44" s="167" t="n">
        <v>0</v>
      </c>
      <c r="D44" s="168" t="n">
        <v>400</v>
      </c>
      <c r="E44" s="167" t="n">
        <v>0</v>
      </c>
      <c r="F44" s="168" t="n">
        <f aca="false">E44*100/D44</f>
        <v>0</v>
      </c>
    </row>
    <row r="45" customFormat="false" ht="12.75" hidden="false" customHeight="true" outlineLevel="0" collapsed="false">
      <c r="A45" s="162" t="n">
        <v>3234</v>
      </c>
      <c r="B45" s="166" t="s">
        <v>92</v>
      </c>
      <c r="C45" s="167" t="n">
        <v>9641.65</v>
      </c>
      <c r="D45" s="168" t="n">
        <v>12000</v>
      </c>
      <c r="E45" s="167" t="n">
        <v>9979.97</v>
      </c>
      <c r="F45" s="168" t="n">
        <f aca="false">E45*100/D45</f>
        <v>83.1664166666667</v>
      </c>
    </row>
    <row r="46" customFormat="false" ht="12.75" hidden="false" customHeight="true" outlineLevel="0" collapsed="false">
      <c r="A46" s="162" t="n">
        <v>3235</v>
      </c>
      <c r="B46" s="166" t="s">
        <v>93</v>
      </c>
      <c r="C46" s="167" t="n">
        <v>265.45</v>
      </c>
      <c r="D46" s="168" t="n">
        <v>500</v>
      </c>
      <c r="E46" s="167" t="n">
        <v>414.77</v>
      </c>
      <c r="F46" s="168" t="n">
        <f aca="false">E46*100/D46</f>
        <v>82.954</v>
      </c>
    </row>
    <row r="47" customFormat="false" ht="12.75" hidden="false" customHeight="true" outlineLevel="0" collapsed="false">
      <c r="A47" s="162" t="n">
        <v>3236</v>
      </c>
      <c r="B47" s="166" t="s">
        <v>94</v>
      </c>
      <c r="C47" s="167" t="n">
        <v>3200</v>
      </c>
      <c r="D47" s="168" t="n">
        <v>4800</v>
      </c>
      <c r="E47" s="167" t="n">
        <v>52.3</v>
      </c>
      <c r="F47" s="168" t="n">
        <f aca="false">E47*100/D47</f>
        <v>1.08958333333333</v>
      </c>
    </row>
    <row r="48" customFormat="false" ht="12.75" hidden="false" customHeight="true" outlineLevel="0" collapsed="false">
      <c r="A48" s="162" t="n">
        <v>3237</v>
      </c>
      <c r="B48" s="166" t="s">
        <v>95</v>
      </c>
      <c r="C48" s="167" t="n">
        <v>0</v>
      </c>
      <c r="D48" s="168" t="n">
        <v>400</v>
      </c>
      <c r="E48" s="167" t="n">
        <v>627.44</v>
      </c>
      <c r="F48" s="168" t="n">
        <f aca="false">E48*100/D48</f>
        <v>156.86</v>
      </c>
    </row>
    <row r="49" customFormat="false" ht="12.75" hidden="false" customHeight="true" outlineLevel="0" collapsed="false">
      <c r="A49" s="162" t="n">
        <v>3238</v>
      </c>
      <c r="B49" s="166" t="s">
        <v>96</v>
      </c>
      <c r="C49" s="167" t="n">
        <v>896.95</v>
      </c>
      <c r="D49" s="168" t="n">
        <v>1300</v>
      </c>
      <c r="E49" s="167" t="n">
        <v>1566.97</v>
      </c>
      <c r="F49" s="168" t="n">
        <f aca="false">E49*100/D49</f>
        <v>120.536153846154</v>
      </c>
    </row>
    <row r="50" customFormat="false" ht="12.75" hidden="false" customHeight="true" outlineLevel="0" collapsed="false">
      <c r="A50" s="162" t="n">
        <v>3239</v>
      </c>
      <c r="B50" s="166" t="s">
        <v>97</v>
      </c>
      <c r="C50" s="167" t="n">
        <v>663.98</v>
      </c>
      <c r="D50" s="168" t="n">
        <v>1500</v>
      </c>
      <c r="E50" s="167" t="n">
        <v>1585.53</v>
      </c>
      <c r="F50" s="168" t="n">
        <f aca="false">E50*100/D50</f>
        <v>105.702</v>
      </c>
    </row>
    <row r="51" customFormat="false" ht="26.25" hidden="false" customHeight="true" outlineLevel="0" collapsed="false">
      <c r="A51" s="143" t="n">
        <v>329</v>
      </c>
      <c r="B51" s="144" t="s">
        <v>98</v>
      </c>
      <c r="C51" s="145" t="n">
        <f aca="false">SUM(C52:C56)</f>
        <v>340.17</v>
      </c>
      <c r="D51" s="204" t="n">
        <f aca="false">SUM(D52:D56)</f>
        <v>630</v>
      </c>
      <c r="E51" s="145" t="n">
        <f aca="false">SUM(E52:E56)</f>
        <v>297.77</v>
      </c>
      <c r="F51" s="204" t="n">
        <f aca="false">E51*100/D51</f>
        <v>47.2650793650794</v>
      </c>
    </row>
    <row r="52" customFormat="false" ht="12" hidden="false" customHeight="true" outlineLevel="0" collapsed="false">
      <c r="A52" s="162" t="n">
        <v>3292</v>
      </c>
      <c r="B52" s="166" t="s">
        <v>100</v>
      </c>
      <c r="C52" s="167" t="n">
        <v>0</v>
      </c>
      <c r="D52" s="168"/>
      <c r="E52" s="167" t="n">
        <v>0</v>
      </c>
      <c r="F52" s="168"/>
    </row>
    <row r="53" customFormat="false" ht="12.75" hidden="false" customHeight="true" outlineLevel="0" collapsed="false">
      <c r="A53" s="162" t="n">
        <v>3293</v>
      </c>
      <c r="B53" s="166" t="s">
        <v>101</v>
      </c>
      <c r="C53" s="167" t="n">
        <v>9.9</v>
      </c>
      <c r="D53" s="168" t="n">
        <v>70</v>
      </c>
      <c r="E53" s="167" t="n">
        <v>70</v>
      </c>
      <c r="F53" s="168" t="n">
        <f aca="false">E53*100/D53</f>
        <v>100</v>
      </c>
    </row>
    <row r="54" customFormat="false" ht="12.75" hidden="false" customHeight="true" outlineLevel="0" collapsed="false">
      <c r="A54" s="162" t="n">
        <v>3294</v>
      </c>
      <c r="B54" s="166" t="s">
        <v>102</v>
      </c>
      <c r="C54" s="167" t="n">
        <v>108.09</v>
      </c>
      <c r="D54" s="168" t="n">
        <v>160</v>
      </c>
      <c r="E54" s="167" t="n">
        <v>108.09</v>
      </c>
      <c r="F54" s="168" t="n">
        <f aca="false">E54*100/D54</f>
        <v>67.55625</v>
      </c>
    </row>
    <row r="55" customFormat="false" ht="12.75" hidden="false" customHeight="true" outlineLevel="0" collapsed="false">
      <c r="A55" s="162" t="n">
        <v>3295</v>
      </c>
      <c r="B55" s="166" t="s">
        <v>103</v>
      </c>
      <c r="C55" s="167" t="n">
        <v>100</v>
      </c>
      <c r="D55" s="168" t="n">
        <v>100</v>
      </c>
      <c r="E55" s="167" t="n">
        <v>69.68</v>
      </c>
      <c r="F55" s="168" t="n">
        <f aca="false">E55*100/D55</f>
        <v>69.68</v>
      </c>
    </row>
    <row r="56" customFormat="false" ht="24" hidden="false" customHeight="true" outlineLevel="0" collapsed="false">
      <c r="A56" s="162" t="n">
        <v>3299</v>
      </c>
      <c r="B56" s="166" t="s">
        <v>98</v>
      </c>
      <c r="C56" s="167" t="n">
        <v>122.18</v>
      </c>
      <c r="D56" s="168" t="n">
        <v>300</v>
      </c>
      <c r="E56" s="167" t="n">
        <v>50</v>
      </c>
      <c r="F56" s="168" t="n">
        <f aca="false">E56*100/D56</f>
        <v>16.6666666666667</v>
      </c>
    </row>
    <row r="57" s="139" customFormat="true" ht="12.75" hidden="false" customHeight="false" outlineLevel="0" collapsed="false">
      <c r="A57" s="203" t="n">
        <v>34</v>
      </c>
      <c r="B57" s="160" t="s">
        <v>212</v>
      </c>
      <c r="C57" s="161" t="n">
        <f aca="false">C58</f>
        <v>525.91</v>
      </c>
      <c r="D57" s="161" t="n">
        <f aca="false">D58</f>
        <v>900</v>
      </c>
      <c r="E57" s="161" t="n">
        <f aca="false">E58</f>
        <v>611.86</v>
      </c>
      <c r="F57" s="161" t="n">
        <f aca="false">E57*100/D57</f>
        <v>67.9844444444445</v>
      </c>
    </row>
    <row r="58" customFormat="false" ht="12.75" hidden="false" customHeight="true" outlineLevel="0" collapsed="false">
      <c r="A58" s="143" t="n">
        <v>343</v>
      </c>
      <c r="B58" s="144" t="s">
        <v>106</v>
      </c>
      <c r="C58" s="145" t="n">
        <f aca="false">C59</f>
        <v>525.91</v>
      </c>
      <c r="D58" s="204" t="n">
        <f aca="false">D59</f>
        <v>900</v>
      </c>
      <c r="E58" s="145" t="n">
        <f aca="false">E59</f>
        <v>611.86</v>
      </c>
      <c r="F58" s="204" t="n">
        <f aca="false">E58*100/D58</f>
        <v>67.9844444444445</v>
      </c>
    </row>
    <row r="59" customFormat="false" ht="26.25" hidden="false" customHeight="true" outlineLevel="0" collapsed="false">
      <c r="A59" s="162" t="n">
        <v>3431</v>
      </c>
      <c r="B59" s="166" t="s">
        <v>213</v>
      </c>
      <c r="C59" s="167" t="n">
        <v>525.91</v>
      </c>
      <c r="D59" s="168" t="n">
        <v>900</v>
      </c>
      <c r="E59" s="167" t="n">
        <v>611.86</v>
      </c>
      <c r="F59" s="168" t="n">
        <f aca="false">E59*100/D59</f>
        <v>67.9844444444445</v>
      </c>
    </row>
    <row r="60" s="139" customFormat="true" ht="26.25" hidden="false" customHeight="true" outlineLevel="0" collapsed="false">
      <c r="A60" s="150" t="s">
        <v>214</v>
      </c>
      <c r="B60" s="205" t="s">
        <v>215</v>
      </c>
      <c r="C60" s="206" t="n">
        <f aca="false">C61</f>
        <v>10341.84</v>
      </c>
      <c r="D60" s="206" t="n">
        <f aca="false">D61</f>
        <v>14516</v>
      </c>
      <c r="E60" s="206" t="n">
        <f aca="false">E61</f>
        <v>7882.65</v>
      </c>
      <c r="F60" s="206" t="n">
        <f aca="false">E60*100/D60</f>
        <v>54.3031826949573</v>
      </c>
    </row>
    <row r="61" s="139" customFormat="true" ht="14.25" hidden="false" customHeight="true" outlineLevel="0" collapsed="false">
      <c r="A61" s="153" t="s">
        <v>209</v>
      </c>
      <c r="B61" s="199" t="s">
        <v>210</v>
      </c>
      <c r="C61" s="207" t="n">
        <f aca="false">C62</f>
        <v>10341.84</v>
      </c>
      <c r="D61" s="207" t="n">
        <f aca="false">D62</f>
        <v>14516</v>
      </c>
      <c r="E61" s="207" t="n">
        <f aca="false">E62</f>
        <v>7882.65</v>
      </c>
      <c r="F61" s="207" t="n">
        <f aca="false">E61*100/D61</f>
        <v>54.3031826949573</v>
      </c>
    </row>
    <row r="62" s="139" customFormat="true" ht="12.75" hidden="false" customHeight="false" outlineLevel="0" collapsed="false">
      <c r="A62" s="201" t="n">
        <v>3</v>
      </c>
      <c r="B62" s="202" t="s">
        <v>211</v>
      </c>
      <c r="C62" s="158" t="n">
        <f aca="false">C63</f>
        <v>10341.84</v>
      </c>
      <c r="D62" s="158" t="n">
        <f aca="false">D63</f>
        <v>14516</v>
      </c>
      <c r="E62" s="158" t="n">
        <f aca="false">E63</f>
        <v>7882.65</v>
      </c>
      <c r="F62" s="158" t="n">
        <f aca="false">E62*100/D62</f>
        <v>54.3031826949573</v>
      </c>
    </row>
    <row r="63" s="139" customFormat="true" ht="12.75" hidden="false" customHeight="false" outlineLevel="0" collapsed="false">
      <c r="A63" s="203" t="n">
        <v>32</v>
      </c>
      <c r="B63" s="160" t="s">
        <v>75</v>
      </c>
      <c r="C63" s="161" t="n">
        <f aca="false">C64+C66</f>
        <v>10341.84</v>
      </c>
      <c r="D63" s="161" t="n">
        <f aca="false">D64+D66</f>
        <v>14516</v>
      </c>
      <c r="E63" s="161" t="n">
        <f aca="false">E64+E66</f>
        <v>7882.65</v>
      </c>
      <c r="F63" s="161" t="n">
        <f aca="false">E63*100/D63</f>
        <v>54.3031826949573</v>
      </c>
    </row>
    <row r="64" s="139" customFormat="true" ht="12.75" hidden="false" customHeight="true" outlineLevel="0" collapsed="false">
      <c r="A64" s="143" t="n">
        <v>322</v>
      </c>
      <c r="B64" s="144" t="s">
        <v>81</v>
      </c>
      <c r="C64" s="145" t="n">
        <f aca="false">C65</f>
        <v>5000</v>
      </c>
      <c r="D64" s="204" t="n">
        <f aca="false">D65</f>
        <v>7016</v>
      </c>
      <c r="E64" s="145" t="n">
        <f aca="false">E65</f>
        <v>1694.19</v>
      </c>
      <c r="F64" s="204" t="n">
        <f aca="false">E64*100/D64</f>
        <v>24.14751995439</v>
      </c>
    </row>
    <row r="65" customFormat="false" ht="12.75" hidden="false" customHeight="false" outlineLevel="0" collapsed="false">
      <c r="A65" s="162" t="n">
        <v>3224</v>
      </c>
      <c r="B65" s="166" t="s">
        <v>216</v>
      </c>
      <c r="C65" s="167" t="n">
        <v>5000</v>
      </c>
      <c r="D65" s="168" t="n">
        <v>7016</v>
      </c>
      <c r="E65" s="167" t="n">
        <v>1694.19</v>
      </c>
      <c r="F65" s="168" t="n">
        <f aca="false">E65*100/D65</f>
        <v>24.14751995439</v>
      </c>
    </row>
    <row r="66" s="139" customFormat="true" ht="12.75" hidden="false" customHeight="true" outlineLevel="0" collapsed="false">
      <c r="A66" s="143" t="n">
        <v>323</v>
      </c>
      <c r="B66" s="144" t="s">
        <v>88</v>
      </c>
      <c r="C66" s="145" t="n">
        <f aca="false">C67</f>
        <v>5341.84</v>
      </c>
      <c r="D66" s="204" t="n">
        <f aca="false">D67</f>
        <v>7500</v>
      </c>
      <c r="E66" s="145" t="n">
        <f aca="false">E67</f>
        <v>6188.46</v>
      </c>
      <c r="F66" s="204" t="n">
        <f aca="false">E66*100/D66</f>
        <v>82.5128</v>
      </c>
    </row>
    <row r="67" customFormat="false" ht="12.75" hidden="false" customHeight="true" outlineLevel="0" collapsed="false">
      <c r="A67" s="162" t="n">
        <v>3232</v>
      </c>
      <c r="B67" s="166" t="s">
        <v>90</v>
      </c>
      <c r="C67" s="167" t="n">
        <v>5341.84</v>
      </c>
      <c r="D67" s="168" t="n">
        <v>7500</v>
      </c>
      <c r="E67" s="167" t="n">
        <v>6188.46</v>
      </c>
      <c r="F67" s="168" t="n">
        <f aca="false">E67*100/D67</f>
        <v>82.5128</v>
      </c>
    </row>
    <row r="68" customFormat="false" ht="12.75" hidden="false" customHeight="true" outlineLevel="0" collapsed="false">
      <c r="A68" s="150" t="s">
        <v>217</v>
      </c>
      <c r="B68" s="205" t="s">
        <v>218</v>
      </c>
      <c r="C68" s="206" t="n">
        <f aca="false">C69</f>
        <v>0</v>
      </c>
      <c r="D68" s="206" t="n">
        <f aca="false">D69</f>
        <v>0</v>
      </c>
      <c r="E68" s="206" t="n">
        <f aca="false">E69</f>
        <v>0</v>
      </c>
      <c r="F68" s="206"/>
    </row>
    <row r="69" customFormat="false" ht="12.75" hidden="false" customHeight="true" outlineLevel="0" collapsed="false">
      <c r="A69" s="153" t="s">
        <v>203</v>
      </c>
      <c r="B69" s="208" t="s">
        <v>166</v>
      </c>
      <c r="C69" s="207" t="n">
        <f aca="false">C70</f>
        <v>0</v>
      </c>
      <c r="D69" s="207" t="n">
        <f aca="false">D70</f>
        <v>0</v>
      </c>
      <c r="E69" s="207" t="n">
        <f aca="false">E70</f>
        <v>0</v>
      </c>
      <c r="F69" s="207"/>
    </row>
    <row r="70" customFormat="false" ht="12.75" hidden="false" customHeight="true" outlineLevel="0" collapsed="false">
      <c r="A70" s="201" t="n">
        <v>3</v>
      </c>
      <c r="B70" s="202" t="s">
        <v>211</v>
      </c>
      <c r="C70" s="158" t="n">
        <f aca="false">C71</f>
        <v>0</v>
      </c>
      <c r="D70" s="158" t="n">
        <f aca="false">D71</f>
        <v>0</v>
      </c>
      <c r="E70" s="158" t="n">
        <f aca="false">E71</f>
        <v>0</v>
      </c>
      <c r="F70" s="158"/>
    </row>
    <row r="71" customFormat="false" ht="12.75" hidden="false" customHeight="true" outlineLevel="0" collapsed="false">
      <c r="A71" s="203" t="n">
        <v>32</v>
      </c>
      <c r="B71" s="160" t="s">
        <v>75</v>
      </c>
      <c r="C71" s="161" t="n">
        <f aca="false">C72</f>
        <v>0</v>
      </c>
      <c r="D71" s="161" t="n">
        <f aca="false">D72</f>
        <v>0</v>
      </c>
      <c r="E71" s="161" t="n">
        <f aca="false">E72</f>
        <v>0</v>
      </c>
      <c r="F71" s="161"/>
    </row>
    <row r="72" customFormat="false" ht="12.75" hidden="false" customHeight="true" outlineLevel="0" collapsed="false">
      <c r="A72" s="143" t="n">
        <v>322</v>
      </c>
      <c r="B72" s="144" t="s">
        <v>81</v>
      </c>
      <c r="C72" s="145" t="n">
        <f aca="false">C73</f>
        <v>0</v>
      </c>
      <c r="D72" s="145" t="n">
        <f aca="false">D73</f>
        <v>0</v>
      </c>
      <c r="E72" s="145" t="n">
        <f aca="false">E73</f>
        <v>0</v>
      </c>
      <c r="F72" s="145"/>
    </row>
    <row r="73" customFormat="false" ht="12.75" hidden="false" customHeight="true" outlineLevel="0" collapsed="false">
      <c r="A73" s="162" t="n">
        <v>3223</v>
      </c>
      <c r="B73" s="166" t="s">
        <v>84</v>
      </c>
      <c r="C73" s="167" t="n">
        <v>0</v>
      </c>
      <c r="D73" s="167"/>
      <c r="E73" s="167" t="n">
        <v>0</v>
      </c>
      <c r="F73" s="167"/>
    </row>
    <row r="74" customFormat="false" ht="24.75" hidden="false" customHeight="true" outlineLevel="0" collapsed="false">
      <c r="A74" s="148" t="s">
        <v>219</v>
      </c>
      <c r="B74" s="209" t="s">
        <v>220</v>
      </c>
      <c r="C74" s="147" t="n">
        <f aca="false">C75</f>
        <v>18913.97</v>
      </c>
      <c r="D74" s="147" t="n">
        <f aca="false">D75</f>
        <v>50615</v>
      </c>
      <c r="E74" s="147" t="n">
        <f aca="false">E75</f>
        <v>69048.66</v>
      </c>
      <c r="F74" s="147" t="n">
        <f aca="false">E74*100/D74</f>
        <v>136.419361849254</v>
      </c>
      <c r="I74" s="1" t="s">
        <v>221</v>
      </c>
      <c r="J74" s="210"/>
    </row>
    <row r="75" customFormat="false" ht="26.25" hidden="false" customHeight="true" outlineLevel="0" collapsed="false">
      <c r="A75" s="148" t="s">
        <v>222</v>
      </c>
      <c r="B75" s="209" t="s">
        <v>223</v>
      </c>
      <c r="C75" s="147" t="n">
        <f aca="false">C76+C218+C240</f>
        <v>18913.97</v>
      </c>
      <c r="D75" s="147" t="n">
        <f aca="false">D76+D218+D240</f>
        <v>50615</v>
      </c>
      <c r="E75" s="147" t="n">
        <f aca="false">E76+E218+E240</f>
        <v>69048.66</v>
      </c>
      <c r="F75" s="147" t="n">
        <f aca="false">E75*100/D75</f>
        <v>136.419361849254</v>
      </c>
    </row>
    <row r="76" customFormat="false" ht="17.25" hidden="false" customHeight="true" outlineLevel="0" collapsed="false">
      <c r="A76" s="211" t="s">
        <v>199</v>
      </c>
      <c r="B76" s="212" t="s">
        <v>224</v>
      </c>
      <c r="C76" s="147" t="n">
        <f aca="false">C77+C83+C90+C96+C102+C212+C129+C156+C234</f>
        <v>13544.97</v>
      </c>
      <c r="D76" s="147" t="n">
        <f aca="false">D77+D83+D90+D96+D102+D212+D129+D156+D234+D185</f>
        <v>43615</v>
      </c>
      <c r="E76" s="147" t="n">
        <f aca="false">E77+E83+E90+E96+E102+E212+E129+E156+E234+E185</f>
        <v>53167.65</v>
      </c>
      <c r="F76" s="147" t="n">
        <f aca="false">E76*100/D76</f>
        <v>121.902212541557</v>
      </c>
    </row>
    <row r="77" customFormat="false" ht="16.5" hidden="false" customHeight="true" outlineLevel="0" collapsed="false">
      <c r="A77" s="213" t="s">
        <v>225</v>
      </c>
      <c r="B77" s="213" t="s">
        <v>226</v>
      </c>
      <c r="C77" s="214" t="n">
        <f aca="false">C78</f>
        <v>60</v>
      </c>
      <c r="D77" s="214" t="n">
        <f aca="false">D78</f>
        <v>663.61</v>
      </c>
      <c r="E77" s="214" t="n">
        <f aca="false">E78</f>
        <v>394.3</v>
      </c>
      <c r="F77" s="214" t="n">
        <f aca="false">E77*100/D77</f>
        <v>59.4174289115595</v>
      </c>
    </row>
    <row r="78" customFormat="false" ht="16.5" hidden="false" customHeight="true" outlineLevel="0" collapsed="false">
      <c r="A78" s="153" t="s">
        <v>203</v>
      </c>
      <c r="B78" s="208" t="s">
        <v>166</v>
      </c>
      <c r="C78" s="215" t="n">
        <f aca="false">C79</f>
        <v>60</v>
      </c>
      <c r="D78" s="215" t="n">
        <f aca="false">D79</f>
        <v>663.61</v>
      </c>
      <c r="E78" s="215" t="n">
        <f aca="false">E79</f>
        <v>394.3</v>
      </c>
      <c r="F78" s="215" t="n">
        <f aca="false">E78*100/D78</f>
        <v>59.4174289115595</v>
      </c>
    </row>
    <row r="79" customFormat="false" ht="12.75" hidden="false" customHeight="true" outlineLevel="0" collapsed="false">
      <c r="A79" s="216" t="n">
        <v>3</v>
      </c>
      <c r="B79" s="217" t="s">
        <v>211</v>
      </c>
      <c r="C79" s="158" t="n">
        <f aca="false">C80</f>
        <v>60</v>
      </c>
      <c r="D79" s="158" t="n">
        <f aca="false">D80</f>
        <v>663.61</v>
      </c>
      <c r="E79" s="158" t="n">
        <f aca="false">E80</f>
        <v>394.3</v>
      </c>
      <c r="F79" s="158" t="n">
        <f aca="false">E79*100/D79</f>
        <v>59.4174289115595</v>
      </c>
    </row>
    <row r="80" customFormat="false" ht="12.75" hidden="false" customHeight="true" outlineLevel="0" collapsed="false">
      <c r="A80" s="218" t="n">
        <v>32</v>
      </c>
      <c r="B80" s="219" t="s">
        <v>75</v>
      </c>
      <c r="C80" s="161" t="n">
        <f aca="false">C81</f>
        <v>60</v>
      </c>
      <c r="D80" s="161" t="n">
        <f aca="false">D81</f>
        <v>663.61</v>
      </c>
      <c r="E80" s="161" t="n">
        <f aca="false">E81</f>
        <v>394.3</v>
      </c>
      <c r="F80" s="161" t="n">
        <f aca="false">E80*100/D80</f>
        <v>59.4174289115595</v>
      </c>
    </row>
    <row r="81" customFormat="false" ht="12.75" hidden="false" customHeight="true" outlineLevel="0" collapsed="false">
      <c r="A81" s="143" t="n">
        <v>329</v>
      </c>
      <c r="B81" s="144" t="s">
        <v>98</v>
      </c>
      <c r="C81" s="145" t="n">
        <f aca="false">C82</f>
        <v>60</v>
      </c>
      <c r="D81" s="204" t="n">
        <f aca="false">D82</f>
        <v>663.61</v>
      </c>
      <c r="E81" s="145" t="n">
        <f aca="false">E82</f>
        <v>394.3</v>
      </c>
      <c r="F81" s="204" t="n">
        <f aca="false">E81*100/D81</f>
        <v>59.4174289115595</v>
      </c>
    </row>
    <row r="82" customFormat="false" ht="12.75" hidden="false" customHeight="true" outlineLevel="0" collapsed="false">
      <c r="A82" s="162" t="n">
        <v>3299</v>
      </c>
      <c r="B82" s="166" t="s">
        <v>98</v>
      </c>
      <c r="C82" s="167" t="n">
        <v>60</v>
      </c>
      <c r="D82" s="168" t="n">
        <v>663.61</v>
      </c>
      <c r="E82" s="167" t="n">
        <v>394.3</v>
      </c>
      <c r="F82" s="168" t="n">
        <f aca="false">E82*100/D82</f>
        <v>59.4174289115595</v>
      </c>
    </row>
    <row r="83" customFormat="false" ht="16.5" hidden="false" customHeight="true" outlineLevel="0" collapsed="false">
      <c r="A83" s="220" t="s">
        <v>227</v>
      </c>
      <c r="B83" s="220" t="s">
        <v>228</v>
      </c>
      <c r="C83" s="221" t="n">
        <f aca="false">C84</f>
        <v>4418.39</v>
      </c>
      <c r="D83" s="221" t="n">
        <f aca="false">D84</f>
        <v>4300.51</v>
      </c>
      <c r="E83" s="221" t="n">
        <f aca="false">E84</f>
        <v>4074.44</v>
      </c>
      <c r="F83" s="221" t="n">
        <f aca="false">E83*100/D83</f>
        <v>94.7431816226448</v>
      </c>
    </row>
    <row r="84" customFormat="false" ht="12.75" hidden="false" customHeight="false" outlineLevel="0" collapsed="false">
      <c r="A84" s="153" t="s">
        <v>203</v>
      </c>
      <c r="B84" s="208" t="s">
        <v>166</v>
      </c>
      <c r="C84" s="222" t="n">
        <f aca="false">C85</f>
        <v>4418.39</v>
      </c>
      <c r="D84" s="222" t="n">
        <f aca="false">D85</f>
        <v>4300.51</v>
      </c>
      <c r="E84" s="222" t="n">
        <f aca="false">E85</f>
        <v>4074.44</v>
      </c>
      <c r="F84" s="222" t="n">
        <f aca="false">E84*100/D84</f>
        <v>94.7431816226448</v>
      </c>
    </row>
    <row r="85" customFormat="false" ht="12.75" hidden="false" customHeight="true" outlineLevel="0" collapsed="false">
      <c r="A85" s="216" t="n">
        <v>3</v>
      </c>
      <c r="B85" s="217" t="s">
        <v>211</v>
      </c>
      <c r="C85" s="158" t="n">
        <f aca="false">C86</f>
        <v>4418.39</v>
      </c>
      <c r="D85" s="158" t="n">
        <f aca="false">D86</f>
        <v>4300.51</v>
      </c>
      <c r="E85" s="158" t="n">
        <f aca="false">E86</f>
        <v>4074.44</v>
      </c>
      <c r="F85" s="158" t="n">
        <f aca="false">E85*100/D85</f>
        <v>94.7431816226448</v>
      </c>
    </row>
    <row r="86" customFormat="false" ht="12.75" hidden="false" customHeight="true" outlineLevel="0" collapsed="false">
      <c r="A86" s="218" t="n">
        <v>32</v>
      </c>
      <c r="B86" s="219" t="s">
        <v>75</v>
      </c>
      <c r="C86" s="161" t="n">
        <f aca="false">C87</f>
        <v>4418.39</v>
      </c>
      <c r="D86" s="161" t="n">
        <f aca="false">D87</f>
        <v>4300.51</v>
      </c>
      <c r="E86" s="161" t="n">
        <f aca="false">E87</f>
        <v>4074.44</v>
      </c>
      <c r="F86" s="161" t="n">
        <f aca="false">E86*100/D86</f>
        <v>94.7431816226448</v>
      </c>
    </row>
    <row r="87" customFormat="false" ht="26.25" hidden="false" customHeight="true" outlineLevel="0" collapsed="false">
      <c r="A87" s="143" t="n">
        <v>329</v>
      </c>
      <c r="B87" s="144" t="s">
        <v>98</v>
      </c>
      <c r="C87" s="145" t="n">
        <f aca="false">C88+C89</f>
        <v>4418.39</v>
      </c>
      <c r="D87" s="204" t="n">
        <f aca="false">D88+D89</f>
        <v>4300.51</v>
      </c>
      <c r="E87" s="145" t="n">
        <f aca="false">E88+E89</f>
        <v>4074.44</v>
      </c>
      <c r="F87" s="204" t="n">
        <f aca="false">E87*100/D87</f>
        <v>94.7431816226448</v>
      </c>
    </row>
    <row r="88" customFormat="false" ht="24" hidden="false" customHeight="true" outlineLevel="0" collapsed="false">
      <c r="A88" s="162" t="n">
        <v>3291</v>
      </c>
      <c r="B88" s="166" t="s">
        <v>229</v>
      </c>
      <c r="C88" s="167" t="n">
        <v>958.09</v>
      </c>
      <c r="D88" s="168" t="n">
        <v>900</v>
      </c>
      <c r="E88" s="167" t="n">
        <v>1062.52</v>
      </c>
      <c r="F88" s="168" t="n">
        <f aca="false">E88*100/D88</f>
        <v>118.057777777778</v>
      </c>
    </row>
    <row r="89" customFormat="false" ht="23.25" hidden="false" customHeight="true" outlineLevel="0" collapsed="false">
      <c r="A89" s="162" t="n">
        <v>3299</v>
      </c>
      <c r="B89" s="166" t="s">
        <v>98</v>
      </c>
      <c r="C89" s="167" t="n">
        <v>3460.3</v>
      </c>
      <c r="D89" s="168" t="n">
        <v>3400.51</v>
      </c>
      <c r="E89" s="167" t="n">
        <v>3011.92</v>
      </c>
      <c r="F89" s="168" t="n">
        <f aca="false">E89*100/D89</f>
        <v>88.5725964634717</v>
      </c>
    </row>
    <row r="90" customFormat="false" ht="14.25" hidden="false" customHeight="true" outlineLevel="0" collapsed="false">
      <c r="A90" s="220" t="s">
        <v>230</v>
      </c>
      <c r="B90" s="220" t="s">
        <v>231</v>
      </c>
      <c r="C90" s="221" t="n">
        <f aca="false">C91</f>
        <v>0</v>
      </c>
      <c r="D90" s="221" t="n">
        <f aca="false">D91</f>
        <v>0</v>
      </c>
      <c r="E90" s="221" t="n">
        <f aca="false">E91</f>
        <v>3396.64</v>
      </c>
      <c r="F90" s="221"/>
    </row>
    <row r="91" customFormat="false" ht="17.25" hidden="false" customHeight="true" outlineLevel="0" collapsed="false">
      <c r="A91" s="153" t="s">
        <v>203</v>
      </c>
      <c r="B91" s="208" t="s">
        <v>166</v>
      </c>
      <c r="C91" s="222" t="n">
        <f aca="false">C92</f>
        <v>0</v>
      </c>
      <c r="D91" s="222" t="n">
        <f aca="false">D92</f>
        <v>0</v>
      </c>
      <c r="E91" s="222" t="n">
        <f aca="false">E92</f>
        <v>3396.64</v>
      </c>
      <c r="F91" s="222"/>
    </row>
    <row r="92" customFormat="false" ht="23.25" hidden="false" customHeight="true" outlineLevel="0" collapsed="false">
      <c r="A92" s="216" t="n">
        <v>3</v>
      </c>
      <c r="B92" s="217" t="s">
        <v>211</v>
      </c>
      <c r="C92" s="158" t="n">
        <f aca="false">C93</f>
        <v>0</v>
      </c>
      <c r="D92" s="158" t="n">
        <f aca="false">D93</f>
        <v>0</v>
      </c>
      <c r="E92" s="158" t="n">
        <f aca="false">E93</f>
        <v>3396.64</v>
      </c>
      <c r="F92" s="158"/>
    </row>
    <row r="93" customFormat="false" ht="23.25" hidden="false" customHeight="true" outlineLevel="0" collapsed="false">
      <c r="A93" s="218" t="n">
        <v>37</v>
      </c>
      <c r="B93" s="160" t="s">
        <v>232</v>
      </c>
      <c r="C93" s="161" t="n">
        <f aca="false">C94</f>
        <v>0</v>
      </c>
      <c r="D93" s="161" t="n">
        <f aca="false">D94</f>
        <v>0</v>
      </c>
      <c r="E93" s="161" t="n">
        <f aca="false">E94</f>
        <v>3396.64</v>
      </c>
      <c r="F93" s="161"/>
    </row>
    <row r="94" customFormat="false" ht="23.25" hidden="false" customHeight="true" outlineLevel="0" collapsed="false">
      <c r="A94" s="143" t="n">
        <v>372</v>
      </c>
      <c r="B94" s="144" t="s">
        <v>112</v>
      </c>
      <c r="C94" s="145" t="n">
        <f aca="false">C95</f>
        <v>0</v>
      </c>
      <c r="D94" s="204" t="n">
        <f aca="false">D95</f>
        <v>0</v>
      </c>
      <c r="E94" s="145" t="n">
        <f aca="false">E95</f>
        <v>3396.64</v>
      </c>
      <c r="F94" s="145"/>
    </row>
    <row r="95" customFormat="false" ht="23.25" hidden="false" customHeight="true" outlineLevel="0" collapsed="false">
      <c r="A95" s="162" t="n">
        <v>3722</v>
      </c>
      <c r="B95" s="166" t="s">
        <v>233</v>
      </c>
      <c r="C95" s="167" t="n">
        <v>0</v>
      </c>
      <c r="D95" s="168" t="n">
        <v>0</v>
      </c>
      <c r="E95" s="167" t="n">
        <v>3396.64</v>
      </c>
      <c r="F95" s="167"/>
    </row>
    <row r="96" s="139" customFormat="true" ht="16.5" hidden="false" customHeight="true" outlineLevel="0" collapsed="false">
      <c r="A96" s="223" t="s">
        <v>234</v>
      </c>
      <c r="B96" s="224" t="s">
        <v>235</v>
      </c>
      <c r="C96" s="225" t="n">
        <f aca="false">C97</f>
        <v>0</v>
      </c>
      <c r="D96" s="225" t="n">
        <f aca="false">D97</f>
        <v>1400</v>
      </c>
      <c r="E96" s="225" t="n">
        <f aca="false">E97</f>
        <v>6680</v>
      </c>
      <c r="F96" s="225" t="n">
        <f aca="false">E96*100/D96</f>
        <v>477.142857142857</v>
      </c>
    </row>
    <row r="97" s="139" customFormat="true" ht="17.25" hidden="false" customHeight="true" outlineLevel="0" collapsed="false">
      <c r="A97" s="153" t="s">
        <v>203</v>
      </c>
      <c r="B97" s="208" t="s">
        <v>166</v>
      </c>
      <c r="C97" s="226" t="n">
        <f aca="false">C98</f>
        <v>0</v>
      </c>
      <c r="D97" s="226" t="n">
        <f aca="false">D98</f>
        <v>1400</v>
      </c>
      <c r="E97" s="226" t="n">
        <f aca="false">E98</f>
        <v>6680</v>
      </c>
      <c r="F97" s="226" t="n">
        <f aca="false">E97*100/D97</f>
        <v>477.142857142857</v>
      </c>
    </row>
    <row r="98" s="139" customFormat="true" ht="12.75" hidden="false" customHeight="false" outlineLevel="0" collapsed="false">
      <c r="A98" s="216" t="n">
        <v>3</v>
      </c>
      <c r="B98" s="217" t="s">
        <v>211</v>
      </c>
      <c r="C98" s="227" t="n">
        <f aca="false">C99</f>
        <v>0</v>
      </c>
      <c r="D98" s="227" t="n">
        <f aca="false">D99</f>
        <v>1400</v>
      </c>
      <c r="E98" s="227" t="n">
        <f aca="false">E99</f>
        <v>6680</v>
      </c>
      <c r="F98" s="227" t="n">
        <f aca="false">E98*100/D98</f>
        <v>477.142857142857</v>
      </c>
    </row>
    <row r="99" customFormat="false" ht="12.75" hidden="false" customHeight="false" outlineLevel="0" collapsed="false">
      <c r="A99" s="218" t="n">
        <v>32</v>
      </c>
      <c r="B99" s="219" t="s">
        <v>75</v>
      </c>
      <c r="C99" s="161" t="n">
        <f aca="false">C100</f>
        <v>0</v>
      </c>
      <c r="D99" s="161" t="n">
        <f aca="false">D100</f>
        <v>1400</v>
      </c>
      <c r="E99" s="161" t="n">
        <f aca="false">E100</f>
        <v>6680</v>
      </c>
      <c r="F99" s="161" t="n">
        <f aca="false">E99*100/D99</f>
        <v>477.142857142857</v>
      </c>
    </row>
    <row r="100" customFormat="false" ht="27.75" hidden="false" customHeight="true" outlineLevel="0" collapsed="false">
      <c r="A100" s="143" t="n">
        <v>329</v>
      </c>
      <c r="B100" s="144" t="s">
        <v>98</v>
      </c>
      <c r="C100" s="145" t="n">
        <f aca="false">C101</f>
        <v>0</v>
      </c>
      <c r="D100" s="204" t="n">
        <f aca="false">D101</f>
        <v>1400</v>
      </c>
      <c r="E100" s="145" t="n">
        <f aca="false">E101</f>
        <v>6680</v>
      </c>
      <c r="F100" s="204" t="n">
        <f aca="false">E100*100/D100</f>
        <v>477.142857142857</v>
      </c>
    </row>
    <row r="101" customFormat="false" ht="12.75" hidden="false" customHeight="true" outlineLevel="0" collapsed="false">
      <c r="A101" s="162" t="n">
        <v>3299</v>
      </c>
      <c r="B101" s="166" t="s">
        <v>98</v>
      </c>
      <c r="C101" s="167" t="n">
        <v>0</v>
      </c>
      <c r="D101" s="168" t="n">
        <v>1400</v>
      </c>
      <c r="E101" s="167" t="n">
        <v>6680</v>
      </c>
      <c r="F101" s="168" t="n">
        <f aca="false">E101*100/D101</f>
        <v>477.142857142857</v>
      </c>
    </row>
    <row r="102" customFormat="false" ht="15" hidden="false" customHeight="true" outlineLevel="0" collapsed="false">
      <c r="A102" s="150" t="s">
        <v>236</v>
      </c>
      <c r="B102" s="205" t="s">
        <v>237</v>
      </c>
      <c r="C102" s="206" t="n">
        <f aca="false">C103+C116</f>
        <v>0</v>
      </c>
      <c r="D102" s="206" t="n">
        <f aca="false">D103</f>
        <v>0</v>
      </c>
      <c r="E102" s="206" t="n">
        <f aca="false">E103</f>
        <v>0</v>
      </c>
      <c r="F102" s="206"/>
    </row>
    <row r="103" customFormat="false" ht="15" hidden="false" customHeight="true" outlineLevel="0" collapsed="false">
      <c r="A103" s="153" t="s">
        <v>203</v>
      </c>
      <c r="B103" s="208" t="s">
        <v>166</v>
      </c>
      <c r="C103" s="207" t="n">
        <f aca="false">C104</f>
        <v>0</v>
      </c>
      <c r="D103" s="207" t="n">
        <f aca="false">D104</f>
        <v>0</v>
      </c>
      <c r="E103" s="207" t="n">
        <f aca="false">E104</f>
        <v>0</v>
      </c>
      <c r="F103" s="207"/>
    </row>
    <row r="104" customFormat="false" ht="12.75" hidden="false" customHeight="true" outlineLevel="0" collapsed="false">
      <c r="A104" s="216" t="n">
        <v>3</v>
      </c>
      <c r="B104" s="217" t="s">
        <v>211</v>
      </c>
      <c r="C104" s="158" t="n">
        <f aca="false">C105+C112</f>
        <v>0</v>
      </c>
      <c r="D104" s="158" t="n">
        <f aca="false">D105+D112</f>
        <v>0</v>
      </c>
      <c r="E104" s="158" t="n">
        <f aca="false">E105+E112</f>
        <v>0</v>
      </c>
      <c r="F104" s="158"/>
    </row>
    <row r="105" customFormat="false" ht="12.75" hidden="false" customHeight="true" outlineLevel="0" collapsed="false">
      <c r="A105" s="203" t="n">
        <v>31</v>
      </c>
      <c r="B105" s="160" t="s">
        <v>66</v>
      </c>
      <c r="C105" s="161" t="n">
        <f aca="false">C106+C108+C110</f>
        <v>0</v>
      </c>
      <c r="D105" s="161" t="n">
        <f aca="false">D106+D108+D110</f>
        <v>0</v>
      </c>
      <c r="E105" s="161" t="n">
        <f aca="false">E106+E108+E110</f>
        <v>0</v>
      </c>
      <c r="F105" s="161"/>
    </row>
    <row r="106" customFormat="false" ht="12.75" hidden="false" customHeight="true" outlineLevel="0" collapsed="false">
      <c r="A106" s="143" t="n">
        <v>311</v>
      </c>
      <c r="B106" s="144" t="s">
        <v>67</v>
      </c>
      <c r="C106" s="145" t="n">
        <f aca="false">C107</f>
        <v>0</v>
      </c>
      <c r="D106" s="204" t="n">
        <f aca="false">D107</f>
        <v>0</v>
      </c>
      <c r="E106" s="145" t="n">
        <f aca="false">E107</f>
        <v>0</v>
      </c>
      <c r="F106" s="145"/>
    </row>
    <row r="107" customFormat="false" ht="12.75" hidden="false" customHeight="true" outlineLevel="0" collapsed="false">
      <c r="A107" s="162" t="n">
        <v>3111</v>
      </c>
      <c r="B107" s="166" t="s">
        <v>68</v>
      </c>
      <c r="C107" s="167" t="n">
        <v>0</v>
      </c>
      <c r="D107" s="168" t="n">
        <v>0</v>
      </c>
      <c r="E107" s="167" t="n">
        <v>0</v>
      </c>
      <c r="F107" s="167"/>
    </row>
    <row r="108" customFormat="false" ht="12.75" hidden="false" customHeight="true" outlineLevel="0" collapsed="false">
      <c r="A108" s="143" t="n">
        <v>312</v>
      </c>
      <c r="B108" s="144" t="s">
        <v>71</v>
      </c>
      <c r="C108" s="145" t="n">
        <f aca="false">C109</f>
        <v>0</v>
      </c>
      <c r="D108" s="204" t="n">
        <f aca="false">D109</f>
        <v>0</v>
      </c>
      <c r="E108" s="145" t="n">
        <f aca="false">E109</f>
        <v>0</v>
      </c>
      <c r="F108" s="145"/>
    </row>
    <row r="109" customFormat="false" ht="12.75" hidden="false" customHeight="true" outlineLevel="0" collapsed="false">
      <c r="A109" s="162" t="n">
        <v>3121</v>
      </c>
      <c r="B109" s="166" t="s">
        <v>71</v>
      </c>
      <c r="C109" s="167" t="n">
        <v>0</v>
      </c>
      <c r="D109" s="168" t="n">
        <v>0</v>
      </c>
      <c r="E109" s="167" t="n">
        <v>0</v>
      </c>
      <c r="F109" s="167"/>
    </row>
    <row r="110" customFormat="false" ht="12.75" hidden="false" customHeight="true" outlineLevel="0" collapsed="false">
      <c r="A110" s="143" t="n">
        <v>313</v>
      </c>
      <c r="B110" s="144" t="s">
        <v>72</v>
      </c>
      <c r="C110" s="145" t="n">
        <f aca="false">C111</f>
        <v>0</v>
      </c>
      <c r="D110" s="204" t="n">
        <f aca="false">D111</f>
        <v>0</v>
      </c>
      <c r="E110" s="145" t="n">
        <f aca="false">E111</f>
        <v>0</v>
      </c>
      <c r="F110" s="145"/>
    </row>
    <row r="111" customFormat="false" ht="12.75" hidden="false" customHeight="true" outlineLevel="0" collapsed="false">
      <c r="A111" s="162" t="n">
        <v>3132</v>
      </c>
      <c r="B111" s="228" t="s">
        <v>238</v>
      </c>
      <c r="C111" s="229" t="n">
        <v>0</v>
      </c>
      <c r="D111" s="230" t="n">
        <v>0</v>
      </c>
      <c r="E111" s="229" t="n">
        <v>0</v>
      </c>
      <c r="F111" s="229"/>
    </row>
    <row r="112" customFormat="false" ht="12.75" hidden="false" customHeight="true" outlineLevel="0" collapsed="false">
      <c r="A112" s="203" t="n">
        <v>32</v>
      </c>
      <c r="B112" s="160" t="s">
        <v>75</v>
      </c>
      <c r="C112" s="161" t="n">
        <f aca="false">C113</f>
        <v>0</v>
      </c>
      <c r="D112" s="161" t="n">
        <f aca="false">D113</f>
        <v>0</v>
      </c>
      <c r="E112" s="161" t="n">
        <f aca="false">E113</f>
        <v>0</v>
      </c>
      <c r="F112" s="161"/>
    </row>
    <row r="113" customFormat="false" ht="12.75" hidden="false" customHeight="true" outlineLevel="0" collapsed="false">
      <c r="A113" s="143" t="n">
        <v>321</v>
      </c>
      <c r="B113" s="144" t="s">
        <v>76</v>
      </c>
      <c r="C113" s="145" t="n">
        <f aca="false">C114+C115</f>
        <v>0</v>
      </c>
      <c r="D113" s="204" t="n">
        <f aca="false">D114+D115</f>
        <v>0</v>
      </c>
      <c r="E113" s="145" t="n">
        <f aca="false">E114+E115</f>
        <v>0</v>
      </c>
      <c r="F113" s="145"/>
    </row>
    <row r="114" customFormat="false" ht="12.75" hidden="false" customHeight="true" outlineLevel="0" collapsed="false">
      <c r="A114" s="162" t="n">
        <v>3211</v>
      </c>
      <c r="B114" s="166" t="s">
        <v>77</v>
      </c>
      <c r="C114" s="167" t="n">
        <v>0</v>
      </c>
      <c r="D114" s="168" t="n">
        <v>0</v>
      </c>
      <c r="E114" s="167" t="n">
        <v>0</v>
      </c>
      <c r="F114" s="167"/>
    </row>
    <row r="115" customFormat="false" ht="12.75" hidden="false" customHeight="true" outlineLevel="0" collapsed="false">
      <c r="A115" s="162" t="n">
        <v>3212</v>
      </c>
      <c r="B115" s="166" t="s">
        <v>239</v>
      </c>
      <c r="C115" s="167" t="n">
        <v>0</v>
      </c>
      <c r="D115" s="168" t="n">
        <v>0</v>
      </c>
      <c r="E115" s="167" t="n">
        <v>0</v>
      </c>
      <c r="F115" s="167"/>
    </row>
    <row r="116" customFormat="false" ht="12.75" hidden="false" customHeight="true" outlineLevel="0" collapsed="false">
      <c r="A116" s="153" t="s">
        <v>240</v>
      </c>
      <c r="B116" s="208" t="s">
        <v>241</v>
      </c>
      <c r="C116" s="207" t="n">
        <f aca="false">C117</f>
        <v>0</v>
      </c>
      <c r="D116" s="207" t="n">
        <f aca="false">D117</f>
        <v>0</v>
      </c>
      <c r="E116" s="207" t="n">
        <f aca="false">E117</f>
        <v>0</v>
      </c>
      <c r="F116" s="207"/>
    </row>
    <row r="117" customFormat="false" ht="12.75" hidden="false" customHeight="true" outlineLevel="0" collapsed="false">
      <c r="A117" s="216" t="n">
        <v>3</v>
      </c>
      <c r="B117" s="217" t="s">
        <v>211</v>
      </c>
      <c r="C117" s="158" t="n">
        <f aca="false">C118+C125</f>
        <v>0</v>
      </c>
      <c r="D117" s="158" t="n">
        <f aca="false">D118+D125</f>
        <v>0</v>
      </c>
      <c r="E117" s="158" t="n">
        <f aca="false">E118+E125</f>
        <v>0</v>
      </c>
      <c r="F117" s="158"/>
    </row>
    <row r="118" customFormat="false" ht="12.75" hidden="false" customHeight="true" outlineLevel="0" collapsed="false">
      <c r="A118" s="203" t="n">
        <v>31</v>
      </c>
      <c r="B118" s="160" t="s">
        <v>66</v>
      </c>
      <c r="C118" s="161" t="n">
        <f aca="false">C119+C121+C123</f>
        <v>0</v>
      </c>
      <c r="D118" s="161" t="n">
        <f aca="false">D119+D121+D123</f>
        <v>0</v>
      </c>
      <c r="E118" s="161" t="n">
        <f aca="false">E119+E121+E123</f>
        <v>0</v>
      </c>
      <c r="F118" s="161"/>
    </row>
    <row r="119" customFormat="false" ht="12.75" hidden="false" customHeight="true" outlineLevel="0" collapsed="false">
      <c r="A119" s="143" t="n">
        <v>311</v>
      </c>
      <c r="B119" s="144" t="s">
        <v>67</v>
      </c>
      <c r="C119" s="145" t="n">
        <f aca="false">C120</f>
        <v>0</v>
      </c>
      <c r="D119" s="145" t="n">
        <f aca="false">D120</f>
        <v>0</v>
      </c>
      <c r="E119" s="145" t="n">
        <f aca="false">E120</f>
        <v>0</v>
      </c>
      <c r="F119" s="145"/>
    </row>
    <row r="120" customFormat="false" ht="12.75" hidden="false" customHeight="true" outlineLevel="0" collapsed="false">
      <c r="A120" s="162" t="n">
        <v>3111</v>
      </c>
      <c r="B120" s="166" t="s">
        <v>68</v>
      </c>
      <c r="C120" s="167" t="n">
        <v>0</v>
      </c>
      <c r="D120" s="167"/>
      <c r="E120" s="167" t="n">
        <v>0</v>
      </c>
      <c r="F120" s="167"/>
    </row>
    <row r="121" customFormat="false" ht="12.75" hidden="false" customHeight="true" outlineLevel="0" collapsed="false">
      <c r="A121" s="143" t="n">
        <v>312</v>
      </c>
      <c r="B121" s="144" t="s">
        <v>71</v>
      </c>
      <c r="C121" s="145" t="n">
        <f aca="false">C122</f>
        <v>0</v>
      </c>
      <c r="D121" s="145" t="n">
        <f aca="false">D122</f>
        <v>0</v>
      </c>
      <c r="E121" s="145" t="n">
        <f aca="false">E122</f>
        <v>0</v>
      </c>
      <c r="F121" s="145"/>
    </row>
    <row r="122" customFormat="false" ht="12.75" hidden="false" customHeight="true" outlineLevel="0" collapsed="false">
      <c r="A122" s="162" t="n">
        <v>3121</v>
      </c>
      <c r="B122" s="166" t="s">
        <v>71</v>
      </c>
      <c r="C122" s="167" t="n">
        <v>0</v>
      </c>
      <c r="D122" s="167"/>
      <c r="E122" s="167" t="n">
        <v>0</v>
      </c>
      <c r="F122" s="167"/>
    </row>
    <row r="123" customFormat="false" ht="12.75" hidden="false" customHeight="true" outlineLevel="0" collapsed="false">
      <c r="A123" s="143" t="n">
        <v>313</v>
      </c>
      <c r="B123" s="144" t="s">
        <v>72</v>
      </c>
      <c r="C123" s="145" t="n">
        <f aca="false">C124</f>
        <v>0</v>
      </c>
      <c r="D123" s="145" t="n">
        <f aca="false">D124</f>
        <v>0</v>
      </c>
      <c r="E123" s="145" t="n">
        <f aca="false">E124</f>
        <v>0</v>
      </c>
      <c r="F123" s="145"/>
    </row>
    <row r="124" customFormat="false" ht="12.75" hidden="false" customHeight="true" outlineLevel="0" collapsed="false">
      <c r="A124" s="162" t="n">
        <v>3132</v>
      </c>
      <c r="B124" s="228" t="s">
        <v>238</v>
      </c>
      <c r="C124" s="229" t="n">
        <v>0</v>
      </c>
      <c r="D124" s="229"/>
      <c r="E124" s="229" t="n">
        <v>0</v>
      </c>
      <c r="F124" s="229"/>
    </row>
    <row r="125" customFormat="false" ht="12.75" hidden="false" customHeight="true" outlineLevel="0" collapsed="false">
      <c r="A125" s="203" t="n">
        <v>32</v>
      </c>
      <c r="B125" s="160" t="s">
        <v>75</v>
      </c>
      <c r="C125" s="161" t="n">
        <f aca="false">C126</f>
        <v>0</v>
      </c>
      <c r="D125" s="161" t="n">
        <f aca="false">D126</f>
        <v>0</v>
      </c>
      <c r="E125" s="161" t="n">
        <f aca="false">E126</f>
        <v>0</v>
      </c>
      <c r="F125" s="161"/>
    </row>
    <row r="126" customFormat="false" ht="12.75" hidden="false" customHeight="true" outlineLevel="0" collapsed="false">
      <c r="A126" s="143" t="n">
        <v>321</v>
      </c>
      <c r="B126" s="144" t="s">
        <v>76</v>
      </c>
      <c r="C126" s="145" t="n">
        <f aca="false">C127+C128</f>
        <v>0</v>
      </c>
      <c r="D126" s="145" t="n">
        <f aca="false">D127+D128</f>
        <v>0</v>
      </c>
      <c r="E126" s="145" t="n">
        <f aca="false">E127+E128</f>
        <v>0</v>
      </c>
      <c r="F126" s="145"/>
    </row>
    <row r="127" customFormat="false" ht="12.75" hidden="false" customHeight="true" outlineLevel="0" collapsed="false">
      <c r="A127" s="162" t="n">
        <v>3211</v>
      </c>
      <c r="B127" s="166" t="s">
        <v>77</v>
      </c>
      <c r="C127" s="167" t="n">
        <v>0</v>
      </c>
      <c r="D127" s="167"/>
      <c r="E127" s="167" t="n">
        <v>0</v>
      </c>
      <c r="F127" s="167"/>
    </row>
    <row r="128" customFormat="false" ht="15.75" hidden="false" customHeight="true" outlineLevel="0" collapsed="false">
      <c r="A128" s="162" t="n">
        <v>3212</v>
      </c>
      <c r="B128" s="166" t="s">
        <v>239</v>
      </c>
      <c r="C128" s="167" t="n">
        <v>0</v>
      </c>
      <c r="D128" s="167"/>
      <c r="E128" s="167" t="n">
        <v>0</v>
      </c>
      <c r="F128" s="167"/>
    </row>
    <row r="129" customFormat="false" ht="18" hidden="false" customHeight="true" outlineLevel="0" collapsed="false">
      <c r="A129" s="150" t="s">
        <v>242</v>
      </c>
      <c r="B129" s="205" t="s">
        <v>243</v>
      </c>
      <c r="C129" s="206" t="n">
        <f aca="false">C130+C143</f>
        <v>8535.7</v>
      </c>
      <c r="D129" s="206" t="n">
        <f aca="false">D130+D143</f>
        <v>0</v>
      </c>
      <c r="E129" s="206" t="n">
        <f aca="false">E130+E143</f>
        <v>0</v>
      </c>
      <c r="F129" s="206"/>
    </row>
    <row r="130" customFormat="false" ht="15.75" hidden="false" customHeight="true" outlineLevel="0" collapsed="false">
      <c r="A130" s="153" t="s">
        <v>203</v>
      </c>
      <c r="B130" s="208" t="s">
        <v>166</v>
      </c>
      <c r="C130" s="207" t="n">
        <f aca="false">C131</f>
        <v>1280.36</v>
      </c>
      <c r="D130" s="207" t="n">
        <f aca="false">D131</f>
        <v>0</v>
      </c>
      <c r="E130" s="207" t="n">
        <f aca="false">E131</f>
        <v>0</v>
      </c>
      <c r="F130" s="207"/>
    </row>
    <row r="131" customFormat="false" ht="15.75" hidden="false" customHeight="true" outlineLevel="0" collapsed="false">
      <c r="A131" s="216" t="n">
        <v>3</v>
      </c>
      <c r="B131" s="217" t="s">
        <v>211</v>
      </c>
      <c r="C131" s="158" t="n">
        <f aca="false">C132+C139</f>
        <v>1280.36</v>
      </c>
      <c r="D131" s="158" t="n">
        <f aca="false">D132+D139</f>
        <v>0</v>
      </c>
      <c r="E131" s="158" t="n">
        <f aca="false">E132+E139</f>
        <v>0</v>
      </c>
      <c r="F131" s="158"/>
    </row>
    <row r="132" customFormat="false" ht="15.75" hidden="false" customHeight="true" outlineLevel="0" collapsed="false">
      <c r="A132" s="203" t="n">
        <v>31</v>
      </c>
      <c r="B132" s="160" t="s">
        <v>66</v>
      </c>
      <c r="C132" s="161" t="n">
        <f aca="false">C133+C135+C137</f>
        <v>1202.31</v>
      </c>
      <c r="D132" s="161" t="n">
        <f aca="false">D133+D135+D137</f>
        <v>0</v>
      </c>
      <c r="E132" s="161" t="n">
        <f aca="false">E133+E135+E137</f>
        <v>0</v>
      </c>
      <c r="F132" s="161"/>
    </row>
    <row r="133" customFormat="false" ht="15.75" hidden="false" customHeight="true" outlineLevel="0" collapsed="false">
      <c r="A133" s="143" t="n">
        <v>311</v>
      </c>
      <c r="B133" s="144" t="s">
        <v>67</v>
      </c>
      <c r="C133" s="145" t="n">
        <f aca="false">C134</f>
        <v>1032.03</v>
      </c>
      <c r="D133" s="204" t="n">
        <f aca="false">D134</f>
        <v>0</v>
      </c>
      <c r="E133" s="145" t="n">
        <f aca="false">E134</f>
        <v>0</v>
      </c>
      <c r="F133" s="145"/>
    </row>
    <row r="134" customFormat="false" ht="15.75" hidden="false" customHeight="true" outlineLevel="0" collapsed="false">
      <c r="A134" s="162" t="n">
        <v>3111</v>
      </c>
      <c r="B134" s="166" t="s">
        <v>68</v>
      </c>
      <c r="C134" s="167" t="n">
        <v>1032.03</v>
      </c>
      <c r="D134" s="168" t="n">
        <v>0</v>
      </c>
      <c r="E134" s="167" t="n">
        <v>0</v>
      </c>
      <c r="F134" s="167"/>
    </row>
    <row r="135" customFormat="false" ht="15.75" hidden="false" customHeight="true" outlineLevel="0" collapsed="false">
      <c r="A135" s="143" t="n">
        <v>312</v>
      </c>
      <c r="B135" s="144" t="s">
        <v>71</v>
      </c>
      <c r="C135" s="145" t="n">
        <f aca="false">C136</f>
        <v>0</v>
      </c>
      <c r="D135" s="204" t="n">
        <f aca="false">D136</f>
        <v>0</v>
      </c>
      <c r="E135" s="145" t="n">
        <f aca="false">E136</f>
        <v>0</v>
      </c>
      <c r="F135" s="145"/>
    </row>
    <row r="136" customFormat="false" ht="15.75" hidden="false" customHeight="true" outlineLevel="0" collapsed="false">
      <c r="A136" s="162" t="n">
        <v>3121</v>
      </c>
      <c r="B136" s="166" t="s">
        <v>71</v>
      </c>
      <c r="C136" s="167" t="n">
        <v>0</v>
      </c>
      <c r="D136" s="168" t="n">
        <v>0</v>
      </c>
      <c r="E136" s="167" t="n">
        <v>0</v>
      </c>
      <c r="F136" s="167"/>
    </row>
    <row r="137" customFormat="false" ht="15.75" hidden="false" customHeight="true" outlineLevel="0" collapsed="false">
      <c r="A137" s="143" t="n">
        <v>313</v>
      </c>
      <c r="B137" s="144" t="s">
        <v>72</v>
      </c>
      <c r="C137" s="145" t="n">
        <f aca="false">C138</f>
        <v>170.28</v>
      </c>
      <c r="D137" s="204" t="n">
        <f aca="false">D138</f>
        <v>0</v>
      </c>
      <c r="E137" s="145" t="n">
        <f aca="false">E138</f>
        <v>0</v>
      </c>
      <c r="F137" s="145"/>
    </row>
    <row r="138" customFormat="false" ht="15.75" hidden="false" customHeight="true" outlineLevel="0" collapsed="false">
      <c r="A138" s="162" t="n">
        <v>3132</v>
      </c>
      <c r="B138" s="228" t="s">
        <v>238</v>
      </c>
      <c r="C138" s="229" t="n">
        <v>170.28</v>
      </c>
      <c r="D138" s="230" t="n">
        <v>0</v>
      </c>
      <c r="E138" s="229" t="n">
        <v>0</v>
      </c>
      <c r="F138" s="229"/>
    </row>
    <row r="139" customFormat="false" ht="15.75" hidden="false" customHeight="true" outlineLevel="0" collapsed="false">
      <c r="A139" s="203" t="n">
        <v>32</v>
      </c>
      <c r="B139" s="160" t="s">
        <v>75</v>
      </c>
      <c r="C139" s="161" t="n">
        <f aca="false">C140</f>
        <v>78.05</v>
      </c>
      <c r="D139" s="161" t="n">
        <f aca="false">D140</f>
        <v>0</v>
      </c>
      <c r="E139" s="161" t="n">
        <f aca="false">E140</f>
        <v>0</v>
      </c>
      <c r="F139" s="161"/>
    </row>
    <row r="140" customFormat="false" ht="15.75" hidden="false" customHeight="true" outlineLevel="0" collapsed="false">
      <c r="A140" s="143" t="n">
        <v>321</v>
      </c>
      <c r="B140" s="144" t="s">
        <v>76</v>
      </c>
      <c r="C140" s="145" t="n">
        <f aca="false">C141+C142</f>
        <v>78.05</v>
      </c>
      <c r="D140" s="204" t="n">
        <f aca="false">D141+D142</f>
        <v>0</v>
      </c>
      <c r="E140" s="145" t="n">
        <f aca="false">E141+E142</f>
        <v>0</v>
      </c>
      <c r="F140" s="145"/>
    </row>
    <row r="141" customFormat="false" ht="15.75" hidden="false" customHeight="true" outlineLevel="0" collapsed="false">
      <c r="A141" s="162" t="n">
        <v>3211</v>
      </c>
      <c r="B141" s="166" t="s">
        <v>77</v>
      </c>
      <c r="C141" s="167" t="n">
        <v>3.98</v>
      </c>
      <c r="D141" s="168" t="n">
        <v>0</v>
      </c>
      <c r="E141" s="167" t="n">
        <v>0</v>
      </c>
      <c r="F141" s="167"/>
    </row>
    <row r="142" customFormat="false" ht="15.75" hidden="false" customHeight="true" outlineLevel="0" collapsed="false">
      <c r="A142" s="162" t="n">
        <v>3212</v>
      </c>
      <c r="B142" s="166" t="s">
        <v>239</v>
      </c>
      <c r="C142" s="167" t="n">
        <v>74.07</v>
      </c>
      <c r="D142" s="168" t="n">
        <v>0</v>
      </c>
      <c r="E142" s="167" t="n">
        <v>0</v>
      </c>
      <c r="F142" s="167"/>
    </row>
    <row r="143" customFormat="false" ht="15.75" hidden="false" customHeight="true" outlineLevel="0" collapsed="false">
      <c r="A143" s="153" t="s">
        <v>240</v>
      </c>
      <c r="B143" s="208" t="s">
        <v>241</v>
      </c>
      <c r="C143" s="207" t="n">
        <f aca="false">C144</f>
        <v>7255.34</v>
      </c>
      <c r="D143" s="207" t="n">
        <f aca="false">D144</f>
        <v>0</v>
      </c>
      <c r="E143" s="207" t="n">
        <f aca="false">E144</f>
        <v>0</v>
      </c>
      <c r="F143" s="207"/>
    </row>
    <row r="144" customFormat="false" ht="15.75" hidden="false" customHeight="true" outlineLevel="0" collapsed="false">
      <c r="A144" s="216" t="n">
        <v>3</v>
      </c>
      <c r="B144" s="217" t="s">
        <v>211</v>
      </c>
      <c r="C144" s="158" t="n">
        <f aca="false">C145+C152</f>
        <v>7255.34</v>
      </c>
      <c r="D144" s="158" t="n">
        <f aca="false">D145+D152</f>
        <v>0</v>
      </c>
      <c r="E144" s="158" t="n">
        <f aca="false">E145+E152</f>
        <v>0</v>
      </c>
      <c r="F144" s="158"/>
    </row>
    <row r="145" customFormat="false" ht="15.75" hidden="false" customHeight="true" outlineLevel="0" collapsed="false">
      <c r="A145" s="203" t="n">
        <v>31</v>
      </c>
      <c r="B145" s="160" t="s">
        <v>66</v>
      </c>
      <c r="C145" s="161" t="n">
        <f aca="false">C146+C148+C150</f>
        <v>6813.07</v>
      </c>
      <c r="D145" s="161" t="n">
        <f aca="false">D146+D148+D150</f>
        <v>0</v>
      </c>
      <c r="E145" s="161" t="n">
        <f aca="false">E146+E148+E150</f>
        <v>0</v>
      </c>
      <c r="F145" s="161"/>
    </row>
    <row r="146" customFormat="false" ht="15.75" hidden="false" customHeight="true" outlineLevel="0" collapsed="false">
      <c r="A146" s="143" t="n">
        <v>311</v>
      </c>
      <c r="B146" s="144" t="s">
        <v>67</v>
      </c>
      <c r="C146" s="145" t="n">
        <f aca="false">C147</f>
        <v>5848.11</v>
      </c>
      <c r="D146" s="204" t="n">
        <f aca="false">D147</f>
        <v>0</v>
      </c>
      <c r="E146" s="145" t="n">
        <f aca="false">E147</f>
        <v>0</v>
      </c>
      <c r="F146" s="145"/>
    </row>
    <row r="147" customFormat="false" ht="15.75" hidden="false" customHeight="true" outlineLevel="0" collapsed="false">
      <c r="A147" s="162" t="n">
        <v>3111</v>
      </c>
      <c r="B147" s="166" t="s">
        <v>68</v>
      </c>
      <c r="C147" s="167" t="n">
        <v>5848.11</v>
      </c>
      <c r="D147" s="168" t="n">
        <v>0</v>
      </c>
      <c r="E147" s="167" t="n">
        <v>0</v>
      </c>
      <c r="F147" s="167"/>
    </row>
    <row r="148" customFormat="false" ht="15.75" hidden="false" customHeight="true" outlineLevel="0" collapsed="false">
      <c r="A148" s="143" t="n">
        <v>312</v>
      </c>
      <c r="B148" s="144" t="s">
        <v>71</v>
      </c>
      <c r="C148" s="145" t="n">
        <f aca="false">C149</f>
        <v>0</v>
      </c>
      <c r="D148" s="204" t="n">
        <f aca="false">D149</f>
        <v>0</v>
      </c>
      <c r="E148" s="145" t="n">
        <f aca="false">E149</f>
        <v>0</v>
      </c>
      <c r="F148" s="145"/>
    </row>
    <row r="149" customFormat="false" ht="15.75" hidden="false" customHeight="true" outlineLevel="0" collapsed="false">
      <c r="A149" s="162" t="n">
        <v>3121</v>
      </c>
      <c r="B149" s="166" t="s">
        <v>71</v>
      </c>
      <c r="C149" s="167" t="n">
        <v>0</v>
      </c>
      <c r="D149" s="168" t="n">
        <v>0</v>
      </c>
      <c r="E149" s="167" t="n">
        <v>0</v>
      </c>
      <c r="F149" s="167"/>
    </row>
    <row r="150" customFormat="false" ht="15.75" hidden="false" customHeight="true" outlineLevel="0" collapsed="false">
      <c r="A150" s="143" t="n">
        <v>313</v>
      </c>
      <c r="B150" s="144" t="s">
        <v>72</v>
      </c>
      <c r="C150" s="145" t="n">
        <f aca="false">C151</f>
        <v>964.96</v>
      </c>
      <c r="D150" s="204" t="n">
        <f aca="false">D151</f>
        <v>0</v>
      </c>
      <c r="E150" s="145" t="n">
        <f aca="false">E151</f>
        <v>0</v>
      </c>
      <c r="F150" s="145"/>
    </row>
    <row r="151" customFormat="false" ht="15.75" hidden="false" customHeight="true" outlineLevel="0" collapsed="false">
      <c r="A151" s="162" t="n">
        <v>3132</v>
      </c>
      <c r="B151" s="228" t="s">
        <v>238</v>
      </c>
      <c r="C151" s="229" t="n">
        <v>964.96</v>
      </c>
      <c r="D151" s="230" t="n">
        <v>0</v>
      </c>
      <c r="E151" s="229" t="n">
        <v>0</v>
      </c>
      <c r="F151" s="229"/>
    </row>
    <row r="152" customFormat="false" ht="15.75" hidden="false" customHeight="true" outlineLevel="0" collapsed="false">
      <c r="A152" s="203" t="n">
        <v>32</v>
      </c>
      <c r="B152" s="160" t="s">
        <v>75</v>
      </c>
      <c r="C152" s="161" t="n">
        <f aca="false">C153</f>
        <v>442.27</v>
      </c>
      <c r="D152" s="161" t="n">
        <f aca="false">D153</f>
        <v>0</v>
      </c>
      <c r="E152" s="161" t="n">
        <f aca="false">E153</f>
        <v>0</v>
      </c>
      <c r="F152" s="161"/>
    </row>
    <row r="153" customFormat="false" ht="15.75" hidden="false" customHeight="true" outlineLevel="0" collapsed="false">
      <c r="A153" s="143" t="n">
        <v>321</v>
      </c>
      <c r="B153" s="144" t="s">
        <v>76</v>
      </c>
      <c r="C153" s="145" t="n">
        <f aca="false">C154+C155</f>
        <v>442.27</v>
      </c>
      <c r="D153" s="204" t="n">
        <f aca="false">D154+D155</f>
        <v>0</v>
      </c>
      <c r="E153" s="145" t="n">
        <f aca="false">E154+E155</f>
        <v>0</v>
      </c>
      <c r="F153" s="145"/>
    </row>
    <row r="154" customFormat="false" ht="15.75" hidden="false" customHeight="true" outlineLevel="0" collapsed="false">
      <c r="A154" s="162" t="n">
        <v>3211</v>
      </c>
      <c r="B154" s="166" t="s">
        <v>77</v>
      </c>
      <c r="C154" s="167" t="n">
        <v>22.57</v>
      </c>
      <c r="D154" s="168" t="n">
        <v>0</v>
      </c>
      <c r="E154" s="167" t="n">
        <v>0</v>
      </c>
      <c r="F154" s="167"/>
    </row>
    <row r="155" customFormat="false" ht="15.75" hidden="false" customHeight="true" outlineLevel="0" collapsed="false">
      <c r="A155" s="162" t="n">
        <v>3212</v>
      </c>
      <c r="B155" s="166" t="s">
        <v>239</v>
      </c>
      <c r="C155" s="167" t="n">
        <v>419.7</v>
      </c>
      <c r="D155" s="168" t="n">
        <v>0</v>
      </c>
      <c r="E155" s="167" t="n">
        <v>0</v>
      </c>
      <c r="F155" s="167"/>
    </row>
    <row r="156" customFormat="false" ht="15.75" hidden="false" customHeight="true" outlineLevel="0" collapsed="false">
      <c r="A156" s="150" t="s">
        <v>244</v>
      </c>
      <c r="B156" s="205" t="s">
        <v>245</v>
      </c>
      <c r="C156" s="206" t="n">
        <f aca="false">C157</f>
        <v>0</v>
      </c>
      <c r="D156" s="206" t="n">
        <f aca="false">D157+D171</f>
        <v>36720</v>
      </c>
      <c r="E156" s="206" t="n">
        <f aca="false">E157+E171</f>
        <v>38622.27</v>
      </c>
      <c r="F156" s="206" t="n">
        <f aca="false">E156*100/D156</f>
        <v>105.180473856209</v>
      </c>
    </row>
    <row r="157" customFormat="false" ht="13.5" hidden="false" customHeight="true" outlineLevel="0" collapsed="false">
      <c r="A157" s="153" t="s">
        <v>203</v>
      </c>
      <c r="B157" s="208" t="s">
        <v>166</v>
      </c>
      <c r="C157" s="207" t="n">
        <f aca="false">C158</f>
        <v>0</v>
      </c>
      <c r="D157" s="207" t="n">
        <f aca="false">D158</f>
        <v>5516</v>
      </c>
      <c r="E157" s="207" t="n">
        <f aca="false">E158</f>
        <v>5793.35</v>
      </c>
      <c r="F157" s="207" t="n">
        <f aca="false">E157*100/D157</f>
        <v>105.028100072516</v>
      </c>
    </row>
    <row r="158" customFormat="false" ht="15.75" hidden="false" customHeight="true" outlineLevel="0" collapsed="false">
      <c r="A158" s="216" t="n">
        <v>3</v>
      </c>
      <c r="B158" s="217" t="s">
        <v>211</v>
      </c>
      <c r="C158" s="158" t="n">
        <f aca="false">C159+C166</f>
        <v>0</v>
      </c>
      <c r="D158" s="158" t="n">
        <f aca="false">D159+D166</f>
        <v>5516</v>
      </c>
      <c r="E158" s="158" t="n">
        <f aca="false">E159+E166</f>
        <v>5793.35</v>
      </c>
      <c r="F158" s="158" t="n">
        <f aca="false">E158*100/D158</f>
        <v>105.028100072516</v>
      </c>
    </row>
    <row r="159" customFormat="false" ht="15.75" hidden="false" customHeight="true" outlineLevel="0" collapsed="false">
      <c r="A159" s="203" t="n">
        <v>31</v>
      </c>
      <c r="B159" s="160" t="s">
        <v>66</v>
      </c>
      <c r="C159" s="161" t="n">
        <f aca="false">C160+C162+C164</f>
        <v>0</v>
      </c>
      <c r="D159" s="161" t="n">
        <f aca="false">D160+D162+D164</f>
        <v>5336</v>
      </c>
      <c r="E159" s="161" t="n">
        <f aca="false">E160+E162+E164</f>
        <v>5316.27</v>
      </c>
      <c r="F159" s="161" t="n">
        <f aca="false">E159*100/D159</f>
        <v>99.6302473763118</v>
      </c>
    </row>
    <row r="160" customFormat="false" ht="15.75" hidden="false" customHeight="true" outlineLevel="0" collapsed="false">
      <c r="A160" s="143" t="n">
        <v>311</v>
      </c>
      <c r="B160" s="144" t="s">
        <v>67</v>
      </c>
      <c r="C160" s="145" t="n">
        <f aca="false">C161</f>
        <v>0</v>
      </c>
      <c r="D160" s="204" t="n">
        <f aca="false">D161</f>
        <v>4316</v>
      </c>
      <c r="E160" s="145" t="n">
        <f aca="false">E161</f>
        <v>4151.31</v>
      </c>
      <c r="F160" s="204" t="n">
        <f aca="false">E160*100/D160</f>
        <v>96.1841983317887</v>
      </c>
    </row>
    <row r="161" customFormat="false" ht="15.75" hidden="false" customHeight="true" outlineLevel="0" collapsed="false">
      <c r="A161" s="162" t="n">
        <v>3111</v>
      </c>
      <c r="B161" s="166" t="s">
        <v>68</v>
      </c>
      <c r="C161" s="167" t="n">
        <v>0</v>
      </c>
      <c r="D161" s="168" t="n">
        <v>4316</v>
      </c>
      <c r="E161" s="167" t="n">
        <v>4151.31</v>
      </c>
      <c r="F161" s="168" t="n">
        <f aca="false">E161*100/D161</f>
        <v>96.1841983317887</v>
      </c>
    </row>
    <row r="162" customFormat="false" ht="15.75" hidden="false" customHeight="true" outlineLevel="0" collapsed="false">
      <c r="A162" s="143" t="n">
        <v>312</v>
      </c>
      <c r="B162" s="144" t="s">
        <v>71</v>
      </c>
      <c r="C162" s="145" t="n">
        <f aca="false">C163</f>
        <v>0</v>
      </c>
      <c r="D162" s="204" t="n">
        <f aca="false">D163</f>
        <v>315</v>
      </c>
      <c r="E162" s="145" t="n">
        <f aca="false">E163</f>
        <v>480</v>
      </c>
      <c r="F162" s="204" t="n">
        <f aca="false">E162*100/D162</f>
        <v>152.380952380952</v>
      </c>
    </row>
    <row r="163" customFormat="false" ht="15.75" hidden="false" customHeight="true" outlineLevel="0" collapsed="false">
      <c r="A163" s="162" t="n">
        <v>3121</v>
      </c>
      <c r="B163" s="166" t="s">
        <v>71</v>
      </c>
      <c r="C163" s="167" t="n">
        <v>0</v>
      </c>
      <c r="D163" s="168" t="n">
        <v>315</v>
      </c>
      <c r="E163" s="167" t="n">
        <v>480</v>
      </c>
      <c r="F163" s="168" t="n">
        <f aca="false">E163*100/D163</f>
        <v>152.380952380952</v>
      </c>
    </row>
    <row r="164" customFormat="false" ht="15.75" hidden="false" customHeight="true" outlineLevel="0" collapsed="false">
      <c r="A164" s="143" t="n">
        <v>313</v>
      </c>
      <c r="B164" s="144" t="s">
        <v>72</v>
      </c>
      <c r="C164" s="145" t="n">
        <f aca="false">C165</f>
        <v>0</v>
      </c>
      <c r="D164" s="204" t="n">
        <f aca="false">D165</f>
        <v>705</v>
      </c>
      <c r="E164" s="145" t="n">
        <f aca="false">E165</f>
        <v>684.96</v>
      </c>
      <c r="F164" s="204" t="n">
        <f aca="false">E164*100/D164</f>
        <v>97.1574468085106</v>
      </c>
    </row>
    <row r="165" customFormat="false" ht="15.75" hidden="false" customHeight="true" outlineLevel="0" collapsed="false">
      <c r="A165" s="162" t="n">
        <v>3132</v>
      </c>
      <c r="B165" s="228" t="s">
        <v>238</v>
      </c>
      <c r="C165" s="229" t="n">
        <v>0</v>
      </c>
      <c r="D165" s="230" t="n">
        <v>705</v>
      </c>
      <c r="E165" s="229" t="n">
        <v>684.96</v>
      </c>
      <c r="F165" s="230" t="n">
        <f aca="false">E165*100/D165</f>
        <v>97.1574468085106</v>
      </c>
    </row>
    <row r="166" customFormat="false" ht="15.75" hidden="false" customHeight="true" outlineLevel="0" collapsed="false">
      <c r="A166" s="203" t="n">
        <v>32</v>
      </c>
      <c r="B166" s="160" t="s">
        <v>75</v>
      </c>
      <c r="C166" s="161" t="n">
        <f aca="false">C167</f>
        <v>0</v>
      </c>
      <c r="D166" s="161" t="n">
        <f aca="false">D167</f>
        <v>180</v>
      </c>
      <c r="E166" s="161" t="n">
        <f aca="false">E167</f>
        <v>477.08</v>
      </c>
      <c r="F166" s="161" t="n">
        <f aca="false">E166*100/D166</f>
        <v>265.044444444444</v>
      </c>
    </row>
    <row r="167" customFormat="false" ht="15.75" hidden="false" customHeight="true" outlineLevel="0" collapsed="false">
      <c r="A167" s="143" t="n">
        <v>321</v>
      </c>
      <c r="B167" s="144" t="s">
        <v>76</v>
      </c>
      <c r="C167" s="145" t="n">
        <f aca="false">C168+C169+C170</f>
        <v>0</v>
      </c>
      <c r="D167" s="204" t="n">
        <f aca="false">D168+D169+D170</f>
        <v>180</v>
      </c>
      <c r="E167" s="145" t="n">
        <f aca="false">E168+E169+E170</f>
        <v>477.08</v>
      </c>
      <c r="F167" s="204" t="n">
        <f aca="false">E167*100/D167</f>
        <v>265.044444444444</v>
      </c>
    </row>
    <row r="168" customFormat="false" ht="15.75" hidden="false" customHeight="true" outlineLevel="0" collapsed="false">
      <c r="A168" s="162" t="n">
        <v>3211</v>
      </c>
      <c r="B168" s="166" t="s">
        <v>77</v>
      </c>
      <c r="C168" s="167" t="n">
        <v>0</v>
      </c>
      <c r="D168" s="168" t="n">
        <v>30</v>
      </c>
      <c r="E168" s="167" t="n">
        <v>9</v>
      </c>
      <c r="F168" s="168" t="n">
        <f aca="false">E168*100/D168</f>
        <v>30</v>
      </c>
    </row>
    <row r="169" customFormat="false" ht="15.75" hidden="false" customHeight="true" outlineLevel="0" collapsed="false">
      <c r="A169" s="162" t="n">
        <v>3212</v>
      </c>
      <c r="B169" s="166" t="s">
        <v>239</v>
      </c>
      <c r="C169" s="167" t="n">
        <v>0</v>
      </c>
      <c r="D169" s="168" t="n">
        <v>150</v>
      </c>
      <c r="E169" s="167" t="n">
        <v>435.68</v>
      </c>
      <c r="F169" s="168" t="n">
        <f aca="false">E169*100/D169</f>
        <v>290.453333333333</v>
      </c>
    </row>
    <row r="170" customFormat="false" ht="15.75" hidden="false" customHeight="true" outlineLevel="0" collapsed="false">
      <c r="A170" s="231" t="n">
        <v>3213</v>
      </c>
      <c r="B170" s="166" t="s">
        <v>79</v>
      </c>
      <c r="C170" s="232" t="n">
        <v>0</v>
      </c>
      <c r="D170" s="233" t="n">
        <v>0</v>
      </c>
      <c r="E170" s="232" t="n">
        <v>32.4</v>
      </c>
      <c r="F170" s="233" t="e">
        <f aca="false">E170*100/D170</f>
        <v>#DIV/0!</v>
      </c>
    </row>
    <row r="171" customFormat="false" ht="14.25" hidden="false" customHeight="true" outlineLevel="0" collapsed="false">
      <c r="A171" s="153" t="s">
        <v>240</v>
      </c>
      <c r="B171" s="208" t="s">
        <v>241</v>
      </c>
      <c r="C171" s="207" t="n">
        <f aca="false">C172</f>
        <v>0</v>
      </c>
      <c r="D171" s="207" t="n">
        <f aca="false">D172</f>
        <v>31204</v>
      </c>
      <c r="E171" s="207" t="n">
        <f aca="false">E172</f>
        <v>32828.92</v>
      </c>
      <c r="F171" s="207" t="n">
        <f aca="false">E171*100/D171</f>
        <v>105.207409306499</v>
      </c>
    </row>
    <row r="172" customFormat="false" ht="12" hidden="false" customHeight="true" outlineLevel="0" collapsed="false">
      <c r="A172" s="216" t="n">
        <v>3</v>
      </c>
      <c r="B172" s="217" t="s">
        <v>211</v>
      </c>
      <c r="C172" s="158" t="n">
        <f aca="false">C173+C180</f>
        <v>0</v>
      </c>
      <c r="D172" s="158" t="n">
        <f aca="false">D173+D180</f>
        <v>31204</v>
      </c>
      <c r="E172" s="158" t="n">
        <f aca="false">E173+E180</f>
        <v>32828.92</v>
      </c>
      <c r="F172" s="158" t="n">
        <f aca="false">E172*100/D172</f>
        <v>105.207409306499</v>
      </c>
    </row>
    <row r="173" customFormat="false" ht="15.75" hidden="false" customHeight="true" outlineLevel="0" collapsed="false">
      <c r="A173" s="203" t="n">
        <v>31</v>
      </c>
      <c r="B173" s="160" t="s">
        <v>66</v>
      </c>
      <c r="C173" s="161" t="n">
        <f aca="false">C174+C176+C178</f>
        <v>0</v>
      </c>
      <c r="D173" s="161" t="n">
        <f aca="false">D174+D176+D178</f>
        <v>30186</v>
      </c>
      <c r="E173" s="161" t="n">
        <f aca="false">E174+E176+E178</f>
        <v>30125.48</v>
      </c>
      <c r="F173" s="161" t="n">
        <f aca="false">E173*100/D173</f>
        <v>99.7995097064865</v>
      </c>
    </row>
    <row r="174" customFormat="false" ht="15.75" hidden="false" customHeight="true" outlineLevel="0" collapsed="false">
      <c r="A174" s="143" t="n">
        <v>311</v>
      </c>
      <c r="B174" s="144" t="s">
        <v>67</v>
      </c>
      <c r="C174" s="145" t="n">
        <f aca="false">C175</f>
        <v>0</v>
      </c>
      <c r="D174" s="204" t="n">
        <f aca="false">D175</f>
        <v>24406</v>
      </c>
      <c r="E174" s="145" t="n">
        <f aca="false">E175</f>
        <v>23524.04</v>
      </c>
      <c r="F174" s="204" t="n">
        <f aca="false">E174*100/D174</f>
        <v>96.3862984512005</v>
      </c>
    </row>
    <row r="175" customFormat="false" ht="15.75" hidden="false" customHeight="true" outlineLevel="0" collapsed="false">
      <c r="A175" s="162" t="n">
        <v>3111</v>
      </c>
      <c r="B175" s="166" t="s">
        <v>68</v>
      </c>
      <c r="C175" s="167" t="n">
        <v>0</v>
      </c>
      <c r="D175" s="168" t="n">
        <v>24406</v>
      </c>
      <c r="E175" s="167" t="n">
        <v>23524.04</v>
      </c>
      <c r="F175" s="168" t="n">
        <f aca="false">E175*100/D175</f>
        <v>96.3862984512005</v>
      </c>
    </row>
    <row r="176" customFormat="false" ht="15.75" hidden="false" customHeight="true" outlineLevel="0" collapsed="false">
      <c r="A176" s="143" t="n">
        <v>312</v>
      </c>
      <c r="B176" s="144" t="s">
        <v>71</v>
      </c>
      <c r="C176" s="145" t="n">
        <f aca="false">C177</f>
        <v>0</v>
      </c>
      <c r="D176" s="204" t="n">
        <f aca="false">D177</f>
        <v>1785</v>
      </c>
      <c r="E176" s="145" t="n">
        <f aca="false">E177</f>
        <v>2720</v>
      </c>
      <c r="F176" s="204" t="n">
        <f aca="false">E176*100/D176</f>
        <v>152.380952380952</v>
      </c>
    </row>
    <row r="177" customFormat="false" ht="15.75" hidden="false" customHeight="true" outlineLevel="0" collapsed="false">
      <c r="A177" s="162" t="n">
        <v>3121</v>
      </c>
      <c r="B177" s="166" t="s">
        <v>71</v>
      </c>
      <c r="C177" s="167" t="n">
        <v>0</v>
      </c>
      <c r="D177" s="168" t="n">
        <v>1785</v>
      </c>
      <c r="E177" s="167" t="n">
        <v>2720</v>
      </c>
      <c r="F177" s="168" t="n">
        <f aca="false">E177*100/D177</f>
        <v>152.380952380952</v>
      </c>
    </row>
    <row r="178" customFormat="false" ht="15.75" hidden="false" customHeight="true" outlineLevel="0" collapsed="false">
      <c r="A178" s="143" t="n">
        <v>313</v>
      </c>
      <c r="B178" s="144" t="s">
        <v>72</v>
      </c>
      <c r="C178" s="145" t="n">
        <f aca="false">C179</f>
        <v>0</v>
      </c>
      <c r="D178" s="204" t="n">
        <f aca="false">D179</f>
        <v>3995</v>
      </c>
      <c r="E178" s="145" t="n">
        <f aca="false">E179</f>
        <v>3881.44</v>
      </c>
      <c r="F178" s="204" t="n">
        <f aca="false">E178*100/D178</f>
        <v>97.1574468085106</v>
      </c>
    </row>
    <row r="179" customFormat="false" ht="15.75" hidden="false" customHeight="true" outlineLevel="0" collapsed="false">
      <c r="A179" s="162" t="n">
        <v>3132</v>
      </c>
      <c r="B179" s="228" t="s">
        <v>238</v>
      </c>
      <c r="C179" s="229" t="n">
        <v>0</v>
      </c>
      <c r="D179" s="230" t="n">
        <v>3995</v>
      </c>
      <c r="E179" s="229" t="n">
        <v>3881.44</v>
      </c>
      <c r="F179" s="230" t="n">
        <f aca="false">E179*100/D179</f>
        <v>97.1574468085106</v>
      </c>
    </row>
    <row r="180" customFormat="false" ht="15.75" hidden="false" customHeight="true" outlineLevel="0" collapsed="false">
      <c r="A180" s="203" t="n">
        <v>32</v>
      </c>
      <c r="B180" s="160" t="s">
        <v>75</v>
      </c>
      <c r="C180" s="161" t="n">
        <f aca="false">C181</f>
        <v>0</v>
      </c>
      <c r="D180" s="161" t="n">
        <f aca="false">D181</f>
        <v>1018</v>
      </c>
      <c r="E180" s="161" t="n">
        <f aca="false">E181</f>
        <v>2703.44</v>
      </c>
      <c r="F180" s="161" t="n">
        <f aca="false">E180*100/D180</f>
        <v>265.563850687623</v>
      </c>
    </row>
    <row r="181" customFormat="false" ht="15.75" hidden="false" customHeight="true" outlineLevel="0" collapsed="false">
      <c r="A181" s="143" t="n">
        <v>321</v>
      </c>
      <c r="B181" s="144" t="s">
        <v>76</v>
      </c>
      <c r="C181" s="145" t="n">
        <f aca="false">C182+C183+C184</f>
        <v>0</v>
      </c>
      <c r="D181" s="204" t="n">
        <f aca="false">D182+D183+D184</f>
        <v>1018</v>
      </c>
      <c r="E181" s="145" t="n">
        <f aca="false">E182+E183+E184</f>
        <v>2703.44</v>
      </c>
      <c r="F181" s="204" t="n">
        <f aca="false">E181*100/D181</f>
        <v>265.563850687623</v>
      </c>
    </row>
    <row r="182" customFormat="false" ht="15.75" hidden="false" customHeight="true" outlineLevel="0" collapsed="false">
      <c r="A182" s="162" t="n">
        <v>3211</v>
      </c>
      <c r="B182" s="166" t="s">
        <v>77</v>
      </c>
      <c r="C182" s="167" t="n">
        <v>0</v>
      </c>
      <c r="D182" s="168" t="n">
        <v>168</v>
      </c>
      <c r="E182" s="167" t="n">
        <v>51</v>
      </c>
      <c r="F182" s="168" t="n">
        <f aca="false">E182*100/D182</f>
        <v>30.3571428571429</v>
      </c>
    </row>
    <row r="183" customFormat="false" ht="15.75" hidden="false" customHeight="true" outlineLevel="0" collapsed="false">
      <c r="A183" s="162" t="n">
        <v>3212</v>
      </c>
      <c r="B183" s="166" t="s">
        <v>239</v>
      </c>
      <c r="C183" s="167" t="n">
        <v>0</v>
      </c>
      <c r="D183" s="168" t="n">
        <v>850</v>
      </c>
      <c r="E183" s="167" t="n">
        <v>2468.82</v>
      </c>
      <c r="F183" s="168" t="n">
        <f aca="false">E183*100/D183</f>
        <v>290.449411764706</v>
      </c>
    </row>
    <row r="184" customFormat="false" ht="15.75" hidden="false" customHeight="true" outlineLevel="0" collapsed="false">
      <c r="A184" s="231" t="n">
        <v>3213</v>
      </c>
      <c r="B184" s="166" t="s">
        <v>79</v>
      </c>
      <c r="C184" s="232" t="n">
        <v>0</v>
      </c>
      <c r="D184" s="233" t="n">
        <v>0</v>
      </c>
      <c r="E184" s="232" t="n">
        <v>183.62</v>
      </c>
      <c r="F184" s="232"/>
    </row>
    <row r="185" customFormat="false" ht="15.75" hidden="true" customHeight="true" outlineLevel="0" collapsed="false">
      <c r="A185" s="150" t="s">
        <v>246</v>
      </c>
      <c r="B185" s="205" t="s">
        <v>247</v>
      </c>
      <c r="C185" s="206" t="n">
        <f aca="false">C186</f>
        <v>0</v>
      </c>
      <c r="D185" s="206" t="n">
        <f aca="false">D186+D199</f>
        <v>0</v>
      </c>
      <c r="E185" s="206" t="n">
        <f aca="false">E186+E199</f>
        <v>0</v>
      </c>
      <c r="F185" s="206" t="e">
        <f aca="false">E185*100/D185</f>
        <v>#DIV/0!</v>
      </c>
    </row>
    <row r="186" customFormat="false" ht="15.75" hidden="true" customHeight="true" outlineLevel="0" collapsed="false">
      <c r="A186" s="153" t="s">
        <v>203</v>
      </c>
      <c r="B186" s="208" t="s">
        <v>166</v>
      </c>
      <c r="C186" s="207" t="n">
        <f aca="false">C187</f>
        <v>0</v>
      </c>
      <c r="D186" s="207" t="n">
        <f aca="false">D187</f>
        <v>0</v>
      </c>
      <c r="E186" s="207" t="n">
        <f aca="false">E187</f>
        <v>0</v>
      </c>
      <c r="F186" s="207" t="e">
        <f aca="false">E186*100/D186</f>
        <v>#DIV/0!</v>
      </c>
    </row>
    <row r="187" customFormat="false" ht="15.75" hidden="true" customHeight="true" outlineLevel="0" collapsed="false">
      <c r="A187" s="216" t="n">
        <v>3</v>
      </c>
      <c r="B187" s="217" t="s">
        <v>211</v>
      </c>
      <c r="C187" s="158" t="n">
        <f aca="false">C188+C195</f>
        <v>0</v>
      </c>
      <c r="D187" s="158" t="n">
        <f aca="false">D188+D195</f>
        <v>0</v>
      </c>
      <c r="E187" s="158" t="n">
        <f aca="false">E188+E195</f>
        <v>0</v>
      </c>
      <c r="F187" s="158" t="e">
        <f aca="false">E187*100/D187</f>
        <v>#DIV/0!</v>
      </c>
    </row>
    <row r="188" customFormat="false" ht="15.75" hidden="true" customHeight="true" outlineLevel="0" collapsed="false">
      <c r="A188" s="203" t="n">
        <v>31</v>
      </c>
      <c r="B188" s="160" t="s">
        <v>66</v>
      </c>
      <c r="C188" s="161" t="n">
        <f aca="false">C189+C191+C193</f>
        <v>0</v>
      </c>
      <c r="D188" s="161" t="n">
        <f aca="false">D189+D191+D193</f>
        <v>0</v>
      </c>
      <c r="E188" s="161" t="n">
        <f aca="false">E189+E191+E193</f>
        <v>0</v>
      </c>
      <c r="F188" s="161" t="e">
        <f aca="false">E188*100/D188</f>
        <v>#DIV/0!</v>
      </c>
    </row>
    <row r="189" customFormat="false" ht="15.75" hidden="true" customHeight="true" outlineLevel="0" collapsed="false">
      <c r="A189" s="143" t="n">
        <v>311</v>
      </c>
      <c r="B189" s="144" t="s">
        <v>67</v>
      </c>
      <c r="C189" s="145" t="n">
        <f aca="false">C190</f>
        <v>0</v>
      </c>
      <c r="D189" s="145" t="n">
        <f aca="false">D190</f>
        <v>0</v>
      </c>
      <c r="E189" s="145" t="n">
        <f aca="false">E190</f>
        <v>0</v>
      </c>
      <c r="F189" s="145" t="e">
        <f aca="false">E189*100/D189</f>
        <v>#DIV/0!</v>
      </c>
    </row>
    <row r="190" customFormat="false" ht="15.75" hidden="true" customHeight="true" outlineLevel="0" collapsed="false">
      <c r="A190" s="162" t="n">
        <v>3111</v>
      </c>
      <c r="B190" s="166" t="s">
        <v>68</v>
      </c>
      <c r="C190" s="167" t="n">
        <v>0</v>
      </c>
      <c r="D190" s="167" t="n">
        <v>0</v>
      </c>
      <c r="E190" s="167" t="n">
        <v>0</v>
      </c>
      <c r="F190" s="167" t="e">
        <f aca="false">E190*100/D190</f>
        <v>#DIV/0!</v>
      </c>
    </row>
    <row r="191" customFormat="false" ht="15.75" hidden="true" customHeight="true" outlineLevel="0" collapsed="false">
      <c r="A191" s="143" t="n">
        <v>312</v>
      </c>
      <c r="B191" s="144" t="s">
        <v>71</v>
      </c>
      <c r="C191" s="145" t="n">
        <f aca="false">C192</f>
        <v>0</v>
      </c>
      <c r="D191" s="145" t="n">
        <f aca="false">D192</f>
        <v>0</v>
      </c>
      <c r="E191" s="145" t="n">
        <f aca="false">E192</f>
        <v>0</v>
      </c>
      <c r="F191" s="145" t="e">
        <f aca="false">E191*100/D191</f>
        <v>#DIV/0!</v>
      </c>
    </row>
    <row r="192" customFormat="false" ht="15.75" hidden="true" customHeight="true" outlineLevel="0" collapsed="false">
      <c r="A192" s="162" t="n">
        <v>3121</v>
      </c>
      <c r="B192" s="166" t="s">
        <v>71</v>
      </c>
      <c r="C192" s="167" t="n">
        <v>0</v>
      </c>
      <c r="D192" s="167" t="n">
        <v>0</v>
      </c>
      <c r="E192" s="167" t="n">
        <v>0</v>
      </c>
      <c r="F192" s="167" t="e">
        <f aca="false">E192*100/D192</f>
        <v>#DIV/0!</v>
      </c>
    </row>
    <row r="193" customFormat="false" ht="15.75" hidden="true" customHeight="true" outlineLevel="0" collapsed="false">
      <c r="A193" s="143" t="n">
        <v>313</v>
      </c>
      <c r="B193" s="144" t="s">
        <v>72</v>
      </c>
      <c r="C193" s="145" t="n">
        <f aca="false">C194</f>
        <v>0</v>
      </c>
      <c r="D193" s="145" t="n">
        <f aca="false">D194</f>
        <v>0</v>
      </c>
      <c r="E193" s="145" t="n">
        <f aca="false">E194</f>
        <v>0</v>
      </c>
      <c r="F193" s="145" t="e">
        <f aca="false">E193*100/D193</f>
        <v>#DIV/0!</v>
      </c>
    </row>
    <row r="194" customFormat="false" ht="15.75" hidden="true" customHeight="true" outlineLevel="0" collapsed="false">
      <c r="A194" s="162" t="n">
        <v>3132</v>
      </c>
      <c r="B194" s="228" t="s">
        <v>238</v>
      </c>
      <c r="C194" s="229" t="n">
        <v>0</v>
      </c>
      <c r="D194" s="229" t="n">
        <v>0</v>
      </c>
      <c r="E194" s="229" t="n">
        <v>0</v>
      </c>
      <c r="F194" s="229" t="e">
        <f aca="false">E194*100/D194</f>
        <v>#DIV/0!</v>
      </c>
    </row>
    <row r="195" customFormat="false" ht="15.75" hidden="true" customHeight="true" outlineLevel="0" collapsed="false">
      <c r="A195" s="203" t="n">
        <v>32</v>
      </c>
      <c r="B195" s="160" t="s">
        <v>75</v>
      </c>
      <c r="C195" s="161" t="n">
        <f aca="false">C196</f>
        <v>0</v>
      </c>
      <c r="D195" s="161" t="n">
        <f aca="false">D196</f>
        <v>0</v>
      </c>
      <c r="E195" s="161" t="n">
        <f aca="false">E196</f>
        <v>0</v>
      </c>
      <c r="F195" s="161" t="e">
        <f aca="false">E195*100/D195</f>
        <v>#DIV/0!</v>
      </c>
    </row>
    <row r="196" customFormat="false" ht="15.75" hidden="true" customHeight="true" outlineLevel="0" collapsed="false">
      <c r="A196" s="143" t="n">
        <v>321</v>
      </c>
      <c r="B196" s="144" t="s">
        <v>76</v>
      </c>
      <c r="C196" s="145" t="n">
        <f aca="false">C197+C198</f>
        <v>0</v>
      </c>
      <c r="D196" s="145" t="n">
        <f aca="false">D197+D198</f>
        <v>0</v>
      </c>
      <c r="E196" s="145" t="n">
        <f aca="false">E197+E198</f>
        <v>0</v>
      </c>
      <c r="F196" s="145" t="e">
        <f aca="false">E196*100/D196</f>
        <v>#DIV/0!</v>
      </c>
    </row>
    <row r="197" customFormat="false" ht="15.75" hidden="true" customHeight="true" outlineLevel="0" collapsed="false">
      <c r="A197" s="162" t="n">
        <v>3211</v>
      </c>
      <c r="B197" s="166" t="s">
        <v>77</v>
      </c>
      <c r="C197" s="167" t="n">
        <v>0</v>
      </c>
      <c r="D197" s="167" t="n">
        <v>0</v>
      </c>
      <c r="E197" s="167" t="n">
        <v>0</v>
      </c>
      <c r="F197" s="167" t="e">
        <f aca="false">E197*100/D197</f>
        <v>#DIV/0!</v>
      </c>
    </row>
    <row r="198" customFormat="false" ht="15.75" hidden="true" customHeight="true" outlineLevel="0" collapsed="false">
      <c r="A198" s="162" t="n">
        <v>3212</v>
      </c>
      <c r="B198" s="166" t="s">
        <v>239</v>
      </c>
      <c r="C198" s="167" t="n">
        <v>0</v>
      </c>
      <c r="D198" s="167" t="n">
        <v>0</v>
      </c>
      <c r="E198" s="167" t="n">
        <v>0</v>
      </c>
      <c r="F198" s="167" t="e">
        <f aca="false">E198*100/D198</f>
        <v>#DIV/0!</v>
      </c>
    </row>
    <row r="199" customFormat="false" ht="15.75" hidden="true" customHeight="true" outlineLevel="0" collapsed="false">
      <c r="A199" s="153" t="s">
        <v>240</v>
      </c>
      <c r="B199" s="208" t="s">
        <v>241</v>
      </c>
      <c r="C199" s="207" t="n">
        <f aca="false">C200</f>
        <v>0</v>
      </c>
      <c r="D199" s="207" t="n">
        <f aca="false">D200</f>
        <v>0</v>
      </c>
      <c r="E199" s="207" t="n">
        <f aca="false">E200</f>
        <v>0</v>
      </c>
      <c r="F199" s="207" t="e">
        <f aca="false">E199*100/D199</f>
        <v>#DIV/0!</v>
      </c>
    </row>
    <row r="200" customFormat="false" ht="15.75" hidden="true" customHeight="true" outlineLevel="0" collapsed="false">
      <c r="A200" s="216" t="n">
        <v>3</v>
      </c>
      <c r="B200" s="217" t="s">
        <v>211</v>
      </c>
      <c r="C200" s="158" t="n">
        <f aca="false">C201+C208</f>
        <v>0</v>
      </c>
      <c r="D200" s="158" t="n">
        <f aca="false">D201+D208</f>
        <v>0</v>
      </c>
      <c r="E200" s="158" t="n">
        <f aca="false">E201+E208</f>
        <v>0</v>
      </c>
      <c r="F200" s="158" t="e">
        <f aca="false">E200*100/D200</f>
        <v>#DIV/0!</v>
      </c>
    </row>
    <row r="201" customFormat="false" ht="15.75" hidden="true" customHeight="true" outlineLevel="0" collapsed="false">
      <c r="A201" s="203" t="n">
        <v>31</v>
      </c>
      <c r="B201" s="160" t="s">
        <v>66</v>
      </c>
      <c r="C201" s="161" t="n">
        <f aca="false">C202+C204+C206</f>
        <v>0</v>
      </c>
      <c r="D201" s="161" t="n">
        <f aca="false">D202+D204+D206</f>
        <v>0</v>
      </c>
      <c r="E201" s="161" t="n">
        <f aca="false">E202+E204+E206</f>
        <v>0</v>
      </c>
      <c r="F201" s="161" t="e">
        <f aca="false">E201*100/D201</f>
        <v>#DIV/0!</v>
      </c>
    </row>
    <row r="202" customFormat="false" ht="15.75" hidden="true" customHeight="true" outlineLevel="0" collapsed="false">
      <c r="A202" s="143" t="n">
        <v>311</v>
      </c>
      <c r="B202" s="144" t="s">
        <v>67</v>
      </c>
      <c r="C202" s="145" t="n">
        <f aca="false">C203</f>
        <v>0</v>
      </c>
      <c r="D202" s="145" t="n">
        <f aca="false">D203</f>
        <v>0</v>
      </c>
      <c r="E202" s="145" t="n">
        <f aca="false">E203</f>
        <v>0</v>
      </c>
      <c r="F202" s="145" t="e">
        <f aca="false">E202*100/D202</f>
        <v>#DIV/0!</v>
      </c>
    </row>
    <row r="203" customFormat="false" ht="15.75" hidden="true" customHeight="true" outlineLevel="0" collapsed="false">
      <c r="A203" s="162" t="n">
        <v>3111</v>
      </c>
      <c r="B203" s="166" t="s">
        <v>68</v>
      </c>
      <c r="C203" s="167" t="n">
        <v>0</v>
      </c>
      <c r="D203" s="167" t="n">
        <v>0</v>
      </c>
      <c r="E203" s="167" t="n">
        <v>0</v>
      </c>
      <c r="F203" s="167" t="e">
        <f aca="false">E203*100/D203</f>
        <v>#DIV/0!</v>
      </c>
    </row>
    <row r="204" customFormat="false" ht="15.75" hidden="true" customHeight="true" outlineLevel="0" collapsed="false">
      <c r="A204" s="143" t="n">
        <v>312</v>
      </c>
      <c r="B204" s="144" t="s">
        <v>71</v>
      </c>
      <c r="C204" s="145" t="n">
        <f aca="false">C205</f>
        <v>0</v>
      </c>
      <c r="D204" s="145" t="n">
        <f aca="false">D205</f>
        <v>0</v>
      </c>
      <c r="E204" s="145" t="n">
        <f aca="false">E205</f>
        <v>0</v>
      </c>
      <c r="F204" s="145" t="e">
        <f aca="false">E204*100/D204</f>
        <v>#DIV/0!</v>
      </c>
    </row>
    <row r="205" customFormat="false" ht="15.75" hidden="true" customHeight="true" outlineLevel="0" collapsed="false">
      <c r="A205" s="162" t="n">
        <v>3121</v>
      </c>
      <c r="B205" s="166" t="s">
        <v>71</v>
      </c>
      <c r="C205" s="167" t="n">
        <v>0</v>
      </c>
      <c r="D205" s="167" t="n">
        <v>0</v>
      </c>
      <c r="E205" s="167" t="n">
        <v>0</v>
      </c>
      <c r="F205" s="167" t="e">
        <f aca="false">E205*100/D205</f>
        <v>#DIV/0!</v>
      </c>
    </row>
    <row r="206" customFormat="false" ht="15.75" hidden="true" customHeight="true" outlineLevel="0" collapsed="false">
      <c r="A206" s="143" t="n">
        <v>313</v>
      </c>
      <c r="B206" s="144" t="s">
        <v>72</v>
      </c>
      <c r="C206" s="145" t="n">
        <f aca="false">C207</f>
        <v>0</v>
      </c>
      <c r="D206" s="145" t="n">
        <f aca="false">D207</f>
        <v>0</v>
      </c>
      <c r="E206" s="145" t="n">
        <f aca="false">E207</f>
        <v>0</v>
      </c>
      <c r="F206" s="145" t="e">
        <f aca="false">E206*100/D206</f>
        <v>#DIV/0!</v>
      </c>
    </row>
    <row r="207" customFormat="false" ht="15.75" hidden="true" customHeight="true" outlineLevel="0" collapsed="false">
      <c r="A207" s="162" t="n">
        <v>3132</v>
      </c>
      <c r="B207" s="228" t="s">
        <v>238</v>
      </c>
      <c r="C207" s="229" t="n">
        <v>0</v>
      </c>
      <c r="D207" s="229" t="n">
        <v>0</v>
      </c>
      <c r="E207" s="229" t="n">
        <v>0</v>
      </c>
      <c r="F207" s="229" t="e">
        <f aca="false">E207*100/D207</f>
        <v>#DIV/0!</v>
      </c>
    </row>
    <row r="208" customFormat="false" ht="15.75" hidden="true" customHeight="true" outlineLevel="0" collapsed="false">
      <c r="A208" s="203" t="n">
        <v>32</v>
      </c>
      <c r="B208" s="160" t="s">
        <v>75</v>
      </c>
      <c r="C208" s="161" t="n">
        <f aca="false">C209</f>
        <v>0</v>
      </c>
      <c r="D208" s="161" t="n">
        <f aca="false">D209</f>
        <v>0</v>
      </c>
      <c r="E208" s="161" t="n">
        <f aca="false">E209</f>
        <v>0</v>
      </c>
      <c r="F208" s="161" t="e">
        <f aca="false">E208*100/D208</f>
        <v>#DIV/0!</v>
      </c>
    </row>
    <row r="209" customFormat="false" ht="15.75" hidden="true" customHeight="true" outlineLevel="0" collapsed="false">
      <c r="A209" s="143" t="n">
        <v>321</v>
      </c>
      <c r="B209" s="144" t="s">
        <v>76</v>
      </c>
      <c r="C209" s="145" t="n">
        <f aca="false">C210+C211</f>
        <v>0</v>
      </c>
      <c r="D209" s="145" t="n">
        <f aca="false">D210+D211</f>
        <v>0</v>
      </c>
      <c r="E209" s="145" t="n">
        <f aca="false">E210+E211</f>
        <v>0</v>
      </c>
      <c r="F209" s="145" t="e">
        <f aca="false">E209*100/D209</f>
        <v>#DIV/0!</v>
      </c>
    </row>
    <row r="210" customFormat="false" ht="15.75" hidden="true" customHeight="true" outlineLevel="0" collapsed="false">
      <c r="A210" s="162" t="n">
        <v>3211</v>
      </c>
      <c r="B210" s="166" t="s">
        <v>77</v>
      </c>
      <c r="C210" s="167" t="n">
        <v>0</v>
      </c>
      <c r="D210" s="167" t="n">
        <v>0</v>
      </c>
      <c r="E210" s="167" t="n">
        <v>0</v>
      </c>
      <c r="F210" s="167" t="e">
        <f aca="false">E210*100/D210</f>
        <v>#DIV/0!</v>
      </c>
    </row>
    <row r="211" customFormat="false" ht="15.75" hidden="true" customHeight="true" outlineLevel="0" collapsed="false">
      <c r="A211" s="162" t="n">
        <v>3212</v>
      </c>
      <c r="B211" s="166" t="s">
        <v>239</v>
      </c>
      <c r="C211" s="167" t="n">
        <v>0</v>
      </c>
      <c r="D211" s="167" t="n">
        <v>0</v>
      </c>
      <c r="E211" s="167" t="n">
        <v>0</v>
      </c>
      <c r="F211" s="167" t="e">
        <f aca="false">E211*100/D211</f>
        <v>#DIV/0!</v>
      </c>
    </row>
    <row r="212" customFormat="false" ht="12.75" hidden="false" customHeight="true" outlineLevel="0" collapsed="false">
      <c r="A212" s="223" t="s">
        <v>248</v>
      </c>
      <c r="B212" s="224" t="s">
        <v>249</v>
      </c>
      <c r="C212" s="225" t="n">
        <f aca="false">C213</f>
        <v>530.88</v>
      </c>
      <c r="D212" s="225" t="n">
        <f aca="false">D213</f>
        <v>530.88</v>
      </c>
      <c r="E212" s="225" t="n">
        <f aca="false">E213</f>
        <v>0</v>
      </c>
      <c r="F212" s="225" t="n">
        <f aca="false">E212*100/D212</f>
        <v>0</v>
      </c>
    </row>
    <row r="213" customFormat="false" ht="12.75" hidden="false" customHeight="true" outlineLevel="0" collapsed="false">
      <c r="A213" s="153" t="s">
        <v>203</v>
      </c>
      <c r="B213" s="208" t="s">
        <v>166</v>
      </c>
      <c r="C213" s="207" t="n">
        <f aca="false">C214</f>
        <v>530.88</v>
      </c>
      <c r="D213" s="207" t="n">
        <f aca="false">D214</f>
        <v>530.88</v>
      </c>
      <c r="E213" s="207" t="n">
        <f aca="false">E214</f>
        <v>0</v>
      </c>
      <c r="F213" s="207" t="n">
        <f aca="false">E213*100/D213</f>
        <v>0</v>
      </c>
    </row>
    <row r="214" customFormat="false" ht="12.75" hidden="false" customHeight="true" outlineLevel="0" collapsed="false">
      <c r="A214" s="216" t="n">
        <v>3</v>
      </c>
      <c r="B214" s="217" t="s">
        <v>211</v>
      </c>
      <c r="C214" s="158" t="n">
        <f aca="false">C215</f>
        <v>530.88</v>
      </c>
      <c r="D214" s="158" t="n">
        <f aca="false">D215</f>
        <v>530.88</v>
      </c>
      <c r="E214" s="158" t="n">
        <f aca="false">E215</f>
        <v>0</v>
      </c>
      <c r="F214" s="158" t="n">
        <f aca="false">E214*100/D214</f>
        <v>0</v>
      </c>
    </row>
    <row r="215" customFormat="false" ht="12.75" hidden="false" customHeight="true" outlineLevel="0" collapsed="false">
      <c r="A215" s="218" t="n">
        <v>32</v>
      </c>
      <c r="B215" s="219" t="s">
        <v>75</v>
      </c>
      <c r="C215" s="161" t="n">
        <f aca="false">C216</f>
        <v>530.88</v>
      </c>
      <c r="D215" s="161" t="n">
        <f aca="false">D216</f>
        <v>530.88</v>
      </c>
      <c r="E215" s="161" t="n">
        <f aca="false">E216</f>
        <v>0</v>
      </c>
      <c r="F215" s="161" t="n">
        <f aca="false">E215*100/D215</f>
        <v>0</v>
      </c>
    </row>
    <row r="216" customFormat="false" ht="12.75" hidden="false" customHeight="true" outlineLevel="0" collapsed="false">
      <c r="A216" s="143" t="n">
        <v>323</v>
      </c>
      <c r="B216" s="144" t="s">
        <v>88</v>
      </c>
      <c r="C216" s="145" t="n">
        <f aca="false">C217</f>
        <v>530.88</v>
      </c>
      <c r="D216" s="204" t="n">
        <f aca="false">D217</f>
        <v>530.88</v>
      </c>
      <c r="E216" s="145" t="n">
        <f aca="false">E217</f>
        <v>0</v>
      </c>
      <c r="F216" s="145"/>
    </row>
    <row r="217" customFormat="false" ht="12.75" hidden="false" customHeight="true" outlineLevel="0" collapsed="false">
      <c r="A217" s="162" t="n">
        <v>3237</v>
      </c>
      <c r="B217" s="166" t="s">
        <v>95</v>
      </c>
      <c r="C217" s="167" t="n">
        <v>530.88</v>
      </c>
      <c r="D217" s="168" t="n">
        <v>530.88</v>
      </c>
      <c r="E217" s="167" t="n">
        <v>0</v>
      </c>
      <c r="F217" s="167"/>
    </row>
    <row r="218" customFormat="false" ht="13.5" hidden="false" customHeight="true" outlineLevel="0" collapsed="false">
      <c r="A218" s="234" t="s">
        <v>250</v>
      </c>
      <c r="B218" s="235" t="s">
        <v>198</v>
      </c>
      <c r="C218" s="236" t="n">
        <f aca="false">C219+C228</f>
        <v>0</v>
      </c>
      <c r="D218" s="236" t="n">
        <f aca="false">D219+D228</f>
        <v>3000</v>
      </c>
      <c r="E218" s="236" t="n">
        <f aca="false">E219+E228</f>
        <v>9262.25</v>
      </c>
      <c r="F218" s="236" t="n">
        <f aca="false">E218*100/D218</f>
        <v>308.741666666667</v>
      </c>
    </row>
    <row r="219" customFormat="false" ht="12.75" hidden="false" customHeight="true" outlineLevel="0" collapsed="false">
      <c r="A219" s="205" t="s">
        <v>251</v>
      </c>
      <c r="B219" s="205" t="s">
        <v>252</v>
      </c>
      <c r="C219" s="214" t="n">
        <f aca="false">C220</f>
        <v>0</v>
      </c>
      <c r="D219" s="214" t="n">
        <f aca="false">D220</f>
        <v>3000</v>
      </c>
      <c r="E219" s="214" t="n">
        <f aca="false">E220</f>
        <v>8062.25</v>
      </c>
      <c r="F219" s="214" t="n">
        <f aca="false">E219*100/D219</f>
        <v>268.741666666667</v>
      </c>
    </row>
    <row r="220" customFormat="false" ht="12.75" hidden="false" customHeight="true" outlineLevel="0" collapsed="false">
      <c r="A220" s="153" t="s">
        <v>203</v>
      </c>
      <c r="B220" s="208" t="s">
        <v>166</v>
      </c>
      <c r="C220" s="215" t="n">
        <f aca="false">C221</f>
        <v>0</v>
      </c>
      <c r="D220" s="215" t="n">
        <f aca="false">D221</f>
        <v>3000</v>
      </c>
      <c r="E220" s="215" t="n">
        <f aca="false">E221</f>
        <v>8062.25</v>
      </c>
      <c r="F220" s="215" t="n">
        <f aca="false">E220*100/D220</f>
        <v>268.741666666667</v>
      </c>
    </row>
    <row r="221" customFormat="false" ht="25.5" hidden="false" customHeight="false" outlineLevel="0" collapsed="false">
      <c r="A221" s="201" t="n">
        <v>4</v>
      </c>
      <c r="B221" s="157" t="s">
        <v>118</v>
      </c>
      <c r="C221" s="158" t="n">
        <f aca="false">C222</f>
        <v>0</v>
      </c>
      <c r="D221" s="158" t="n">
        <f aca="false">D222</f>
        <v>3000</v>
      </c>
      <c r="E221" s="158" t="n">
        <f aca="false">E222</f>
        <v>8062.25</v>
      </c>
      <c r="F221" s="158" t="n">
        <f aca="false">E221*100/D221</f>
        <v>268.741666666667</v>
      </c>
    </row>
    <row r="222" customFormat="false" ht="25.5" hidden="false" customHeight="false" outlineLevel="0" collapsed="false">
      <c r="A222" s="203" t="n">
        <v>42</v>
      </c>
      <c r="B222" s="160" t="s">
        <v>204</v>
      </c>
      <c r="C222" s="161" t="n">
        <f aca="false">C223</f>
        <v>0</v>
      </c>
      <c r="D222" s="161" t="n">
        <f aca="false">D223</f>
        <v>3000</v>
      </c>
      <c r="E222" s="161" t="n">
        <f aca="false">E223</f>
        <v>8062.25</v>
      </c>
      <c r="F222" s="161" t="n">
        <f aca="false">E222*100/D222</f>
        <v>268.741666666667</v>
      </c>
    </row>
    <row r="223" customFormat="false" ht="12.75" hidden="false" customHeight="false" outlineLevel="0" collapsed="false">
      <c r="A223" s="143" t="n">
        <v>422</v>
      </c>
      <c r="B223" s="144" t="s">
        <v>253</v>
      </c>
      <c r="C223" s="145" t="n">
        <f aca="false">C224+C225+C226+C227</f>
        <v>0</v>
      </c>
      <c r="D223" s="204" t="n">
        <f aca="false">D224+D225+D226+D227</f>
        <v>3000</v>
      </c>
      <c r="E223" s="145" t="n">
        <f aca="false">E224+E225+E226+E227</f>
        <v>8062.25</v>
      </c>
      <c r="F223" s="204" t="n">
        <f aca="false">E223*100/D223</f>
        <v>268.741666666667</v>
      </c>
    </row>
    <row r="224" customFormat="false" ht="12.75" hidden="false" customHeight="false" outlineLevel="0" collapsed="false">
      <c r="A224" s="162" t="n">
        <v>4221</v>
      </c>
      <c r="B224" s="166" t="s">
        <v>123</v>
      </c>
      <c r="C224" s="167" t="n">
        <v>0</v>
      </c>
      <c r="D224" s="168" t="n">
        <v>1000</v>
      </c>
      <c r="E224" s="167" t="n">
        <v>0</v>
      </c>
      <c r="F224" s="168" t="n">
        <f aca="false">E224*100/D224</f>
        <v>0</v>
      </c>
    </row>
    <row r="225" customFormat="false" ht="12.75" hidden="false" customHeight="false" outlineLevel="0" collapsed="false">
      <c r="A225" s="162" t="n">
        <v>4223</v>
      </c>
      <c r="B225" s="166" t="s">
        <v>124</v>
      </c>
      <c r="C225" s="167" t="n">
        <v>0</v>
      </c>
      <c r="D225" s="168"/>
      <c r="E225" s="167" t="n">
        <v>8062.25</v>
      </c>
      <c r="F225" s="168" t="e">
        <f aca="false">E225*100/D225</f>
        <v>#DIV/0!</v>
      </c>
    </row>
    <row r="226" customFormat="false" ht="12.75" hidden="false" customHeight="false" outlineLevel="0" collapsed="false">
      <c r="A226" s="162" t="n">
        <v>4226</v>
      </c>
      <c r="B226" s="166" t="s">
        <v>125</v>
      </c>
      <c r="C226" s="167" t="n">
        <v>0</v>
      </c>
      <c r="D226" s="168"/>
      <c r="E226" s="167" t="n">
        <v>0</v>
      </c>
      <c r="F226" s="168" t="e">
        <f aca="false">E226*100/D226</f>
        <v>#DIV/0!</v>
      </c>
    </row>
    <row r="227" customFormat="false" ht="25.5" hidden="false" customHeight="false" outlineLevel="0" collapsed="false">
      <c r="A227" s="162" t="n">
        <v>4227</v>
      </c>
      <c r="B227" s="166" t="s">
        <v>254</v>
      </c>
      <c r="C227" s="167" t="n">
        <v>0</v>
      </c>
      <c r="D227" s="168" t="n">
        <v>2000</v>
      </c>
      <c r="E227" s="167" t="n">
        <v>0</v>
      </c>
      <c r="F227" s="168" t="n">
        <f aca="false">E227*100/D227</f>
        <v>0</v>
      </c>
    </row>
    <row r="228" customFormat="false" ht="12.75" hidden="false" customHeight="false" outlineLevel="0" collapsed="false">
      <c r="A228" s="177" t="s">
        <v>255</v>
      </c>
      <c r="B228" s="177" t="s">
        <v>256</v>
      </c>
      <c r="C228" s="237" t="n">
        <f aca="false">C229</f>
        <v>0</v>
      </c>
      <c r="D228" s="237" t="n">
        <f aca="false">D229</f>
        <v>0</v>
      </c>
      <c r="E228" s="237" t="n">
        <f aca="false">E229</f>
        <v>1200</v>
      </c>
      <c r="F228" s="237"/>
    </row>
    <row r="229" customFormat="false" ht="12.75" hidden="false" customHeight="false" outlineLevel="0" collapsed="false">
      <c r="A229" s="179" t="s">
        <v>203</v>
      </c>
      <c r="B229" s="180" t="s">
        <v>166</v>
      </c>
      <c r="C229" s="238" t="n">
        <f aca="false">C230</f>
        <v>0</v>
      </c>
      <c r="D229" s="238" t="n">
        <f aca="false">D230</f>
        <v>0</v>
      </c>
      <c r="E229" s="238" t="n">
        <f aca="false">E230</f>
        <v>1200</v>
      </c>
      <c r="F229" s="238"/>
    </row>
    <row r="230" customFormat="false" ht="25.5" hidden="false" customHeight="false" outlineLevel="0" collapsed="false">
      <c r="A230" s="182" t="n">
        <v>4</v>
      </c>
      <c r="B230" s="183" t="s">
        <v>118</v>
      </c>
      <c r="C230" s="239" t="n">
        <f aca="false">C231</f>
        <v>0</v>
      </c>
      <c r="D230" s="239" t="n">
        <f aca="false">D231</f>
        <v>0</v>
      </c>
      <c r="E230" s="239" t="n">
        <f aca="false">E231</f>
        <v>1200</v>
      </c>
      <c r="F230" s="239"/>
    </row>
    <row r="231" customFormat="false" ht="25.5" hidden="false" customHeight="false" outlineLevel="0" collapsed="false">
      <c r="A231" s="185" t="n">
        <v>42</v>
      </c>
      <c r="B231" s="186" t="s">
        <v>204</v>
      </c>
      <c r="C231" s="240" t="n">
        <f aca="false">C232</f>
        <v>0</v>
      </c>
      <c r="D231" s="240" t="n">
        <f aca="false">D232</f>
        <v>0</v>
      </c>
      <c r="E231" s="240" t="n">
        <f aca="false">E232</f>
        <v>1200</v>
      </c>
      <c r="F231" s="240"/>
    </row>
    <row r="232" customFormat="false" ht="25.5" hidden="false" customHeight="false" outlineLevel="0" collapsed="false">
      <c r="A232" s="188" t="n">
        <v>424</v>
      </c>
      <c r="B232" s="189" t="s">
        <v>127</v>
      </c>
      <c r="C232" s="241" t="n">
        <f aca="false">C233</f>
        <v>0</v>
      </c>
      <c r="D232" s="241"/>
      <c r="E232" s="241" t="n">
        <f aca="false">E233</f>
        <v>1200</v>
      </c>
      <c r="F232" s="232"/>
    </row>
    <row r="233" customFormat="false" ht="12.75" hidden="false" customHeight="false" outlineLevel="0" collapsed="false">
      <c r="A233" s="89" t="n">
        <v>4241</v>
      </c>
      <c r="B233" s="88" t="s">
        <v>257</v>
      </c>
      <c r="C233" s="241" t="n">
        <v>0</v>
      </c>
      <c r="D233" s="241"/>
      <c r="E233" s="241" t="n">
        <v>1200</v>
      </c>
      <c r="F233" s="232"/>
    </row>
    <row r="234" customFormat="false" ht="12.75" hidden="true" customHeight="false" outlineLevel="0" collapsed="false">
      <c r="A234" s="223" t="s">
        <v>258</v>
      </c>
      <c r="B234" s="224" t="s">
        <v>259</v>
      </c>
      <c r="C234" s="225" t="n">
        <f aca="false">C235</f>
        <v>0</v>
      </c>
      <c r="D234" s="225" t="n">
        <f aca="false">D235</f>
        <v>0</v>
      </c>
      <c r="E234" s="225" t="n">
        <f aca="false">E235</f>
        <v>0</v>
      </c>
      <c r="F234" s="225" t="e">
        <f aca="false">E234*100/D234</f>
        <v>#DIV/0!</v>
      </c>
    </row>
    <row r="235" customFormat="false" ht="12.75" hidden="true" customHeight="false" outlineLevel="0" collapsed="false">
      <c r="A235" s="153" t="s">
        <v>203</v>
      </c>
      <c r="B235" s="208" t="s">
        <v>166</v>
      </c>
      <c r="C235" s="207" t="n">
        <f aca="false">C236</f>
        <v>0</v>
      </c>
      <c r="D235" s="207" t="n">
        <f aca="false">D236</f>
        <v>0</v>
      </c>
      <c r="E235" s="207" t="n">
        <f aca="false">E236</f>
        <v>0</v>
      </c>
      <c r="F235" s="207" t="e">
        <f aca="false">E235*100/D235</f>
        <v>#DIV/0!</v>
      </c>
    </row>
    <row r="236" customFormat="false" ht="12.75" hidden="true" customHeight="false" outlineLevel="0" collapsed="false">
      <c r="A236" s="216" t="n">
        <v>3</v>
      </c>
      <c r="B236" s="217" t="s">
        <v>211</v>
      </c>
      <c r="C236" s="158" t="n">
        <f aca="false">C237</f>
        <v>0</v>
      </c>
      <c r="D236" s="158" t="n">
        <f aca="false">D237</f>
        <v>0</v>
      </c>
      <c r="E236" s="158" t="n">
        <f aca="false">E237</f>
        <v>0</v>
      </c>
      <c r="F236" s="158" t="e">
        <f aca="false">E236*100/D236</f>
        <v>#DIV/0!</v>
      </c>
    </row>
    <row r="237" customFormat="false" ht="12.75" hidden="true" customHeight="false" outlineLevel="0" collapsed="false">
      <c r="A237" s="218" t="n">
        <v>32</v>
      </c>
      <c r="B237" s="219" t="s">
        <v>75</v>
      </c>
      <c r="C237" s="161" t="n">
        <f aca="false">C238</f>
        <v>0</v>
      </c>
      <c r="D237" s="161" t="n">
        <f aca="false">D238</f>
        <v>0</v>
      </c>
      <c r="E237" s="161" t="n">
        <f aca="false">E238</f>
        <v>0</v>
      </c>
      <c r="F237" s="161" t="e">
        <f aca="false">E237*100/D237</f>
        <v>#DIV/0!</v>
      </c>
    </row>
    <row r="238" customFormat="false" ht="12.75" hidden="true" customHeight="false" outlineLevel="0" collapsed="false">
      <c r="A238" s="143" t="n">
        <v>322</v>
      </c>
      <c r="B238" s="144" t="s">
        <v>81</v>
      </c>
      <c r="C238" s="145" t="n">
        <f aca="false">C239</f>
        <v>0</v>
      </c>
      <c r="D238" s="145" t="n">
        <f aca="false">D239</f>
        <v>0</v>
      </c>
      <c r="E238" s="145" t="n">
        <f aca="false">E239</f>
        <v>0</v>
      </c>
      <c r="F238" s="145" t="e">
        <f aca="false">E238*100/D238</f>
        <v>#DIV/0!</v>
      </c>
    </row>
    <row r="239" customFormat="false" ht="12.75" hidden="true" customHeight="false" outlineLevel="0" collapsed="false">
      <c r="A239" s="162" t="n">
        <v>3225</v>
      </c>
      <c r="B239" s="166" t="s">
        <v>86</v>
      </c>
      <c r="C239" s="167" t="n">
        <v>0</v>
      </c>
      <c r="D239" s="167" t="n">
        <v>0</v>
      </c>
      <c r="E239" s="167" t="n">
        <v>0</v>
      </c>
      <c r="F239" s="167" t="e">
        <f aca="false">E239*100/D239</f>
        <v>#DIV/0!</v>
      </c>
    </row>
    <row r="240" customFormat="false" ht="28.5" hidden="false" customHeight="true" outlineLevel="0" collapsed="false">
      <c r="A240" s="148" t="s">
        <v>260</v>
      </c>
      <c r="B240" s="209" t="s">
        <v>261</v>
      </c>
      <c r="C240" s="147" t="n">
        <f aca="false">C241</f>
        <v>5369</v>
      </c>
      <c r="D240" s="195" t="n">
        <f aca="false">D241</f>
        <v>4000</v>
      </c>
      <c r="E240" s="195" t="n">
        <f aca="false">E241</f>
        <v>6618.76</v>
      </c>
      <c r="F240" s="195" t="n">
        <f aca="false">E240*100/D240</f>
        <v>165.469</v>
      </c>
    </row>
    <row r="241" customFormat="false" ht="24" hidden="false" customHeight="true" outlineLevel="0" collapsed="false">
      <c r="A241" s="223" t="s">
        <v>208</v>
      </c>
      <c r="B241" s="213" t="s">
        <v>261</v>
      </c>
      <c r="C241" s="206" t="n">
        <f aca="false">C242</f>
        <v>5369</v>
      </c>
      <c r="D241" s="206" t="n">
        <f aca="false">D242</f>
        <v>4000</v>
      </c>
      <c r="E241" s="206" t="n">
        <f aca="false">E242</f>
        <v>6618.76</v>
      </c>
      <c r="F241" s="206" t="n">
        <f aca="false">E241*100/D241</f>
        <v>165.469</v>
      </c>
    </row>
    <row r="242" customFormat="false" ht="15.75" hidden="false" customHeight="true" outlineLevel="0" collapsed="false">
      <c r="A242" s="153" t="s">
        <v>203</v>
      </c>
      <c r="B242" s="208" t="s">
        <v>166</v>
      </c>
      <c r="C242" s="207" t="n">
        <f aca="false">C243</f>
        <v>5369</v>
      </c>
      <c r="D242" s="207" t="n">
        <f aca="false">D243</f>
        <v>4000</v>
      </c>
      <c r="E242" s="207" t="n">
        <f aca="false">E243</f>
        <v>6618.76</v>
      </c>
      <c r="F242" s="207" t="n">
        <f aca="false">E242*100/D242</f>
        <v>165.469</v>
      </c>
    </row>
    <row r="243" customFormat="false" ht="12.75" hidden="false" customHeight="false" outlineLevel="0" collapsed="false">
      <c r="A243" s="242" t="n">
        <v>3</v>
      </c>
      <c r="B243" s="217" t="s">
        <v>211</v>
      </c>
      <c r="C243" s="158" t="n">
        <f aca="false">C244</f>
        <v>5369</v>
      </c>
      <c r="D243" s="158" t="n">
        <f aca="false">D244</f>
        <v>4000</v>
      </c>
      <c r="E243" s="158" t="n">
        <f aca="false">E244</f>
        <v>6618.76</v>
      </c>
      <c r="F243" s="158" t="n">
        <f aca="false">E243*100/D243</f>
        <v>165.469</v>
      </c>
    </row>
    <row r="244" customFormat="false" ht="12.75" hidden="false" customHeight="false" outlineLevel="0" collapsed="false">
      <c r="A244" s="218" t="n">
        <v>32</v>
      </c>
      <c r="B244" s="219" t="s">
        <v>75</v>
      </c>
      <c r="C244" s="161" t="n">
        <f aca="false">C245</f>
        <v>5369</v>
      </c>
      <c r="D244" s="161" t="n">
        <f aca="false">D245</f>
        <v>4000</v>
      </c>
      <c r="E244" s="161" t="n">
        <f aca="false">E245</f>
        <v>6618.76</v>
      </c>
      <c r="F244" s="161" t="n">
        <f aca="false">E244*100/D244</f>
        <v>165.469</v>
      </c>
    </row>
    <row r="245" customFormat="false" ht="12.75" hidden="false" customHeight="false" outlineLevel="0" collapsed="false">
      <c r="A245" s="243" t="n">
        <v>323</v>
      </c>
      <c r="B245" s="244" t="s">
        <v>88</v>
      </c>
      <c r="C245" s="145" t="n">
        <f aca="false">C246</f>
        <v>5369</v>
      </c>
      <c r="D245" s="204" t="n">
        <f aca="false">D246</f>
        <v>4000</v>
      </c>
      <c r="E245" s="145" t="n">
        <f aca="false">E246</f>
        <v>6618.76</v>
      </c>
      <c r="F245" s="204" t="n">
        <f aca="false">E245*100/D245</f>
        <v>165.469</v>
      </c>
    </row>
    <row r="246" customFormat="false" ht="18" hidden="false" customHeight="true" outlineLevel="0" collapsed="false">
      <c r="A246" s="162" t="n">
        <v>3232</v>
      </c>
      <c r="B246" s="166" t="s">
        <v>90</v>
      </c>
      <c r="C246" s="167" t="n">
        <v>5369</v>
      </c>
      <c r="D246" s="168" t="n">
        <v>4000</v>
      </c>
      <c r="E246" s="167" t="n">
        <v>6618.76</v>
      </c>
      <c r="F246" s="168" t="n">
        <f aca="false">E246*100/D246</f>
        <v>165.469</v>
      </c>
    </row>
    <row r="247" customFormat="false" ht="31.5" hidden="false" customHeight="true" outlineLevel="0" collapsed="false">
      <c r="A247" s="148" t="s">
        <v>262</v>
      </c>
      <c r="B247" s="209" t="s">
        <v>263</v>
      </c>
      <c r="C247" s="147" t="n">
        <f aca="false">C248</f>
        <v>980097.12</v>
      </c>
      <c r="D247" s="147" t="n">
        <f aca="false">D248</f>
        <v>2250255</v>
      </c>
      <c r="E247" s="147" t="n">
        <f aca="false">E248</f>
        <v>1219308.12</v>
      </c>
      <c r="F247" s="147" t="n">
        <f aca="false">E247*100/D247</f>
        <v>54.1853309958205</v>
      </c>
      <c r="K247" s="210"/>
    </row>
    <row r="248" customFormat="false" ht="30" hidden="false" customHeight="true" outlineLevel="0" collapsed="false">
      <c r="A248" s="148" t="s">
        <v>264</v>
      </c>
      <c r="B248" s="209" t="s">
        <v>265</v>
      </c>
      <c r="C248" s="147" t="n">
        <f aca="false">C249</f>
        <v>980097.12</v>
      </c>
      <c r="D248" s="147" t="n">
        <f aca="false">D249</f>
        <v>2250255</v>
      </c>
      <c r="E248" s="147" t="n">
        <f aca="false">E249</f>
        <v>1219308.12</v>
      </c>
      <c r="F248" s="147" t="n">
        <f aca="false">E248*100/D248</f>
        <v>54.1853309958205</v>
      </c>
    </row>
    <row r="249" customFormat="false" ht="33" hidden="false" customHeight="true" outlineLevel="0" collapsed="false">
      <c r="A249" s="148" t="s">
        <v>184</v>
      </c>
      <c r="B249" s="209" t="s">
        <v>265</v>
      </c>
      <c r="C249" s="195" t="n">
        <f aca="false">C250+C367+C385+C400+C444+C455+C475+C481+C522+C532+C551+C539</f>
        <v>980097.12</v>
      </c>
      <c r="D249" s="195" t="n">
        <f aca="false">D250+D367+D385+D400+D444+D455+D475+D481+D522+D532+D551+D539</f>
        <v>2250255</v>
      </c>
      <c r="E249" s="195" t="n">
        <f aca="false">E250+E367+E385+E400+E444+E455+E475+E481+E522+E532+E551+E539</f>
        <v>1219308.12</v>
      </c>
      <c r="F249" s="195" t="n">
        <f aca="false">E249*100/D249</f>
        <v>54.1853309958205</v>
      </c>
    </row>
    <row r="250" customFormat="false" ht="12.75" hidden="false" customHeight="false" outlineLevel="0" collapsed="false">
      <c r="A250" s="197" t="s">
        <v>208</v>
      </c>
      <c r="B250" s="197" t="s">
        <v>65</v>
      </c>
      <c r="C250" s="221" t="n">
        <f aca="false">C251+C284+C317+C358+C353</f>
        <v>27138.95</v>
      </c>
      <c r="D250" s="221" t="n">
        <f aca="false">D251+D284+D317+D358+D353</f>
        <v>55380</v>
      </c>
      <c r="E250" s="221" t="n">
        <f aca="false">E251+E284+E317+E358+E353</f>
        <v>35552.03</v>
      </c>
      <c r="F250" s="221" t="n">
        <f aca="false">E250*100/D250</f>
        <v>64.1965149873601</v>
      </c>
    </row>
    <row r="251" customFormat="false" ht="12.75" hidden="false" customHeight="false" outlineLevel="0" collapsed="false">
      <c r="A251" s="153" t="s">
        <v>266</v>
      </c>
      <c r="B251" s="245" t="s">
        <v>167</v>
      </c>
      <c r="C251" s="222" t="n">
        <f aca="false">C252</f>
        <v>3931.35</v>
      </c>
      <c r="D251" s="222" t="n">
        <f aca="false">D252</f>
        <v>9900</v>
      </c>
      <c r="E251" s="222" t="n">
        <f aca="false">E252</f>
        <v>3452.08</v>
      </c>
      <c r="F251" s="222" t="n">
        <f aca="false">E251*100/D251</f>
        <v>34.869494949495</v>
      </c>
    </row>
    <row r="252" customFormat="false" ht="12.75" hidden="false" customHeight="false" outlineLevel="0" collapsed="false">
      <c r="A252" s="201" t="n">
        <v>3</v>
      </c>
      <c r="B252" s="202" t="s">
        <v>211</v>
      </c>
      <c r="C252" s="158" t="n">
        <f aca="false">C253+C280</f>
        <v>3931.35</v>
      </c>
      <c r="D252" s="158" t="n">
        <f aca="false">D253+D280</f>
        <v>9900</v>
      </c>
      <c r="E252" s="158" t="n">
        <f aca="false">E253+E280</f>
        <v>3452.08</v>
      </c>
      <c r="F252" s="158" t="n">
        <f aca="false">E252*100/D252</f>
        <v>34.869494949495</v>
      </c>
    </row>
    <row r="253" customFormat="false" ht="12.75" hidden="false" customHeight="false" outlineLevel="0" collapsed="false">
      <c r="A253" s="203" t="n">
        <v>32</v>
      </c>
      <c r="B253" s="160" t="s">
        <v>75</v>
      </c>
      <c r="C253" s="161" t="n">
        <f aca="false">C254+C258+C264+C274</f>
        <v>3931.35</v>
      </c>
      <c r="D253" s="161" t="n">
        <f aca="false">D254+D258+D264+D274</f>
        <v>9790</v>
      </c>
      <c r="E253" s="161" t="n">
        <f aca="false">E254+E258+E264+E274</f>
        <v>3452.08</v>
      </c>
      <c r="F253" s="161" t="n">
        <f aca="false">E253*100/D253</f>
        <v>35.2612870275792</v>
      </c>
    </row>
    <row r="254" customFormat="false" ht="12.75" hidden="false" customHeight="false" outlineLevel="0" collapsed="false">
      <c r="A254" s="143" t="n">
        <v>321</v>
      </c>
      <c r="B254" s="144" t="s">
        <v>76</v>
      </c>
      <c r="C254" s="145" t="n">
        <f aca="false">SUM(C255:C257)</f>
        <v>87</v>
      </c>
      <c r="D254" s="204" t="n">
        <f aca="false">SUM(D255:D257)</f>
        <v>600</v>
      </c>
      <c r="E254" s="145" t="n">
        <f aca="false">SUM(E255:E257)</f>
        <v>0</v>
      </c>
      <c r="F254" s="204" t="n">
        <f aca="false">E254*100/D254</f>
        <v>0</v>
      </c>
    </row>
    <row r="255" customFormat="false" ht="12.75" hidden="false" customHeight="false" outlineLevel="0" collapsed="false">
      <c r="A255" s="162" t="n">
        <v>3211</v>
      </c>
      <c r="B255" s="166" t="s">
        <v>77</v>
      </c>
      <c r="C255" s="167" t="n">
        <v>87</v>
      </c>
      <c r="D255" s="168" t="n">
        <v>200</v>
      </c>
      <c r="E255" s="167" t="n">
        <v>0</v>
      </c>
      <c r="F255" s="168" t="n">
        <f aca="false">E255*100/D255</f>
        <v>0</v>
      </c>
    </row>
    <row r="256" customFormat="false" ht="12.75" hidden="false" customHeight="false" outlineLevel="0" collapsed="false">
      <c r="A256" s="162" t="n">
        <v>3213</v>
      </c>
      <c r="B256" s="166" t="s">
        <v>79</v>
      </c>
      <c r="C256" s="167" t="n">
        <v>0</v>
      </c>
      <c r="D256" s="168" t="n">
        <v>400</v>
      </c>
      <c r="E256" s="167" t="n">
        <v>0</v>
      </c>
      <c r="F256" s="168" t="n">
        <f aca="false">E256*100/D256</f>
        <v>0</v>
      </c>
    </row>
    <row r="257" customFormat="false" ht="12.75" hidden="false" customHeight="false" outlineLevel="0" collapsed="false">
      <c r="A257" s="162" t="n">
        <v>3214</v>
      </c>
      <c r="B257" s="166" t="s">
        <v>80</v>
      </c>
      <c r="C257" s="167" t="n">
        <v>0</v>
      </c>
      <c r="D257" s="168"/>
      <c r="E257" s="167" t="n">
        <v>0</v>
      </c>
      <c r="F257" s="168" t="e">
        <f aca="false">E257*100/D257</f>
        <v>#DIV/0!</v>
      </c>
    </row>
    <row r="258" customFormat="false" ht="12.75" hidden="false" customHeight="false" outlineLevel="0" collapsed="false">
      <c r="A258" s="143" t="n">
        <v>322</v>
      </c>
      <c r="B258" s="144" t="s">
        <v>81</v>
      </c>
      <c r="C258" s="145" t="n">
        <f aca="false">SUM(C259:C263)</f>
        <v>2177.56</v>
      </c>
      <c r="D258" s="204" t="n">
        <f aca="false">SUM(D259:D263)</f>
        <v>4240</v>
      </c>
      <c r="E258" s="145" t="n">
        <f aca="false">SUM(E259:E263)</f>
        <v>2044.01</v>
      </c>
      <c r="F258" s="204" t="n">
        <f aca="false">E258*100/D258</f>
        <v>48.2077830188679</v>
      </c>
    </row>
    <row r="259" customFormat="false" ht="12.75" hidden="false" customHeight="false" outlineLevel="0" collapsed="false">
      <c r="A259" s="162" t="n">
        <v>3221</v>
      </c>
      <c r="B259" s="166" t="s">
        <v>82</v>
      </c>
      <c r="C259" s="167" t="n">
        <v>164.03</v>
      </c>
      <c r="D259" s="168" t="n">
        <v>800</v>
      </c>
      <c r="E259" s="167" t="n">
        <v>155.4</v>
      </c>
      <c r="F259" s="168" t="n">
        <f aca="false">E259*100/D259</f>
        <v>19.425</v>
      </c>
    </row>
    <row r="260" customFormat="false" ht="12.75" hidden="false" customHeight="false" outlineLevel="0" collapsed="false">
      <c r="A260" s="162" t="n">
        <v>3223</v>
      </c>
      <c r="B260" s="166" t="s">
        <v>84</v>
      </c>
      <c r="C260" s="167" t="n">
        <v>0</v>
      </c>
      <c r="D260" s="168" t="n">
        <v>1200</v>
      </c>
      <c r="E260" s="167" t="n">
        <v>503.46</v>
      </c>
      <c r="F260" s="168" t="n">
        <f aca="false">E260*100/D260</f>
        <v>41.955</v>
      </c>
    </row>
    <row r="261" customFormat="false" ht="12.75" hidden="false" customHeight="false" outlineLevel="0" collapsed="false">
      <c r="A261" s="162" t="n">
        <v>3224</v>
      </c>
      <c r="B261" s="166" t="s">
        <v>216</v>
      </c>
      <c r="C261" s="167" t="n">
        <v>417.39</v>
      </c>
      <c r="D261" s="168" t="n">
        <v>1500</v>
      </c>
      <c r="E261" s="167" t="n">
        <v>1370.15</v>
      </c>
      <c r="F261" s="168" t="n">
        <f aca="false">E261*100/D261</f>
        <v>91.3433333333333</v>
      </c>
    </row>
    <row r="262" customFormat="false" ht="12.75" hidden="false" customHeight="false" outlineLevel="0" collapsed="false">
      <c r="A262" s="162" t="n">
        <v>3225</v>
      </c>
      <c r="B262" s="166" t="s">
        <v>86</v>
      </c>
      <c r="C262" s="167" t="n">
        <v>1596.14</v>
      </c>
      <c r="D262" s="168" t="n">
        <v>600</v>
      </c>
      <c r="E262" s="167" t="n">
        <v>15</v>
      </c>
      <c r="F262" s="168" t="n">
        <f aca="false">E262*100/D262</f>
        <v>2.5</v>
      </c>
    </row>
    <row r="263" customFormat="false" ht="24.75" hidden="false" customHeight="true" outlineLevel="0" collapsed="false">
      <c r="A263" s="162" t="n">
        <v>3227</v>
      </c>
      <c r="B263" s="166" t="s">
        <v>87</v>
      </c>
      <c r="C263" s="167" t="n">
        <v>0</v>
      </c>
      <c r="D263" s="168" t="n">
        <v>140</v>
      </c>
      <c r="E263" s="167" t="n">
        <v>0</v>
      </c>
      <c r="F263" s="168" t="n">
        <f aca="false">E263*100/D263</f>
        <v>0</v>
      </c>
    </row>
    <row r="264" customFormat="false" ht="12.75" hidden="false" customHeight="false" outlineLevel="0" collapsed="false">
      <c r="A264" s="143" t="n">
        <v>323</v>
      </c>
      <c r="B264" s="144" t="s">
        <v>88</v>
      </c>
      <c r="C264" s="145" t="n">
        <f aca="false">SUM(C265:C273)</f>
        <v>386</v>
      </c>
      <c r="D264" s="204" t="n">
        <f aca="false">SUM(D265:D273)</f>
        <v>3300</v>
      </c>
      <c r="E264" s="145" t="n">
        <f aca="false">SUM(E265:E273)</f>
        <v>805.98</v>
      </c>
      <c r="F264" s="204" t="n">
        <f aca="false">E264*100/D264</f>
        <v>24.4236363636364</v>
      </c>
    </row>
    <row r="265" customFormat="false" ht="12.75" hidden="false" customHeight="false" outlineLevel="0" collapsed="false">
      <c r="A265" s="162" t="n">
        <v>3231</v>
      </c>
      <c r="B265" s="166" t="s">
        <v>89</v>
      </c>
      <c r="C265" s="167" t="n">
        <v>308</v>
      </c>
      <c r="D265" s="168" t="n">
        <v>500</v>
      </c>
      <c r="E265" s="167" t="n">
        <v>298.7</v>
      </c>
      <c r="F265" s="168" t="n">
        <f aca="false">E265*100/D265</f>
        <v>59.74</v>
      </c>
    </row>
    <row r="266" customFormat="false" ht="17.25" hidden="false" customHeight="true" outlineLevel="0" collapsed="false">
      <c r="A266" s="162" t="n">
        <v>3232</v>
      </c>
      <c r="B266" s="166" t="s">
        <v>90</v>
      </c>
      <c r="C266" s="167" t="n">
        <v>0</v>
      </c>
      <c r="D266" s="168" t="n">
        <v>1500</v>
      </c>
      <c r="E266" s="167" t="n">
        <v>188.25</v>
      </c>
      <c r="F266" s="168" t="n">
        <f aca="false">E266*100/D266</f>
        <v>12.55</v>
      </c>
    </row>
    <row r="267" customFormat="false" ht="12.75" hidden="false" customHeight="false" outlineLevel="0" collapsed="false">
      <c r="A267" s="162" t="n">
        <v>3233</v>
      </c>
      <c r="B267" s="166" t="s">
        <v>91</v>
      </c>
      <c r="C267" s="167" t="n">
        <v>0</v>
      </c>
      <c r="D267" s="168"/>
      <c r="E267" s="167" t="n">
        <v>0</v>
      </c>
      <c r="F267" s="168" t="e">
        <f aca="false">E267*100/D267</f>
        <v>#DIV/0!</v>
      </c>
    </row>
    <row r="268" customFormat="false" ht="12.75" hidden="false" customHeight="false" outlineLevel="0" collapsed="false">
      <c r="A268" s="162" t="n">
        <v>3234</v>
      </c>
      <c r="B268" s="166" t="s">
        <v>92</v>
      </c>
      <c r="C268" s="167" t="n">
        <v>0</v>
      </c>
      <c r="D268" s="168" t="n">
        <v>100</v>
      </c>
      <c r="E268" s="167" t="n">
        <v>0</v>
      </c>
      <c r="F268" s="168" t="n">
        <f aca="false">E268*100/D268</f>
        <v>0</v>
      </c>
    </row>
    <row r="269" customFormat="false" ht="12.75" hidden="false" customHeight="false" outlineLevel="0" collapsed="false">
      <c r="A269" s="162" t="n">
        <v>3235</v>
      </c>
      <c r="B269" s="166" t="s">
        <v>93</v>
      </c>
      <c r="C269" s="167" t="n">
        <v>0</v>
      </c>
      <c r="D269" s="168" t="n">
        <v>100</v>
      </c>
      <c r="E269" s="167" t="n">
        <v>74.66</v>
      </c>
      <c r="F269" s="168" t="n">
        <f aca="false">E269*100/D269</f>
        <v>74.66</v>
      </c>
    </row>
    <row r="270" customFormat="false" ht="12.75" hidden="false" customHeight="false" outlineLevel="0" collapsed="false">
      <c r="A270" s="162" t="n">
        <v>3236</v>
      </c>
      <c r="B270" s="166" t="s">
        <v>94</v>
      </c>
      <c r="C270" s="167" t="n">
        <v>0</v>
      </c>
      <c r="D270" s="168"/>
      <c r="E270" s="167" t="n">
        <v>0</v>
      </c>
      <c r="F270" s="168" t="e">
        <f aca="false">E270*100/D270</f>
        <v>#DIV/0!</v>
      </c>
    </row>
    <row r="271" customFormat="false" ht="18.75" hidden="false" customHeight="true" outlineLevel="0" collapsed="false">
      <c r="A271" s="162" t="n">
        <v>3237</v>
      </c>
      <c r="B271" s="166" t="s">
        <v>95</v>
      </c>
      <c r="C271" s="167" t="n">
        <v>0</v>
      </c>
      <c r="D271" s="168" t="n">
        <v>500</v>
      </c>
      <c r="E271" s="167" t="n">
        <v>105</v>
      </c>
      <c r="F271" s="168" t="n">
        <f aca="false">E271*100/D271</f>
        <v>21</v>
      </c>
    </row>
    <row r="272" customFormat="false" ht="12.75" hidden="false" customHeight="false" outlineLevel="0" collapsed="false">
      <c r="A272" s="162" t="n">
        <v>3238</v>
      </c>
      <c r="B272" s="166" t="s">
        <v>96</v>
      </c>
      <c r="C272" s="167" t="n">
        <v>0</v>
      </c>
      <c r="D272" s="168" t="n">
        <v>300</v>
      </c>
      <c r="E272" s="167" t="n">
        <v>139.37</v>
      </c>
      <c r="F272" s="168" t="n">
        <f aca="false">E272*100/D272</f>
        <v>46.4566666666667</v>
      </c>
    </row>
    <row r="273" customFormat="false" ht="12.75" hidden="false" customHeight="false" outlineLevel="0" collapsed="false">
      <c r="A273" s="162" t="n">
        <v>3239</v>
      </c>
      <c r="B273" s="166" t="s">
        <v>97</v>
      </c>
      <c r="C273" s="167" t="n">
        <v>78</v>
      </c>
      <c r="D273" s="168" t="n">
        <v>300</v>
      </c>
      <c r="E273" s="167" t="n">
        <v>0</v>
      </c>
      <c r="F273" s="168" t="n">
        <f aca="false">E273*100/D273</f>
        <v>0</v>
      </c>
    </row>
    <row r="274" customFormat="false" ht="25.5" hidden="false" customHeight="false" outlineLevel="0" collapsed="false">
      <c r="A274" s="143" t="n">
        <v>329</v>
      </c>
      <c r="B274" s="144" t="s">
        <v>98</v>
      </c>
      <c r="C274" s="145" t="n">
        <f aca="false">SUM(C275:C279)</f>
        <v>1280.79</v>
      </c>
      <c r="D274" s="204" t="n">
        <f aca="false">SUM(D275:D279)</f>
        <v>1650</v>
      </c>
      <c r="E274" s="145" t="n">
        <f aca="false">SUM(E275:E279)</f>
        <v>602.09</v>
      </c>
      <c r="F274" s="204" t="n">
        <f aca="false">E274*100/D274</f>
        <v>36.490303030303</v>
      </c>
    </row>
    <row r="275" customFormat="false" ht="12.75" hidden="false" customHeight="false" outlineLevel="0" collapsed="false">
      <c r="A275" s="162" t="n">
        <v>3293</v>
      </c>
      <c r="B275" s="166" t="s">
        <v>101</v>
      </c>
      <c r="C275" s="167" t="n">
        <v>0</v>
      </c>
      <c r="D275" s="168" t="n">
        <v>50</v>
      </c>
      <c r="E275" s="167" t="n">
        <v>246.68</v>
      </c>
      <c r="F275" s="168" t="n">
        <f aca="false">E275*100/D275</f>
        <v>493.36</v>
      </c>
    </row>
    <row r="276" customFormat="false" ht="12.75" hidden="false" customHeight="false" outlineLevel="0" collapsed="false">
      <c r="A276" s="162" t="n">
        <v>3294</v>
      </c>
      <c r="B276" s="166" t="s">
        <v>102</v>
      </c>
      <c r="C276" s="167" t="n">
        <v>0</v>
      </c>
      <c r="D276" s="168"/>
      <c r="E276" s="167" t="n">
        <v>0</v>
      </c>
      <c r="F276" s="168" t="e">
        <f aca="false">E276*100/D276</f>
        <v>#DIV/0!</v>
      </c>
    </row>
    <row r="277" customFormat="false" ht="12.75" hidden="false" customHeight="false" outlineLevel="0" collapsed="false">
      <c r="A277" s="162" t="n">
        <v>3295</v>
      </c>
      <c r="B277" s="166" t="s">
        <v>103</v>
      </c>
      <c r="C277" s="167" t="n">
        <v>0</v>
      </c>
      <c r="D277" s="168" t="n">
        <v>100</v>
      </c>
      <c r="E277" s="167" t="n">
        <v>10</v>
      </c>
      <c r="F277" s="168" t="n">
        <f aca="false">E277*100/D277</f>
        <v>10</v>
      </c>
    </row>
    <row r="278" customFormat="false" ht="12.75" hidden="false" customHeight="false" outlineLevel="0" collapsed="false">
      <c r="A278" s="162" t="n">
        <v>3296</v>
      </c>
      <c r="B278" s="166" t="s">
        <v>104</v>
      </c>
      <c r="C278" s="167" t="n">
        <v>0</v>
      </c>
      <c r="D278" s="168"/>
      <c r="E278" s="167" t="n">
        <v>0</v>
      </c>
      <c r="F278" s="168" t="e">
        <f aca="false">E278*100/D278</f>
        <v>#DIV/0!</v>
      </c>
    </row>
    <row r="279" customFormat="false" ht="26.25" hidden="false" customHeight="true" outlineLevel="0" collapsed="false">
      <c r="A279" s="162" t="n">
        <v>3299</v>
      </c>
      <c r="B279" s="166" t="s">
        <v>98</v>
      </c>
      <c r="C279" s="167" t="n">
        <v>1280.79</v>
      </c>
      <c r="D279" s="168" t="n">
        <v>1500</v>
      </c>
      <c r="E279" s="167" t="n">
        <v>345.41</v>
      </c>
      <c r="F279" s="168" t="n">
        <f aca="false">E279*100/D279</f>
        <v>23.0273333333333</v>
      </c>
    </row>
    <row r="280" customFormat="false" ht="16.5" hidden="false" customHeight="true" outlineLevel="0" collapsed="false">
      <c r="A280" s="203" t="n">
        <v>34</v>
      </c>
      <c r="B280" s="160" t="s">
        <v>212</v>
      </c>
      <c r="C280" s="161" t="n">
        <f aca="false">C281</f>
        <v>0</v>
      </c>
      <c r="D280" s="161" t="n">
        <f aca="false">D281</f>
        <v>110</v>
      </c>
      <c r="E280" s="161" t="n">
        <f aca="false">E281</f>
        <v>0</v>
      </c>
      <c r="F280" s="161" t="n">
        <f aca="false">E280*100/D280</f>
        <v>0</v>
      </c>
    </row>
    <row r="281" customFormat="false" ht="15" hidden="false" customHeight="true" outlineLevel="0" collapsed="false">
      <c r="A281" s="143" t="n">
        <v>343</v>
      </c>
      <c r="B281" s="144" t="s">
        <v>106</v>
      </c>
      <c r="C281" s="145" t="n">
        <f aca="false">C282+C283</f>
        <v>0</v>
      </c>
      <c r="D281" s="145" t="n">
        <f aca="false">D282+D283</f>
        <v>110</v>
      </c>
      <c r="E281" s="145" t="n">
        <f aca="false">E282+E283</f>
        <v>0</v>
      </c>
      <c r="F281" s="145" t="n">
        <f aca="false">E281*100/D281</f>
        <v>0</v>
      </c>
    </row>
    <row r="282" customFormat="false" ht="24" hidden="false" customHeight="true" outlineLevel="0" collapsed="false">
      <c r="A282" s="162" t="n">
        <v>3431</v>
      </c>
      <c r="B282" s="166" t="s">
        <v>213</v>
      </c>
      <c r="C282" s="167" t="n">
        <v>0</v>
      </c>
      <c r="D282" s="168" t="n">
        <v>100</v>
      </c>
      <c r="E282" s="167" t="n">
        <v>0</v>
      </c>
      <c r="F282" s="167"/>
    </row>
    <row r="283" customFormat="false" ht="14.25" hidden="false" customHeight="true" outlineLevel="0" collapsed="false">
      <c r="A283" s="162" t="n">
        <v>3433</v>
      </c>
      <c r="B283" s="166" t="s">
        <v>108</v>
      </c>
      <c r="C283" s="167" t="n">
        <v>0</v>
      </c>
      <c r="D283" s="168" t="n">
        <v>10</v>
      </c>
      <c r="E283" s="167" t="n">
        <v>0</v>
      </c>
      <c r="F283" s="167"/>
    </row>
    <row r="284" customFormat="false" ht="14.25" hidden="false" customHeight="true" outlineLevel="0" collapsed="false">
      <c r="A284" s="153" t="s">
        <v>267</v>
      </c>
      <c r="B284" s="245" t="s">
        <v>268</v>
      </c>
      <c r="C284" s="222" t="n">
        <f aca="false">C285</f>
        <v>9874.75</v>
      </c>
      <c r="D284" s="222" t="n">
        <f aca="false">D285</f>
        <v>17800</v>
      </c>
      <c r="E284" s="222" t="n">
        <f aca="false">E285</f>
        <v>14430.03</v>
      </c>
      <c r="F284" s="222" t="n">
        <f aca="false">E284*100/D284</f>
        <v>81.0675842696629</v>
      </c>
    </row>
    <row r="285" customFormat="false" ht="14.25" hidden="false" customHeight="true" outlineLevel="0" collapsed="false">
      <c r="A285" s="201" t="n">
        <v>3</v>
      </c>
      <c r="B285" s="202" t="s">
        <v>211</v>
      </c>
      <c r="C285" s="158" t="n">
        <f aca="false">C286+C313</f>
        <v>9874.75</v>
      </c>
      <c r="D285" s="158" t="n">
        <f aca="false">D286+D313</f>
        <v>17800</v>
      </c>
      <c r="E285" s="158" t="n">
        <f aca="false">E286+E313</f>
        <v>14430.03</v>
      </c>
      <c r="F285" s="158" t="n">
        <f aca="false">E285*100/D285</f>
        <v>81.0675842696629</v>
      </c>
    </row>
    <row r="286" customFormat="false" ht="14.25" hidden="false" customHeight="true" outlineLevel="0" collapsed="false">
      <c r="A286" s="203" t="n">
        <v>32</v>
      </c>
      <c r="B286" s="160" t="s">
        <v>75</v>
      </c>
      <c r="C286" s="161" t="n">
        <f aca="false">C287+C291+C297+C307</f>
        <v>9874.75</v>
      </c>
      <c r="D286" s="161" t="n">
        <f aca="false">D287+D291+D297+D307</f>
        <v>17800</v>
      </c>
      <c r="E286" s="161" t="n">
        <f aca="false">E287+E291+E297+E307</f>
        <v>14430.03</v>
      </c>
      <c r="F286" s="161" t="n">
        <f aca="false">E286*100/D286</f>
        <v>81.0675842696629</v>
      </c>
    </row>
    <row r="287" customFormat="false" ht="14.25" hidden="false" customHeight="true" outlineLevel="0" collapsed="false">
      <c r="A287" s="143" t="n">
        <v>321</v>
      </c>
      <c r="B287" s="144" t="s">
        <v>76</v>
      </c>
      <c r="C287" s="145" t="n">
        <f aca="false">SUM(C288:C290)</f>
        <v>0</v>
      </c>
      <c r="D287" s="204" t="n">
        <f aca="false">SUM(D288:D290)</f>
        <v>0</v>
      </c>
      <c r="E287" s="145" t="n">
        <f aca="false">SUM(E288:E290)</f>
        <v>0</v>
      </c>
      <c r="F287" s="204"/>
    </row>
    <row r="288" customFormat="false" ht="14.25" hidden="false" customHeight="true" outlineLevel="0" collapsed="false">
      <c r="A288" s="162" t="n">
        <v>3211</v>
      </c>
      <c r="B288" s="166" t="s">
        <v>77</v>
      </c>
      <c r="C288" s="167" t="n">
        <v>0</v>
      </c>
      <c r="D288" s="168" t="n">
        <v>0</v>
      </c>
      <c r="E288" s="167" t="n">
        <v>0</v>
      </c>
      <c r="F288" s="168"/>
    </row>
    <row r="289" customFormat="false" ht="14.25" hidden="false" customHeight="true" outlineLevel="0" collapsed="false">
      <c r="A289" s="162" t="n">
        <v>3213</v>
      </c>
      <c r="B289" s="166" t="s">
        <v>79</v>
      </c>
      <c r="C289" s="167" t="n">
        <v>0</v>
      </c>
      <c r="D289" s="168"/>
      <c r="E289" s="167" t="n">
        <v>0</v>
      </c>
      <c r="F289" s="168"/>
    </row>
    <row r="290" customFormat="false" ht="14.25" hidden="false" customHeight="true" outlineLevel="0" collapsed="false">
      <c r="A290" s="162" t="n">
        <v>3214</v>
      </c>
      <c r="B290" s="166" t="s">
        <v>80</v>
      </c>
      <c r="C290" s="167" t="n">
        <v>0</v>
      </c>
      <c r="D290" s="168"/>
      <c r="E290" s="167" t="n">
        <v>0</v>
      </c>
      <c r="F290" s="168"/>
    </row>
    <row r="291" customFormat="false" ht="14.25" hidden="false" customHeight="true" outlineLevel="0" collapsed="false">
      <c r="A291" s="143" t="n">
        <v>322</v>
      </c>
      <c r="B291" s="144" t="s">
        <v>81</v>
      </c>
      <c r="C291" s="145" t="n">
        <f aca="false">SUM(C292:C296)</f>
        <v>131.73</v>
      </c>
      <c r="D291" s="204" t="n">
        <f aca="false">SUM(D292:D296)</f>
        <v>300</v>
      </c>
      <c r="E291" s="145" t="n">
        <f aca="false">SUM(E292:E296)</f>
        <v>1034.36</v>
      </c>
      <c r="F291" s="204" t="n">
        <f aca="false">E291*100/D291</f>
        <v>344.786666666667</v>
      </c>
    </row>
    <row r="292" customFormat="false" ht="14.25" hidden="false" customHeight="true" outlineLevel="0" collapsed="false">
      <c r="A292" s="162" t="n">
        <v>3221</v>
      </c>
      <c r="B292" s="166" t="s">
        <v>82</v>
      </c>
      <c r="C292" s="167" t="n">
        <v>131.73</v>
      </c>
      <c r="D292" s="168" t="n">
        <v>300</v>
      </c>
      <c r="E292" s="167" t="n">
        <v>1034.36</v>
      </c>
      <c r="F292" s="168" t="n">
        <f aca="false">E292*100/D292</f>
        <v>344.786666666667</v>
      </c>
    </row>
    <row r="293" customFormat="false" ht="14.25" hidden="false" customHeight="true" outlineLevel="0" collapsed="false">
      <c r="A293" s="162" t="n">
        <v>3223</v>
      </c>
      <c r="B293" s="166" t="s">
        <v>84</v>
      </c>
      <c r="C293" s="167" t="n">
        <v>0</v>
      </c>
      <c r="D293" s="168"/>
      <c r="E293" s="167" t="n">
        <v>0</v>
      </c>
      <c r="F293" s="168"/>
    </row>
    <row r="294" customFormat="false" ht="14.25" hidden="false" customHeight="true" outlineLevel="0" collapsed="false">
      <c r="A294" s="162" t="n">
        <v>3224</v>
      </c>
      <c r="B294" s="166" t="s">
        <v>216</v>
      </c>
      <c r="C294" s="167" t="n">
        <v>0</v>
      </c>
      <c r="D294" s="168"/>
      <c r="E294" s="167" t="n">
        <v>0</v>
      </c>
      <c r="F294" s="168"/>
    </row>
    <row r="295" customFormat="false" ht="14.25" hidden="false" customHeight="true" outlineLevel="0" collapsed="false">
      <c r="A295" s="162" t="n">
        <v>3225</v>
      </c>
      <c r="B295" s="166" t="s">
        <v>86</v>
      </c>
      <c r="C295" s="167" t="n">
        <v>0</v>
      </c>
      <c r="D295" s="168"/>
      <c r="E295" s="167" t="n">
        <v>0</v>
      </c>
      <c r="F295" s="168"/>
    </row>
    <row r="296" customFormat="false" ht="14.25" hidden="false" customHeight="true" outlineLevel="0" collapsed="false">
      <c r="A296" s="162" t="n">
        <v>3227</v>
      </c>
      <c r="B296" s="166" t="s">
        <v>87</v>
      </c>
      <c r="C296" s="167" t="n">
        <v>0</v>
      </c>
      <c r="D296" s="168"/>
      <c r="E296" s="167" t="n">
        <v>0</v>
      </c>
      <c r="F296" s="168"/>
    </row>
    <row r="297" customFormat="false" ht="14.25" hidden="false" customHeight="true" outlineLevel="0" collapsed="false">
      <c r="A297" s="143" t="n">
        <v>323</v>
      </c>
      <c r="B297" s="144" t="s">
        <v>88</v>
      </c>
      <c r="C297" s="145" t="n">
        <f aca="false">SUM(C298:C306)</f>
        <v>6286.9</v>
      </c>
      <c r="D297" s="204" t="n">
        <f aca="false">SUM(D298:D306)</f>
        <v>10500</v>
      </c>
      <c r="E297" s="145" t="n">
        <f aca="false">SUM(E298:E306)</f>
        <v>10089.95</v>
      </c>
      <c r="F297" s="204" t="n">
        <f aca="false">E297*100/D297</f>
        <v>96.0947619047619</v>
      </c>
    </row>
    <row r="298" customFormat="false" ht="14.25" hidden="false" customHeight="true" outlineLevel="0" collapsed="false">
      <c r="A298" s="162" t="n">
        <v>3231</v>
      </c>
      <c r="B298" s="166" t="s">
        <v>89</v>
      </c>
      <c r="C298" s="167" t="n">
        <v>6286.9</v>
      </c>
      <c r="D298" s="168" t="n">
        <v>10500</v>
      </c>
      <c r="E298" s="167" t="n">
        <v>7121</v>
      </c>
      <c r="F298" s="168" t="n">
        <f aca="false">E298*100/D298</f>
        <v>67.8190476190476</v>
      </c>
    </row>
    <row r="299" customFormat="false" ht="14.25" hidden="false" customHeight="true" outlineLevel="0" collapsed="false">
      <c r="A299" s="162" t="n">
        <v>3232</v>
      </c>
      <c r="B299" s="166" t="s">
        <v>90</v>
      </c>
      <c r="C299" s="167" t="n">
        <v>0</v>
      </c>
      <c r="D299" s="168" t="n">
        <v>0</v>
      </c>
      <c r="E299" s="167" t="n">
        <v>705</v>
      </c>
      <c r="F299" s="168"/>
    </row>
    <row r="300" customFormat="false" ht="14.25" hidden="false" customHeight="true" outlineLevel="0" collapsed="false">
      <c r="A300" s="162" t="n">
        <v>3233</v>
      </c>
      <c r="B300" s="166" t="s">
        <v>91</v>
      </c>
      <c r="C300" s="167" t="n">
        <v>0</v>
      </c>
      <c r="D300" s="168"/>
      <c r="E300" s="167" t="n">
        <v>0</v>
      </c>
      <c r="F300" s="168"/>
    </row>
    <row r="301" customFormat="false" ht="14.25" hidden="false" customHeight="true" outlineLevel="0" collapsed="false">
      <c r="A301" s="162" t="n">
        <v>3234</v>
      </c>
      <c r="B301" s="166" t="s">
        <v>92</v>
      </c>
      <c r="C301" s="167" t="n">
        <v>0</v>
      </c>
      <c r="D301" s="168"/>
      <c r="E301" s="167" t="n">
        <v>0</v>
      </c>
      <c r="F301" s="168"/>
    </row>
    <row r="302" customFormat="false" ht="14.25" hidden="false" customHeight="true" outlineLevel="0" collapsed="false">
      <c r="A302" s="162" t="n">
        <v>3235</v>
      </c>
      <c r="B302" s="166" t="s">
        <v>93</v>
      </c>
      <c r="C302" s="167" t="n">
        <v>0</v>
      </c>
      <c r="D302" s="168" t="n">
        <v>0</v>
      </c>
      <c r="E302" s="167" t="n">
        <v>0</v>
      </c>
      <c r="F302" s="168"/>
    </row>
    <row r="303" customFormat="false" ht="14.25" hidden="false" customHeight="true" outlineLevel="0" collapsed="false">
      <c r="A303" s="162" t="n">
        <v>3236</v>
      </c>
      <c r="B303" s="166" t="s">
        <v>94</v>
      </c>
      <c r="C303" s="167" t="n">
        <v>0</v>
      </c>
      <c r="D303" s="168"/>
      <c r="E303" s="167" t="n">
        <v>0</v>
      </c>
      <c r="F303" s="168"/>
    </row>
    <row r="304" customFormat="false" ht="14.25" hidden="false" customHeight="true" outlineLevel="0" collapsed="false">
      <c r="A304" s="162" t="n">
        <v>3237</v>
      </c>
      <c r="B304" s="166" t="s">
        <v>95</v>
      </c>
      <c r="C304" s="167" t="n">
        <v>0</v>
      </c>
      <c r="D304" s="168"/>
      <c r="E304" s="167" t="n">
        <v>0</v>
      </c>
      <c r="F304" s="168"/>
    </row>
    <row r="305" customFormat="false" ht="14.25" hidden="false" customHeight="true" outlineLevel="0" collapsed="false">
      <c r="A305" s="162" t="n">
        <v>3238</v>
      </c>
      <c r="B305" s="166" t="s">
        <v>96</v>
      </c>
      <c r="C305" s="167" t="n">
        <v>0</v>
      </c>
      <c r="D305" s="168" t="n">
        <v>0</v>
      </c>
      <c r="E305" s="167" t="n">
        <v>0</v>
      </c>
      <c r="F305" s="168"/>
    </row>
    <row r="306" customFormat="false" ht="14.25" hidden="false" customHeight="true" outlineLevel="0" collapsed="false">
      <c r="A306" s="162" t="n">
        <v>3239</v>
      </c>
      <c r="B306" s="166" t="s">
        <v>97</v>
      </c>
      <c r="C306" s="167" t="n">
        <v>0</v>
      </c>
      <c r="D306" s="168"/>
      <c r="E306" s="167" t="n">
        <v>2263.95</v>
      </c>
      <c r="F306" s="168"/>
    </row>
    <row r="307" customFormat="false" ht="24.75" hidden="false" customHeight="true" outlineLevel="0" collapsed="false">
      <c r="A307" s="143" t="n">
        <v>329</v>
      </c>
      <c r="B307" s="144" t="s">
        <v>98</v>
      </c>
      <c r="C307" s="145" t="n">
        <f aca="false">SUM(C308:C312)</f>
        <v>3456.12</v>
      </c>
      <c r="D307" s="204" t="n">
        <f aca="false">SUM(D308:D312)</f>
        <v>7000</v>
      </c>
      <c r="E307" s="145" t="n">
        <f aca="false">SUM(E308:E312)</f>
        <v>3305.72</v>
      </c>
      <c r="F307" s="204" t="n">
        <f aca="false">E307*100/D307</f>
        <v>47.2245714285714</v>
      </c>
    </row>
    <row r="308" customFormat="false" ht="14.25" hidden="false" customHeight="true" outlineLevel="0" collapsed="false">
      <c r="A308" s="162" t="n">
        <v>3293</v>
      </c>
      <c r="B308" s="166" t="s">
        <v>101</v>
      </c>
      <c r="C308" s="167"/>
      <c r="D308" s="168"/>
      <c r="E308" s="167" t="n">
        <v>0</v>
      </c>
      <c r="F308" s="168"/>
    </row>
    <row r="309" customFormat="false" ht="14.25" hidden="false" customHeight="true" outlineLevel="0" collapsed="false">
      <c r="A309" s="162" t="n">
        <v>3294</v>
      </c>
      <c r="B309" s="166" t="s">
        <v>102</v>
      </c>
      <c r="C309" s="167"/>
      <c r="D309" s="168"/>
      <c r="E309" s="167" t="n">
        <v>0</v>
      </c>
      <c r="F309" s="168"/>
    </row>
    <row r="310" customFormat="false" ht="14.25" hidden="false" customHeight="true" outlineLevel="0" collapsed="false">
      <c r="A310" s="162" t="n">
        <v>3295</v>
      </c>
      <c r="B310" s="166" t="s">
        <v>103</v>
      </c>
      <c r="C310" s="167" t="n">
        <v>0</v>
      </c>
      <c r="D310" s="168"/>
      <c r="E310" s="167" t="n">
        <v>0</v>
      </c>
      <c r="F310" s="168"/>
    </row>
    <row r="311" customFormat="false" ht="14.25" hidden="false" customHeight="true" outlineLevel="0" collapsed="false">
      <c r="A311" s="162" t="n">
        <v>3296</v>
      </c>
      <c r="B311" s="166" t="s">
        <v>104</v>
      </c>
      <c r="C311" s="167" t="n">
        <v>0</v>
      </c>
      <c r="D311" s="168"/>
      <c r="E311" s="167" t="n">
        <v>0</v>
      </c>
      <c r="F311" s="168"/>
    </row>
    <row r="312" customFormat="false" ht="21.75" hidden="false" customHeight="true" outlineLevel="0" collapsed="false">
      <c r="A312" s="162" t="n">
        <v>3299</v>
      </c>
      <c r="B312" s="166" t="s">
        <v>98</v>
      </c>
      <c r="C312" s="167" t="n">
        <v>3456.12</v>
      </c>
      <c r="D312" s="168" t="n">
        <v>7000</v>
      </c>
      <c r="E312" s="167" t="n">
        <v>3305.72</v>
      </c>
      <c r="F312" s="168" t="n">
        <f aca="false">E312*100/D312</f>
        <v>47.2245714285714</v>
      </c>
    </row>
    <row r="313" customFormat="false" ht="14.25" hidden="false" customHeight="true" outlineLevel="0" collapsed="false">
      <c r="A313" s="203" t="n">
        <v>34</v>
      </c>
      <c r="B313" s="160" t="s">
        <v>212</v>
      </c>
      <c r="C313" s="161" t="n">
        <f aca="false">C314</f>
        <v>0</v>
      </c>
      <c r="D313" s="161" t="n">
        <f aca="false">D314</f>
        <v>0</v>
      </c>
      <c r="E313" s="161" t="n">
        <f aca="false">E314</f>
        <v>0</v>
      </c>
      <c r="F313" s="161"/>
    </row>
    <row r="314" customFormat="false" ht="14.25" hidden="false" customHeight="true" outlineLevel="0" collapsed="false">
      <c r="A314" s="143" t="n">
        <v>343</v>
      </c>
      <c r="B314" s="144" t="s">
        <v>106</v>
      </c>
      <c r="C314" s="145" t="n">
        <f aca="false">C315+C316</f>
        <v>0</v>
      </c>
      <c r="D314" s="204" t="n">
        <f aca="false">D315+D316</f>
        <v>0</v>
      </c>
      <c r="E314" s="145" t="n">
        <f aca="false">E315+E316</f>
        <v>0</v>
      </c>
      <c r="F314" s="145"/>
    </row>
    <row r="315" customFormat="false" ht="14.25" hidden="false" customHeight="true" outlineLevel="0" collapsed="false">
      <c r="A315" s="162" t="n">
        <v>3431</v>
      </c>
      <c r="B315" s="166" t="s">
        <v>213</v>
      </c>
      <c r="C315" s="167"/>
      <c r="D315" s="167"/>
      <c r="E315" s="167" t="n">
        <v>0</v>
      </c>
      <c r="F315" s="167"/>
    </row>
    <row r="316" customFormat="false" ht="14.25" hidden="false" customHeight="true" outlineLevel="0" collapsed="false">
      <c r="A316" s="162" t="n">
        <v>3433</v>
      </c>
      <c r="B316" s="166" t="s">
        <v>108</v>
      </c>
      <c r="C316" s="167" t="n">
        <v>0</v>
      </c>
      <c r="D316" s="167"/>
      <c r="E316" s="167" t="n">
        <v>0</v>
      </c>
      <c r="F316" s="167"/>
    </row>
    <row r="317" customFormat="false" ht="14.25" hidden="false" customHeight="true" outlineLevel="0" collapsed="false">
      <c r="A317" s="153" t="s">
        <v>269</v>
      </c>
      <c r="B317" s="245" t="s">
        <v>270</v>
      </c>
      <c r="C317" s="222" t="n">
        <f aca="false">C318</f>
        <v>13052.85</v>
      </c>
      <c r="D317" s="222" t="n">
        <f aca="false">D318</f>
        <v>25980</v>
      </c>
      <c r="E317" s="222" t="n">
        <f aca="false">E318</f>
        <v>17669.92</v>
      </c>
      <c r="F317" s="222" t="n">
        <f aca="false">E317*100/D317</f>
        <v>68.0135488837567</v>
      </c>
    </row>
    <row r="318" customFormat="false" ht="14.25" hidden="false" customHeight="true" outlineLevel="0" collapsed="false">
      <c r="A318" s="201" t="n">
        <v>3</v>
      </c>
      <c r="B318" s="202" t="s">
        <v>211</v>
      </c>
      <c r="C318" s="158" t="n">
        <f aca="false">C319+C346+C350</f>
        <v>13052.85</v>
      </c>
      <c r="D318" s="158" t="n">
        <f aca="false">D319+D346+D350</f>
        <v>25980</v>
      </c>
      <c r="E318" s="158" t="n">
        <f aca="false">E319+E346+E350</f>
        <v>17669.92</v>
      </c>
      <c r="F318" s="158" t="n">
        <f aca="false">E318*100/D318</f>
        <v>68.0135488837567</v>
      </c>
    </row>
    <row r="319" customFormat="false" ht="14.25" hidden="false" customHeight="true" outlineLevel="0" collapsed="false">
      <c r="A319" s="203" t="n">
        <v>32</v>
      </c>
      <c r="B319" s="160" t="s">
        <v>75</v>
      </c>
      <c r="C319" s="161" t="n">
        <f aca="false">C320+C324+C330+C340</f>
        <v>12727.86</v>
      </c>
      <c r="D319" s="161" t="n">
        <f aca="false">D320+D324+D330+D340</f>
        <v>23380</v>
      </c>
      <c r="E319" s="161" t="n">
        <f aca="false">E320+E324+E330+E340</f>
        <v>7505.46</v>
      </c>
      <c r="F319" s="161" t="n">
        <f aca="false">E319*100/D319</f>
        <v>32.1020530367836</v>
      </c>
    </row>
    <row r="320" customFormat="false" ht="14.25" hidden="false" customHeight="true" outlineLevel="0" collapsed="false">
      <c r="A320" s="143" t="n">
        <v>321</v>
      </c>
      <c r="B320" s="144" t="s">
        <v>76</v>
      </c>
      <c r="C320" s="145" t="n">
        <f aca="false">SUM(C321:C323)</f>
        <v>2236.81</v>
      </c>
      <c r="D320" s="204" t="n">
        <f aca="false">SUM(D321:D323)</f>
        <v>2100</v>
      </c>
      <c r="E320" s="145" t="n">
        <f aca="false">SUM(E321:E323)</f>
        <v>2685.36</v>
      </c>
      <c r="F320" s="204" t="n">
        <f aca="false">E320*100/D320</f>
        <v>127.874285714286</v>
      </c>
    </row>
    <row r="321" customFormat="false" ht="14.25" hidden="false" customHeight="true" outlineLevel="0" collapsed="false">
      <c r="A321" s="162" t="n">
        <v>3211</v>
      </c>
      <c r="B321" s="166" t="s">
        <v>77</v>
      </c>
      <c r="C321" s="167" t="n">
        <v>1997.61</v>
      </c>
      <c r="D321" s="168" t="n">
        <v>1500</v>
      </c>
      <c r="E321" s="167" t="n">
        <v>2371.89</v>
      </c>
      <c r="F321" s="168" t="n">
        <f aca="false">E321*100/D321</f>
        <v>158.126</v>
      </c>
    </row>
    <row r="322" customFormat="false" ht="14.25" hidden="false" customHeight="true" outlineLevel="0" collapsed="false">
      <c r="A322" s="162" t="n">
        <v>3213</v>
      </c>
      <c r="B322" s="166" t="s">
        <v>79</v>
      </c>
      <c r="C322" s="167" t="n">
        <v>80</v>
      </c>
      <c r="D322" s="168" t="n">
        <v>300</v>
      </c>
      <c r="E322" s="167" t="n">
        <v>313.47</v>
      </c>
      <c r="F322" s="168" t="n">
        <f aca="false">E322*100/D322</f>
        <v>104.49</v>
      </c>
    </row>
    <row r="323" customFormat="false" ht="14.25" hidden="false" customHeight="true" outlineLevel="0" collapsed="false">
      <c r="A323" s="162" t="n">
        <v>3214</v>
      </c>
      <c r="B323" s="166" t="s">
        <v>80</v>
      </c>
      <c r="C323" s="167" t="n">
        <v>159.2</v>
      </c>
      <c r="D323" s="168" t="n">
        <v>300</v>
      </c>
      <c r="E323" s="167" t="n">
        <v>0</v>
      </c>
      <c r="F323" s="168" t="n">
        <f aca="false">E323*100/D323</f>
        <v>0</v>
      </c>
    </row>
    <row r="324" customFormat="false" ht="14.25" hidden="false" customHeight="true" outlineLevel="0" collapsed="false">
      <c r="A324" s="143" t="n">
        <v>322</v>
      </c>
      <c r="B324" s="144" t="s">
        <v>81</v>
      </c>
      <c r="C324" s="145" t="n">
        <f aca="false">SUM(C325:C329)</f>
        <v>1058.42</v>
      </c>
      <c r="D324" s="204" t="n">
        <f aca="false">SUM(D325:D329)</f>
        <v>2900</v>
      </c>
      <c r="E324" s="145" t="n">
        <f aca="false">SUM(E325:E329)</f>
        <v>1780.31</v>
      </c>
      <c r="F324" s="204" t="n">
        <f aca="false">E324*100/D324</f>
        <v>61.39</v>
      </c>
    </row>
    <row r="325" customFormat="false" ht="14.25" hidden="false" customHeight="true" outlineLevel="0" collapsed="false">
      <c r="A325" s="162" t="n">
        <v>3221</v>
      </c>
      <c r="B325" s="166" t="s">
        <v>82</v>
      </c>
      <c r="C325" s="167" t="n">
        <v>53.83</v>
      </c>
      <c r="D325" s="168" t="n">
        <v>500</v>
      </c>
      <c r="E325" s="167" t="n">
        <v>945.34</v>
      </c>
      <c r="F325" s="168" t="n">
        <f aca="false">E325*100/D325</f>
        <v>189.068</v>
      </c>
      <c r="K325" s="210"/>
    </row>
    <row r="326" customFormat="false" ht="14.25" hidden="false" customHeight="true" outlineLevel="0" collapsed="false">
      <c r="A326" s="162" t="n">
        <v>3223</v>
      </c>
      <c r="B326" s="166" t="s">
        <v>84</v>
      </c>
      <c r="C326" s="167" t="n">
        <v>0</v>
      </c>
      <c r="D326" s="168" t="n">
        <v>300</v>
      </c>
      <c r="E326" s="167" t="n">
        <v>0</v>
      </c>
      <c r="F326" s="168" t="n">
        <f aca="false">E326*100/D326</f>
        <v>0</v>
      </c>
    </row>
    <row r="327" customFormat="false" ht="14.25" hidden="false" customHeight="true" outlineLevel="0" collapsed="false">
      <c r="A327" s="162" t="n">
        <v>3224</v>
      </c>
      <c r="B327" s="166" t="s">
        <v>216</v>
      </c>
      <c r="C327" s="167" t="n">
        <v>1004.59</v>
      </c>
      <c r="D327" s="168" t="n">
        <v>1500</v>
      </c>
      <c r="E327" s="167" t="n">
        <v>719.79</v>
      </c>
      <c r="F327" s="168" t="n">
        <f aca="false">E327*100/D327</f>
        <v>47.986</v>
      </c>
    </row>
    <row r="328" customFormat="false" ht="14.25" hidden="false" customHeight="true" outlineLevel="0" collapsed="false">
      <c r="A328" s="162" t="n">
        <v>3225</v>
      </c>
      <c r="B328" s="166" t="s">
        <v>86</v>
      </c>
      <c r="C328" s="167" t="n">
        <v>0</v>
      </c>
      <c r="D328" s="168" t="n">
        <v>500</v>
      </c>
      <c r="E328" s="167" t="n">
        <v>33.95</v>
      </c>
      <c r="F328" s="168" t="n">
        <f aca="false">E328*100/D328</f>
        <v>6.79</v>
      </c>
    </row>
    <row r="329" customFormat="false" ht="14.25" hidden="false" customHeight="true" outlineLevel="0" collapsed="false">
      <c r="A329" s="162" t="n">
        <v>3227</v>
      </c>
      <c r="B329" s="166" t="s">
        <v>87</v>
      </c>
      <c r="C329" s="167" t="n">
        <v>0</v>
      </c>
      <c r="D329" s="168" t="n">
        <v>100</v>
      </c>
      <c r="E329" s="167" t="n">
        <v>81.23</v>
      </c>
      <c r="F329" s="168" t="n">
        <f aca="false">E329*100/D329</f>
        <v>81.23</v>
      </c>
    </row>
    <row r="330" customFormat="false" ht="14.25" hidden="false" customHeight="true" outlineLevel="0" collapsed="false">
      <c r="A330" s="143" t="n">
        <v>323</v>
      </c>
      <c r="B330" s="144" t="s">
        <v>88</v>
      </c>
      <c r="C330" s="145" t="n">
        <f aca="false">SUM(C331:C339)</f>
        <v>1645.57</v>
      </c>
      <c r="D330" s="204" t="n">
        <f aca="false">SUM(D331:D339)</f>
        <v>8730</v>
      </c>
      <c r="E330" s="145" t="n">
        <f aca="false">SUM(E331:E339)</f>
        <v>1803.74</v>
      </c>
      <c r="F330" s="204" t="n">
        <f aca="false">E330*100/D330</f>
        <v>20.6613974799542</v>
      </c>
    </row>
    <row r="331" customFormat="false" ht="14.25" hidden="false" customHeight="true" outlineLevel="0" collapsed="false">
      <c r="A331" s="162" t="n">
        <v>3231</v>
      </c>
      <c r="B331" s="166" t="s">
        <v>89</v>
      </c>
      <c r="C331" s="167" t="n">
        <v>1263.99</v>
      </c>
      <c r="D331" s="168" t="n">
        <v>5000</v>
      </c>
      <c r="E331" s="167" t="n">
        <v>336</v>
      </c>
      <c r="F331" s="168" t="n">
        <f aca="false">E331*100/D331</f>
        <v>6.72</v>
      </c>
    </row>
    <row r="332" customFormat="false" ht="14.25" hidden="false" customHeight="true" outlineLevel="0" collapsed="false">
      <c r="A332" s="162" t="n">
        <v>3232</v>
      </c>
      <c r="B332" s="166" t="s">
        <v>90</v>
      </c>
      <c r="C332" s="167" t="n">
        <v>0</v>
      </c>
      <c r="D332" s="168" t="n">
        <v>1500</v>
      </c>
      <c r="E332" s="167" t="n">
        <v>1187.5</v>
      </c>
      <c r="F332" s="168" t="n">
        <f aca="false">E332*100/D332</f>
        <v>79.1666666666667</v>
      </c>
    </row>
    <row r="333" customFormat="false" ht="14.25" hidden="false" customHeight="true" outlineLevel="0" collapsed="false">
      <c r="A333" s="162" t="n">
        <v>3233</v>
      </c>
      <c r="B333" s="166" t="s">
        <v>91</v>
      </c>
      <c r="C333" s="167" t="n">
        <v>248.85</v>
      </c>
      <c r="D333" s="168" t="n">
        <v>500</v>
      </c>
      <c r="E333" s="167" t="n">
        <v>0</v>
      </c>
      <c r="F333" s="168" t="n">
        <f aca="false">E333*100/D333</f>
        <v>0</v>
      </c>
    </row>
    <row r="334" customFormat="false" ht="14.25" hidden="false" customHeight="true" outlineLevel="0" collapsed="false">
      <c r="A334" s="162" t="n">
        <v>3234</v>
      </c>
      <c r="B334" s="166" t="s">
        <v>92</v>
      </c>
      <c r="C334" s="167" t="n">
        <v>0</v>
      </c>
      <c r="D334" s="168" t="n">
        <v>200</v>
      </c>
      <c r="E334" s="167" t="n">
        <v>0</v>
      </c>
      <c r="F334" s="168" t="n">
        <f aca="false">E334*100/D334</f>
        <v>0</v>
      </c>
    </row>
    <row r="335" customFormat="false" ht="14.25" hidden="false" customHeight="true" outlineLevel="0" collapsed="false">
      <c r="A335" s="162" t="n">
        <v>3235</v>
      </c>
      <c r="B335" s="166" t="s">
        <v>93</v>
      </c>
      <c r="C335" s="167" t="n">
        <v>0</v>
      </c>
      <c r="D335" s="168" t="n">
        <v>100</v>
      </c>
      <c r="E335" s="167" t="n">
        <v>0</v>
      </c>
      <c r="F335" s="168" t="n">
        <f aca="false">E335*100/D335</f>
        <v>0</v>
      </c>
    </row>
    <row r="336" customFormat="false" ht="14.25" hidden="false" customHeight="true" outlineLevel="0" collapsed="false">
      <c r="A336" s="162" t="n">
        <v>3236</v>
      </c>
      <c r="B336" s="166" t="s">
        <v>94</v>
      </c>
      <c r="C336" s="167" t="n">
        <v>0</v>
      </c>
      <c r="D336" s="168"/>
      <c r="E336" s="167" t="n">
        <v>0</v>
      </c>
      <c r="F336" s="168"/>
    </row>
    <row r="337" customFormat="false" ht="14.25" hidden="false" customHeight="true" outlineLevel="0" collapsed="false">
      <c r="A337" s="162" t="n">
        <v>3237</v>
      </c>
      <c r="B337" s="166" t="s">
        <v>95</v>
      </c>
      <c r="C337" s="167" t="n">
        <v>0</v>
      </c>
      <c r="D337" s="168" t="n">
        <v>800</v>
      </c>
      <c r="E337" s="167" t="n">
        <v>0</v>
      </c>
      <c r="F337" s="168" t="n">
        <f aca="false">E337*100/D337</f>
        <v>0</v>
      </c>
    </row>
    <row r="338" customFormat="false" ht="14.25" hidden="false" customHeight="true" outlineLevel="0" collapsed="false">
      <c r="A338" s="162" t="n">
        <v>3238</v>
      </c>
      <c r="B338" s="166" t="s">
        <v>96</v>
      </c>
      <c r="C338" s="167" t="n">
        <v>132.73</v>
      </c>
      <c r="D338" s="168" t="n">
        <v>130</v>
      </c>
      <c r="E338" s="167" t="n">
        <v>0</v>
      </c>
      <c r="F338" s="168" t="n">
        <f aca="false">E338*100/D338</f>
        <v>0</v>
      </c>
    </row>
    <row r="339" customFormat="false" ht="14.25" hidden="false" customHeight="true" outlineLevel="0" collapsed="false">
      <c r="A339" s="162" t="n">
        <v>3239</v>
      </c>
      <c r="B339" s="166" t="s">
        <v>97</v>
      </c>
      <c r="C339" s="167" t="n">
        <v>0</v>
      </c>
      <c r="D339" s="168" t="n">
        <v>500</v>
      </c>
      <c r="E339" s="167" t="n">
        <v>280.24</v>
      </c>
      <c r="F339" s="168" t="n">
        <f aca="false">E339*100/D339</f>
        <v>56.048</v>
      </c>
    </row>
    <row r="340" customFormat="false" ht="22.5" hidden="false" customHeight="true" outlineLevel="0" collapsed="false">
      <c r="A340" s="143" t="n">
        <v>329</v>
      </c>
      <c r="B340" s="144" t="s">
        <v>98</v>
      </c>
      <c r="C340" s="145" t="n">
        <f aca="false">SUM(C341:C345)</f>
        <v>7787.06</v>
      </c>
      <c r="D340" s="204" t="n">
        <f aca="false">SUM(D341:D345)</f>
        <v>9650</v>
      </c>
      <c r="E340" s="145" t="n">
        <f aca="false">SUM(E341:E345)</f>
        <v>1236.05</v>
      </c>
      <c r="F340" s="204" t="n">
        <f aca="false">E340*100/D340</f>
        <v>12.8088082901554</v>
      </c>
    </row>
    <row r="341" customFormat="false" ht="14.25" hidden="false" customHeight="true" outlineLevel="0" collapsed="false">
      <c r="A341" s="162" t="n">
        <v>3293</v>
      </c>
      <c r="B341" s="166" t="s">
        <v>101</v>
      </c>
      <c r="C341" s="167" t="n">
        <v>0</v>
      </c>
      <c r="D341" s="168" t="n">
        <v>50</v>
      </c>
      <c r="E341" s="167" t="n">
        <v>8.3</v>
      </c>
      <c r="F341" s="168" t="n">
        <f aca="false">E341*100/D341</f>
        <v>16.6</v>
      </c>
    </row>
    <row r="342" customFormat="false" ht="14.25" hidden="false" customHeight="true" outlineLevel="0" collapsed="false">
      <c r="A342" s="162" t="n">
        <v>3294</v>
      </c>
      <c r="B342" s="166" t="s">
        <v>102</v>
      </c>
      <c r="C342" s="167" t="n">
        <v>0</v>
      </c>
      <c r="D342" s="168"/>
      <c r="E342" s="167" t="n">
        <v>0</v>
      </c>
      <c r="F342" s="168"/>
    </row>
    <row r="343" customFormat="false" ht="14.25" hidden="false" customHeight="true" outlineLevel="0" collapsed="false">
      <c r="A343" s="162" t="n">
        <v>3295</v>
      </c>
      <c r="B343" s="166" t="s">
        <v>103</v>
      </c>
      <c r="C343" s="167" t="n">
        <v>0</v>
      </c>
      <c r="D343" s="168" t="n">
        <v>100</v>
      </c>
      <c r="E343" s="167" t="n">
        <v>76.35</v>
      </c>
      <c r="F343" s="168" t="n">
        <f aca="false">E343*100/D343</f>
        <v>76.35</v>
      </c>
    </row>
    <row r="344" customFormat="false" ht="14.25" hidden="false" customHeight="true" outlineLevel="0" collapsed="false">
      <c r="A344" s="162" t="n">
        <v>3296</v>
      </c>
      <c r="B344" s="166" t="s">
        <v>104</v>
      </c>
      <c r="C344" s="167" t="n">
        <v>559.92</v>
      </c>
      <c r="D344" s="168" t="n">
        <v>2500</v>
      </c>
      <c r="E344" s="167" t="n">
        <v>843.75</v>
      </c>
      <c r="F344" s="168" t="n">
        <f aca="false">E344*100/D344</f>
        <v>33.75</v>
      </c>
    </row>
    <row r="345" customFormat="false" ht="25.5" hidden="false" customHeight="false" outlineLevel="0" collapsed="false">
      <c r="A345" s="162" t="n">
        <v>3299</v>
      </c>
      <c r="B345" s="166" t="s">
        <v>98</v>
      </c>
      <c r="C345" s="167" t="n">
        <v>7227.14</v>
      </c>
      <c r="D345" s="168" t="n">
        <v>7000</v>
      </c>
      <c r="E345" s="167" t="n">
        <v>307.65</v>
      </c>
      <c r="F345" s="168" t="n">
        <f aca="false">E345*100/D345</f>
        <v>4.395</v>
      </c>
    </row>
    <row r="346" customFormat="false" ht="14.25" hidden="false" customHeight="true" outlineLevel="0" collapsed="false">
      <c r="A346" s="203" t="n">
        <v>34</v>
      </c>
      <c r="B346" s="160" t="s">
        <v>212</v>
      </c>
      <c r="C346" s="161" t="n">
        <f aca="false">C347</f>
        <v>324.99</v>
      </c>
      <c r="D346" s="161" t="n">
        <f aca="false">D347</f>
        <v>2600</v>
      </c>
      <c r="E346" s="161" t="n">
        <f aca="false">E347</f>
        <v>358.12</v>
      </c>
      <c r="F346" s="161" t="n">
        <f aca="false">E346*100/D346</f>
        <v>13.7738461538462</v>
      </c>
    </row>
    <row r="347" customFormat="false" ht="14.25" hidden="false" customHeight="true" outlineLevel="0" collapsed="false">
      <c r="A347" s="143" t="n">
        <v>343</v>
      </c>
      <c r="B347" s="144" t="s">
        <v>106</v>
      </c>
      <c r="C347" s="145" t="n">
        <f aca="false">C348+C349</f>
        <v>324.99</v>
      </c>
      <c r="D347" s="204" t="n">
        <f aca="false">D348+D349</f>
        <v>2600</v>
      </c>
      <c r="E347" s="145" t="n">
        <f aca="false">E348+E349</f>
        <v>358.12</v>
      </c>
      <c r="F347" s="204" t="n">
        <f aca="false">E347*100/D347</f>
        <v>13.7738461538462</v>
      </c>
    </row>
    <row r="348" customFormat="false" ht="14.25" hidden="false" customHeight="true" outlineLevel="0" collapsed="false">
      <c r="A348" s="162" t="n">
        <v>3431</v>
      </c>
      <c r="B348" s="166" t="s">
        <v>213</v>
      </c>
      <c r="C348" s="167" t="n">
        <v>0</v>
      </c>
      <c r="D348" s="168" t="n">
        <v>100</v>
      </c>
      <c r="E348" s="167" t="n">
        <v>0</v>
      </c>
      <c r="F348" s="168" t="n">
        <f aca="false">E348*100/D348</f>
        <v>0</v>
      </c>
    </row>
    <row r="349" customFormat="false" ht="15" hidden="false" customHeight="true" outlineLevel="0" collapsed="false">
      <c r="A349" s="162" t="n">
        <v>3433</v>
      </c>
      <c r="B349" s="166" t="s">
        <v>108</v>
      </c>
      <c r="C349" s="167" t="n">
        <v>324.99</v>
      </c>
      <c r="D349" s="168" t="n">
        <v>2500</v>
      </c>
      <c r="E349" s="167" t="n">
        <v>358.12</v>
      </c>
      <c r="F349" s="168" t="n">
        <f aca="false">E349*100/D349</f>
        <v>14.3248</v>
      </c>
    </row>
    <row r="350" customFormat="false" ht="39.75" hidden="false" customHeight="true" outlineLevel="0" collapsed="false">
      <c r="A350" s="203" t="n">
        <v>37</v>
      </c>
      <c r="B350" s="160" t="s">
        <v>271</v>
      </c>
      <c r="C350" s="161" t="n">
        <f aca="false">C351</f>
        <v>0</v>
      </c>
      <c r="D350" s="161" t="n">
        <f aca="false">D351</f>
        <v>0</v>
      </c>
      <c r="E350" s="161" t="n">
        <f aca="false">E351</f>
        <v>9806.34</v>
      </c>
      <c r="F350" s="161"/>
    </row>
    <row r="351" customFormat="false" ht="15" hidden="false" customHeight="true" outlineLevel="0" collapsed="false">
      <c r="A351" s="143" t="n">
        <v>372</v>
      </c>
      <c r="B351" s="144" t="s">
        <v>112</v>
      </c>
      <c r="C351" s="145" t="n">
        <f aca="false">C352</f>
        <v>0</v>
      </c>
      <c r="D351" s="204" t="n">
        <f aca="false">D352</f>
        <v>0</v>
      </c>
      <c r="E351" s="145" t="n">
        <f aca="false">E352</f>
        <v>9806.34</v>
      </c>
      <c r="F351" s="145"/>
    </row>
    <row r="352" customFormat="false" ht="15" hidden="false" customHeight="true" outlineLevel="0" collapsed="false">
      <c r="A352" s="162" t="n">
        <v>3722</v>
      </c>
      <c r="B352" s="166" t="s">
        <v>233</v>
      </c>
      <c r="C352" s="167" t="n">
        <v>0</v>
      </c>
      <c r="D352" s="168" t="n">
        <v>0</v>
      </c>
      <c r="E352" s="167" t="n">
        <v>9806.34</v>
      </c>
      <c r="F352" s="167"/>
    </row>
    <row r="353" customFormat="false" ht="12.75" hidden="false" customHeight="true" outlineLevel="0" collapsed="false">
      <c r="A353" s="153" t="s">
        <v>272</v>
      </c>
      <c r="B353" s="245" t="s">
        <v>273</v>
      </c>
      <c r="C353" s="222" t="n">
        <f aca="false">C354</f>
        <v>0</v>
      </c>
      <c r="D353" s="222" t="n">
        <f aca="false">D354</f>
        <v>1700</v>
      </c>
      <c r="E353" s="222" t="n">
        <f aca="false">E354</f>
        <v>0</v>
      </c>
      <c r="F353" s="222" t="n">
        <f aca="false">E353*100/D353</f>
        <v>0</v>
      </c>
    </row>
    <row r="354" customFormat="false" ht="15" hidden="false" customHeight="true" outlineLevel="0" collapsed="false">
      <c r="A354" s="201" t="n">
        <v>3</v>
      </c>
      <c r="B354" s="202" t="s">
        <v>211</v>
      </c>
      <c r="C354" s="158" t="n">
        <f aca="false">C355</f>
        <v>0</v>
      </c>
      <c r="D354" s="158" t="n">
        <f aca="false">D355</f>
        <v>1700</v>
      </c>
      <c r="E354" s="158" t="n">
        <f aca="false">E355</f>
        <v>0</v>
      </c>
      <c r="F354" s="158" t="n">
        <f aca="false">E354*100/D354</f>
        <v>0</v>
      </c>
    </row>
    <row r="355" customFormat="false" ht="15" hidden="false" customHeight="true" outlineLevel="0" collapsed="false">
      <c r="A355" s="203" t="n">
        <v>32</v>
      </c>
      <c r="B355" s="160" t="s">
        <v>75</v>
      </c>
      <c r="C355" s="161" t="n">
        <f aca="false">C356</f>
        <v>0</v>
      </c>
      <c r="D355" s="161" t="n">
        <f aca="false">D356</f>
        <v>1700</v>
      </c>
      <c r="E355" s="161" t="n">
        <f aca="false">E356</f>
        <v>0</v>
      </c>
      <c r="F355" s="161" t="n">
        <f aca="false">E355*100/D355</f>
        <v>0</v>
      </c>
    </row>
    <row r="356" customFormat="false" ht="15" hidden="false" customHeight="true" outlineLevel="0" collapsed="false">
      <c r="A356" s="143" t="n">
        <v>323</v>
      </c>
      <c r="B356" s="144" t="s">
        <v>88</v>
      </c>
      <c r="C356" s="167" t="n">
        <f aca="false">C357</f>
        <v>0</v>
      </c>
      <c r="D356" s="168" t="n">
        <f aca="false">D357</f>
        <v>1700</v>
      </c>
      <c r="E356" s="167" t="n">
        <f aca="false">E357</f>
        <v>0</v>
      </c>
      <c r="F356" s="167"/>
    </row>
    <row r="357" customFormat="false" ht="15" hidden="false" customHeight="true" outlineLevel="0" collapsed="false">
      <c r="A357" s="162" t="n">
        <v>3232</v>
      </c>
      <c r="B357" s="166" t="s">
        <v>90</v>
      </c>
      <c r="C357" s="167"/>
      <c r="D357" s="168" t="n">
        <v>1700</v>
      </c>
      <c r="E357" s="167" t="n">
        <v>0</v>
      </c>
      <c r="F357" s="167"/>
    </row>
    <row r="358" customFormat="false" ht="15" hidden="false" customHeight="true" outlineLevel="0" collapsed="false">
      <c r="A358" s="154" t="s">
        <v>274</v>
      </c>
      <c r="B358" s="246" t="s">
        <v>275</v>
      </c>
      <c r="C358" s="222" t="n">
        <f aca="false">C359</f>
        <v>280</v>
      </c>
      <c r="D358" s="222" t="n">
        <f aca="false">D359</f>
        <v>0</v>
      </c>
      <c r="E358" s="222" t="n">
        <f aca="false">E359</f>
        <v>0</v>
      </c>
      <c r="F358" s="222" t="e">
        <f aca="false">E358*100/D358</f>
        <v>#DIV/0!</v>
      </c>
    </row>
    <row r="359" customFormat="false" ht="15" hidden="false" customHeight="true" outlineLevel="0" collapsed="false">
      <c r="A359" s="201" t="n">
        <v>3</v>
      </c>
      <c r="B359" s="202" t="s">
        <v>211</v>
      </c>
      <c r="C359" s="158" t="n">
        <f aca="false">C360</f>
        <v>280</v>
      </c>
      <c r="D359" s="158" t="n">
        <f aca="false">D360</f>
        <v>0</v>
      </c>
      <c r="E359" s="158" t="n">
        <f aca="false">E360</f>
        <v>0</v>
      </c>
      <c r="F359" s="158" t="e">
        <f aca="false">E359*100/D359</f>
        <v>#DIV/0!</v>
      </c>
    </row>
    <row r="360" customFormat="false" ht="15" hidden="false" customHeight="true" outlineLevel="0" collapsed="false">
      <c r="A360" s="203" t="n">
        <v>32</v>
      </c>
      <c r="B360" s="160" t="s">
        <v>75</v>
      </c>
      <c r="C360" s="161" t="n">
        <f aca="false">C361+C363+C365</f>
        <v>280</v>
      </c>
      <c r="D360" s="161" t="n">
        <f aca="false">D361+D363</f>
        <v>0</v>
      </c>
      <c r="E360" s="161" t="n">
        <f aca="false">E361+E363</f>
        <v>0</v>
      </c>
      <c r="F360" s="161" t="e">
        <f aca="false">E360*100/D360</f>
        <v>#DIV/0!</v>
      </c>
    </row>
    <row r="361" customFormat="false" ht="15" hidden="false" customHeight="true" outlineLevel="0" collapsed="false">
      <c r="A361" s="143" t="n">
        <v>321</v>
      </c>
      <c r="B361" s="144" t="s">
        <v>76</v>
      </c>
      <c r="C361" s="145" t="n">
        <f aca="false">SUM(C362:C362)</f>
        <v>280</v>
      </c>
      <c r="D361" s="204" t="n">
        <f aca="false">SUM(D362:D362)</f>
        <v>0</v>
      </c>
      <c r="E361" s="145" t="n">
        <f aca="false">SUM(E362:E362)</f>
        <v>0</v>
      </c>
      <c r="F361" s="145"/>
    </row>
    <row r="362" customFormat="false" ht="15" hidden="false" customHeight="true" outlineLevel="0" collapsed="false">
      <c r="A362" s="162" t="n">
        <v>3211</v>
      </c>
      <c r="B362" s="166" t="s">
        <v>77</v>
      </c>
      <c r="C362" s="167" t="n">
        <v>280</v>
      </c>
      <c r="D362" s="168"/>
      <c r="E362" s="167" t="n">
        <v>0</v>
      </c>
      <c r="F362" s="167"/>
    </row>
    <row r="363" customFormat="false" ht="15" hidden="false" customHeight="true" outlineLevel="0" collapsed="false">
      <c r="A363" s="143" t="n">
        <v>322</v>
      </c>
      <c r="B363" s="144" t="s">
        <v>81</v>
      </c>
      <c r="C363" s="145" t="n">
        <f aca="false">SUM(C364:C364)</f>
        <v>0</v>
      </c>
      <c r="D363" s="204" t="n">
        <f aca="false">SUM(D364:D364)</f>
        <v>0</v>
      </c>
      <c r="E363" s="145" t="n">
        <f aca="false">SUM(E364:E364)</f>
        <v>0</v>
      </c>
      <c r="F363" s="145"/>
    </row>
    <row r="364" customFormat="false" ht="15" hidden="false" customHeight="true" outlineLevel="0" collapsed="false">
      <c r="A364" s="162" t="n">
        <v>3225</v>
      </c>
      <c r="B364" s="166" t="s">
        <v>86</v>
      </c>
      <c r="C364" s="167" t="n">
        <v>0</v>
      </c>
      <c r="D364" s="168" t="n">
        <v>0</v>
      </c>
      <c r="E364" s="167" t="n">
        <v>0</v>
      </c>
      <c r="F364" s="167"/>
    </row>
    <row r="365" customFormat="false" ht="15" hidden="false" customHeight="true" outlineLevel="0" collapsed="false">
      <c r="A365" s="143" t="n">
        <v>329</v>
      </c>
      <c r="B365" s="144" t="s">
        <v>98</v>
      </c>
      <c r="C365" s="145" t="n">
        <f aca="false">SUM(C366:C366)</f>
        <v>0</v>
      </c>
      <c r="D365" s="204" t="n">
        <f aca="false">SUM(D366:D366)</f>
        <v>0</v>
      </c>
      <c r="E365" s="145" t="n">
        <f aca="false">SUM(E366:E366)</f>
        <v>0</v>
      </c>
      <c r="F365" s="145"/>
    </row>
    <row r="366" customFormat="false" ht="24.75" hidden="false" customHeight="true" outlineLevel="0" collapsed="false">
      <c r="A366" s="162" t="n">
        <v>3299</v>
      </c>
      <c r="B366" s="166" t="s">
        <v>98</v>
      </c>
      <c r="C366" s="167" t="n">
        <v>0</v>
      </c>
      <c r="D366" s="167"/>
      <c r="E366" s="167" t="n">
        <v>0</v>
      </c>
      <c r="F366" s="167"/>
    </row>
    <row r="367" customFormat="false" ht="26.25" hidden="false" customHeight="true" outlineLevel="0" collapsed="false">
      <c r="A367" s="150" t="s">
        <v>214</v>
      </c>
      <c r="B367" s="205" t="s">
        <v>276</v>
      </c>
      <c r="C367" s="206" t="n">
        <f aca="false">C368</f>
        <v>828707.87</v>
      </c>
      <c r="D367" s="206" t="n">
        <f aca="false">D368</f>
        <v>1840200</v>
      </c>
      <c r="E367" s="206" t="n">
        <f aca="false">E368</f>
        <v>1044332.31</v>
      </c>
      <c r="F367" s="206" t="n">
        <f aca="false">E367*100/D367</f>
        <v>56.7510221715031</v>
      </c>
    </row>
    <row r="368" customFormat="false" ht="13.5" hidden="false" customHeight="true" outlineLevel="0" collapsed="false">
      <c r="A368" s="153" t="s">
        <v>269</v>
      </c>
      <c r="B368" s="245" t="s">
        <v>270</v>
      </c>
      <c r="C368" s="207" t="n">
        <f aca="false">C369</f>
        <v>828707.87</v>
      </c>
      <c r="D368" s="207" t="n">
        <f aca="false">D369</f>
        <v>1840200</v>
      </c>
      <c r="E368" s="207" t="n">
        <f aca="false">E369</f>
        <v>1044332.31</v>
      </c>
      <c r="F368" s="207" t="n">
        <f aca="false">E368*100/D368</f>
        <v>56.7510221715031</v>
      </c>
    </row>
    <row r="369" customFormat="false" ht="12.75" hidden="false" customHeight="true" outlineLevel="0" collapsed="false">
      <c r="A369" s="201" t="n">
        <v>3</v>
      </c>
      <c r="B369" s="157" t="s">
        <v>211</v>
      </c>
      <c r="C369" s="158" t="n">
        <f aca="false">C370+C380</f>
        <v>828707.87</v>
      </c>
      <c r="D369" s="158" t="n">
        <f aca="false">D370+D380</f>
        <v>1840200</v>
      </c>
      <c r="E369" s="158" t="n">
        <f aca="false">E370+E380</f>
        <v>1044332.31</v>
      </c>
      <c r="F369" s="158" t="n">
        <f aca="false">E369*100/D369</f>
        <v>56.7510221715031</v>
      </c>
    </row>
    <row r="370" customFormat="false" ht="13.5" hidden="false" customHeight="true" outlineLevel="0" collapsed="false">
      <c r="A370" s="203" t="n">
        <v>31</v>
      </c>
      <c r="B370" s="160" t="s">
        <v>66</v>
      </c>
      <c r="C370" s="161" t="n">
        <f aca="false">C371+C375+C377</f>
        <v>800637.74</v>
      </c>
      <c r="D370" s="161" t="n">
        <f aca="false">D371+D375+D377</f>
        <v>1785200</v>
      </c>
      <c r="E370" s="161" t="n">
        <f aca="false">E371+E375+E377</f>
        <v>1014019.9</v>
      </c>
      <c r="F370" s="161" t="n">
        <f aca="false">E370*100/D370</f>
        <v>56.8014732242886</v>
      </c>
    </row>
    <row r="371" customFormat="false" ht="25.5" hidden="false" customHeight="true" outlineLevel="0" collapsed="false">
      <c r="A371" s="143" t="n">
        <v>311</v>
      </c>
      <c r="B371" s="144" t="s">
        <v>67</v>
      </c>
      <c r="C371" s="145" t="n">
        <f aca="false">C372+C373+C374</f>
        <v>665254.44</v>
      </c>
      <c r="D371" s="204" t="n">
        <f aca="false">D372+D373+D374</f>
        <v>1515000</v>
      </c>
      <c r="E371" s="145" t="n">
        <f aca="false">E372+E373+E374</f>
        <v>841697.18</v>
      </c>
      <c r="F371" s="204" t="n">
        <f aca="false">E371*100/D371</f>
        <v>55.5575696369637</v>
      </c>
    </row>
    <row r="372" customFormat="false" ht="20.25" hidden="false" customHeight="true" outlineLevel="0" collapsed="false">
      <c r="A372" s="162" t="n">
        <v>3111</v>
      </c>
      <c r="B372" s="166" t="s">
        <v>68</v>
      </c>
      <c r="C372" s="167" t="n">
        <v>629156.39</v>
      </c>
      <c r="D372" s="168" t="n">
        <v>1450000</v>
      </c>
      <c r="E372" s="167" t="n">
        <v>786928.34</v>
      </c>
      <c r="F372" s="168" t="n">
        <f aca="false">E372*100/D372</f>
        <v>54.27092</v>
      </c>
    </row>
    <row r="373" customFormat="false" ht="16.5" hidden="false" customHeight="true" outlineLevel="0" collapsed="false">
      <c r="A373" s="162" t="n">
        <v>3113</v>
      </c>
      <c r="B373" s="166" t="s">
        <v>69</v>
      </c>
      <c r="C373" s="167" t="n">
        <v>16854.23</v>
      </c>
      <c r="D373" s="168" t="n">
        <v>30000</v>
      </c>
      <c r="E373" s="167" t="n">
        <v>25180.15</v>
      </c>
      <c r="F373" s="168" t="n">
        <f aca="false">E373*100/D373</f>
        <v>83.9338333333333</v>
      </c>
    </row>
    <row r="374" customFormat="false" ht="12.75" hidden="false" customHeight="true" outlineLevel="0" collapsed="false">
      <c r="A374" s="162" t="n">
        <v>3114</v>
      </c>
      <c r="B374" s="166" t="s">
        <v>70</v>
      </c>
      <c r="C374" s="167" t="n">
        <v>19243.82</v>
      </c>
      <c r="D374" s="168" t="n">
        <v>35000</v>
      </c>
      <c r="E374" s="167" t="n">
        <v>29588.69</v>
      </c>
      <c r="F374" s="168" t="n">
        <f aca="false">E374*100/D374</f>
        <v>84.5391142857143</v>
      </c>
    </row>
    <row r="375" customFormat="false" ht="12.75" hidden="false" customHeight="true" outlineLevel="0" collapsed="false">
      <c r="A375" s="143" t="n">
        <v>312</v>
      </c>
      <c r="B375" s="144" t="s">
        <v>71</v>
      </c>
      <c r="C375" s="145" t="n">
        <f aca="false">C376</f>
        <v>30047.61</v>
      </c>
      <c r="D375" s="204" t="n">
        <f aca="false">D376</f>
        <v>35000</v>
      </c>
      <c r="E375" s="145" t="n">
        <f aca="false">E376</f>
        <v>39786.22</v>
      </c>
      <c r="F375" s="204" t="n">
        <f aca="false">E375*100/D375</f>
        <v>113.674914285714</v>
      </c>
    </row>
    <row r="376" customFormat="false" ht="12.75" hidden="false" customHeight="true" outlineLevel="0" collapsed="false">
      <c r="A376" s="162" t="n">
        <v>3121</v>
      </c>
      <c r="B376" s="166" t="s">
        <v>71</v>
      </c>
      <c r="C376" s="167" t="n">
        <v>30047.61</v>
      </c>
      <c r="D376" s="168" t="n">
        <v>35000</v>
      </c>
      <c r="E376" s="167" t="n">
        <v>39786.22</v>
      </c>
      <c r="F376" s="168" t="n">
        <f aca="false">E376*100/D376</f>
        <v>113.674914285714</v>
      </c>
    </row>
    <row r="377" customFormat="false" ht="12.75" hidden="false" customHeight="true" outlineLevel="0" collapsed="false">
      <c r="A377" s="143" t="n">
        <v>313</v>
      </c>
      <c r="B377" s="144" t="s">
        <v>72</v>
      </c>
      <c r="C377" s="145" t="n">
        <f aca="false">C378+C379</f>
        <v>105335.69</v>
      </c>
      <c r="D377" s="204" t="n">
        <f aca="false">D378+D379</f>
        <v>235200</v>
      </c>
      <c r="E377" s="145" t="n">
        <f aca="false">E378+E379</f>
        <v>132536.5</v>
      </c>
      <c r="F377" s="204" t="n">
        <f aca="false">E377*100/D377</f>
        <v>56.3505527210884</v>
      </c>
    </row>
    <row r="378" customFormat="false" ht="15.75" hidden="false" customHeight="true" outlineLevel="0" collapsed="false">
      <c r="A378" s="162" t="n">
        <v>3132</v>
      </c>
      <c r="B378" s="166" t="s">
        <v>238</v>
      </c>
      <c r="C378" s="167" t="n">
        <v>105322.7</v>
      </c>
      <c r="D378" s="168" t="n">
        <v>235000</v>
      </c>
      <c r="E378" s="167" t="n">
        <v>132524.07</v>
      </c>
      <c r="F378" s="168" t="n">
        <f aca="false">E378*100/D378</f>
        <v>56.3932212765957</v>
      </c>
    </row>
    <row r="379" customFormat="false" ht="23.25" hidden="false" customHeight="true" outlineLevel="0" collapsed="false">
      <c r="A379" s="162" t="n">
        <v>3133</v>
      </c>
      <c r="B379" s="166" t="s">
        <v>74</v>
      </c>
      <c r="C379" s="167" t="n">
        <v>12.99</v>
      </c>
      <c r="D379" s="168" t="n">
        <v>200</v>
      </c>
      <c r="E379" s="167" t="n">
        <v>12.43</v>
      </c>
      <c r="F379" s="168" t="n">
        <f aca="false">E379*100/D379</f>
        <v>6.215</v>
      </c>
    </row>
    <row r="380" customFormat="false" ht="12.75" hidden="false" customHeight="true" outlineLevel="0" collapsed="false">
      <c r="A380" s="203" t="n">
        <v>32</v>
      </c>
      <c r="B380" s="160" t="s">
        <v>75</v>
      </c>
      <c r="C380" s="161" t="n">
        <f aca="false">C381+C383</f>
        <v>28070.13</v>
      </c>
      <c r="D380" s="161" t="n">
        <f aca="false">D381+D383</f>
        <v>55000</v>
      </c>
      <c r="E380" s="161" t="n">
        <f aca="false">E381+E383</f>
        <v>30312.41</v>
      </c>
      <c r="F380" s="161" t="n">
        <f aca="false">E380*100/D380</f>
        <v>55.1134727272727</v>
      </c>
    </row>
    <row r="381" customFormat="false" ht="12.75" hidden="false" customHeight="true" outlineLevel="0" collapsed="false">
      <c r="A381" s="143" t="n">
        <v>321</v>
      </c>
      <c r="B381" s="144" t="s">
        <v>76</v>
      </c>
      <c r="C381" s="145" t="n">
        <f aca="false">C382</f>
        <v>28070.13</v>
      </c>
      <c r="D381" s="204" t="n">
        <f aca="false">D382</f>
        <v>55000</v>
      </c>
      <c r="E381" s="145" t="n">
        <f aca="false">E382</f>
        <v>30312.41</v>
      </c>
      <c r="F381" s="204" t="n">
        <f aca="false">E381*100/D381</f>
        <v>55.1134727272727</v>
      </c>
    </row>
    <row r="382" customFormat="false" ht="12.75" hidden="false" customHeight="true" outlineLevel="0" collapsed="false">
      <c r="A382" s="162" t="n">
        <v>3212</v>
      </c>
      <c r="B382" s="166" t="s">
        <v>239</v>
      </c>
      <c r="C382" s="167" t="n">
        <v>28070.13</v>
      </c>
      <c r="D382" s="168" t="n">
        <v>55000</v>
      </c>
      <c r="E382" s="167" t="n">
        <v>30312.41</v>
      </c>
      <c r="F382" s="168" t="n">
        <f aca="false">E382*100/D382</f>
        <v>55.1134727272727</v>
      </c>
    </row>
    <row r="383" customFormat="false" ht="27" hidden="false" customHeight="true" outlineLevel="0" collapsed="false">
      <c r="A383" s="143" t="n">
        <v>329</v>
      </c>
      <c r="B383" s="144" t="s">
        <v>98</v>
      </c>
      <c r="C383" s="145" t="n">
        <f aca="false">C384</f>
        <v>0</v>
      </c>
      <c r="D383" s="204" t="n">
        <f aca="false">D384</f>
        <v>0</v>
      </c>
      <c r="E383" s="145" t="n">
        <f aca="false">E384</f>
        <v>0</v>
      </c>
      <c r="F383" s="204" t="e">
        <f aca="false">E383*100/D383</f>
        <v>#DIV/0!</v>
      </c>
    </row>
    <row r="384" customFormat="false" ht="15" hidden="false" customHeight="true" outlineLevel="0" collapsed="false">
      <c r="A384" s="162" t="n">
        <v>3295</v>
      </c>
      <c r="B384" s="166" t="s">
        <v>277</v>
      </c>
      <c r="C384" s="167" t="n">
        <v>0</v>
      </c>
      <c r="D384" s="168"/>
      <c r="E384" s="167" t="n">
        <v>0</v>
      </c>
      <c r="F384" s="168" t="e">
        <f aca="false">E384*100/D384</f>
        <v>#DIV/0!</v>
      </c>
    </row>
    <row r="385" customFormat="false" ht="15.75" hidden="false" customHeight="true" outlineLevel="0" collapsed="false">
      <c r="A385" s="213" t="s">
        <v>278</v>
      </c>
      <c r="B385" s="213" t="s">
        <v>279</v>
      </c>
      <c r="C385" s="214" t="n">
        <f aca="false">C386+C393</f>
        <v>297.12</v>
      </c>
      <c r="D385" s="214" t="n">
        <f aca="false">D386+D393</f>
        <v>820</v>
      </c>
      <c r="E385" s="214" t="n">
        <f aca="false">E386+E393</f>
        <v>0</v>
      </c>
      <c r="F385" s="214" t="n">
        <f aca="false">E385*100/D385</f>
        <v>0</v>
      </c>
    </row>
    <row r="386" customFormat="false" ht="15.75" hidden="false" customHeight="true" outlineLevel="0" collapsed="false">
      <c r="A386" s="154" t="s">
        <v>269</v>
      </c>
      <c r="B386" s="245" t="s">
        <v>270</v>
      </c>
      <c r="C386" s="215" t="n">
        <f aca="false">C387</f>
        <v>297.12</v>
      </c>
      <c r="D386" s="215" t="n">
        <f aca="false">D387</f>
        <v>520</v>
      </c>
      <c r="E386" s="215" t="n">
        <f aca="false">E387</f>
        <v>0</v>
      </c>
      <c r="F386" s="215" t="n">
        <f aca="false">E386*100/D386</f>
        <v>0</v>
      </c>
    </row>
    <row r="387" customFormat="false" ht="15" hidden="false" customHeight="true" outlineLevel="0" collapsed="false">
      <c r="A387" s="216" t="n">
        <v>3</v>
      </c>
      <c r="B387" s="217" t="s">
        <v>211</v>
      </c>
      <c r="C387" s="158" t="n">
        <f aca="false">C388</f>
        <v>297.12</v>
      </c>
      <c r="D387" s="158" t="n">
        <f aca="false">D388</f>
        <v>520</v>
      </c>
      <c r="E387" s="158" t="n">
        <f aca="false">E388</f>
        <v>0</v>
      </c>
      <c r="F387" s="158" t="n">
        <f aca="false">E387*100/D387</f>
        <v>0</v>
      </c>
    </row>
    <row r="388" customFormat="false" ht="15" hidden="false" customHeight="true" outlineLevel="0" collapsed="false">
      <c r="A388" s="218" t="n">
        <v>32</v>
      </c>
      <c r="B388" s="219" t="s">
        <v>75</v>
      </c>
      <c r="C388" s="161" t="n">
        <f aca="false">C389+C391</f>
        <v>297.12</v>
      </c>
      <c r="D388" s="161" t="n">
        <f aca="false">D389+D391</f>
        <v>520</v>
      </c>
      <c r="E388" s="161" t="n">
        <f aca="false">E389+E391</f>
        <v>0</v>
      </c>
      <c r="F388" s="161" t="n">
        <f aca="false">E388*100/D388</f>
        <v>0</v>
      </c>
    </row>
    <row r="389" customFormat="false" ht="15" hidden="false" customHeight="true" outlineLevel="0" collapsed="false">
      <c r="A389" s="143" t="n">
        <v>323</v>
      </c>
      <c r="B389" s="144" t="s">
        <v>88</v>
      </c>
      <c r="C389" s="145" t="n">
        <f aca="false">C390</f>
        <v>274.64</v>
      </c>
      <c r="D389" s="204" t="n">
        <f aca="false">D390</f>
        <v>300</v>
      </c>
      <c r="E389" s="145" t="n">
        <f aca="false">E390</f>
        <v>0</v>
      </c>
      <c r="F389" s="204" t="n">
        <f aca="false">E389*100/D389</f>
        <v>0</v>
      </c>
    </row>
    <row r="390" customFormat="false" ht="15" hidden="false" customHeight="true" outlineLevel="0" collapsed="false">
      <c r="A390" s="162" t="n">
        <v>3237</v>
      </c>
      <c r="B390" s="166" t="s">
        <v>280</v>
      </c>
      <c r="C390" s="167" t="n">
        <v>274.64</v>
      </c>
      <c r="D390" s="168" t="n">
        <v>300</v>
      </c>
      <c r="E390" s="167" t="n">
        <v>0</v>
      </c>
      <c r="F390" s="168" t="n">
        <f aca="false">E390*100/D390</f>
        <v>0</v>
      </c>
    </row>
    <row r="391" customFormat="false" ht="24.75" hidden="false" customHeight="true" outlineLevel="0" collapsed="false">
      <c r="A391" s="143" t="n">
        <v>329</v>
      </c>
      <c r="B391" s="144" t="s">
        <v>98</v>
      </c>
      <c r="C391" s="145" t="n">
        <f aca="false">C392</f>
        <v>22.48</v>
      </c>
      <c r="D391" s="204" t="n">
        <f aca="false">D392</f>
        <v>220</v>
      </c>
      <c r="E391" s="145" t="n">
        <f aca="false">E392</f>
        <v>0</v>
      </c>
      <c r="F391" s="204" t="n">
        <f aca="false">E391*100/D391</f>
        <v>0</v>
      </c>
    </row>
    <row r="392" customFormat="false" ht="21" hidden="false" customHeight="true" outlineLevel="0" collapsed="false">
      <c r="A392" s="162" t="n">
        <v>3299</v>
      </c>
      <c r="B392" s="166" t="s">
        <v>98</v>
      </c>
      <c r="C392" s="167" t="n">
        <v>22.48</v>
      </c>
      <c r="D392" s="168" t="n">
        <v>220</v>
      </c>
      <c r="E392" s="167" t="n">
        <v>0</v>
      </c>
      <c r="F392" s="168" t="n">
        <f aca="false">E392*100/D392</f>
        <v>0</v>
      </c>
    </row>
    <row r="393" customFormat="false" ht="13.5" hidden="false" customHeight="true" outlineLevel="0" collapsed="false">
      <c r="A393" s="154" t="s">
        <v>272</v>
      </c>
      <c r="B393" s="245" t="s">
        <v>273</v>
      </c>
      <c r="C393" s="215" t="n">
        <f aca="false">C394</f>
        <v>0</v>
      </c>
      <c r="D393" s="215" t="n">
        <f aca="false">D394</f>
        <v>300</v>
      </c>
      <c r="E393" s="215" t="n">
        <f aca="false">E394</f>
        <v>0</v>
      </c>
      <c r="F393" s="215" t="n">
        <f aca="false">E393*100/D393</f>
        <v>0</v>
      </c>
    </row>
    <row r="394" customFormat="false" ht="11.25" hidden="false" customHeight="true" outlineLevel="0" collapsed="false">
      <c r="A394" s="216" t="n">
        <v>3</v>
      </c>
      <c r="B394" s="217" t="s">
        <v>211</v>
      </c>
      <c r="C394" s="158" t="n">
        <f aca="false">C395</f>
        <v>0</v>
      </c>
      <c r="D394" s="158" t="n">
        <f aca="false">D395</f>
        <v>300</v>
      </c>
      <c r="E394" s="158" t="n">
        <f aca="false">E395</f>
        <v>0</v>
      </c>
      <c r="F394" s="158" t="n">
        <f aca="false">E394*100/D394</f>
        <v>0</v>
      </c>
    </row>
    <row r="395" customFormat="false" ht="15.75" hidden="false" customHeight="true" outlineLevel="0" collapsed="false">
      <c r="A395" s="218" t="n">
        <v>32</v>
      </c>
      <c r="B395" s="219" t="s">
        <v>75</v>
      </c>
      <c r="C395" s="161" t="n">
        <f aca="false">C396+C398</f>
        <v>0</v>
      </c>
      <c r="D395" s="161" t="n">
        <f aca="false">D396+D398</f>
        <v>300</v>
      </c>
      <c r="E395" s="161" t="n">
        <f aca="false">E396+E398</f>
        <v>0</v>
      </c>
      <c r="F395" s="161" t="n">
        <f aca="false">E395*100/D395</f>
        <v>0</v>
      </c>
    </row>
    <row r="396" customFormat="false" ht="13.5" hidden="false" customHeight="true" outlineLevel="0" collapsed="false">
      <c r="A396" s="143" t="n">
        <v>323</v>
      </c>
      <c r="B396" s="144" t="s">
        <v>88</v>
      </c>
      <c r="C396" s="145" t="n">
        <f aca="false">C397</f>
        <v>0</v>
      </c>
      <c r="D396" s="204" t="n">
        <f aca="false">D397</f>
        <v>100</v>
      </c>
      <c r="E396" s="145" t="n">
        <f aca="false">E397</f>
        <v>0</v>
      </c>
      <c r="F396" s="204" t="n">
        <f aca="false">E396*100/D396</f>
        <v>0</v>
      </c>
    </row>
    <row r="397" customFormat="false" ht="15.75" hidden="false" customHeight="true" outlineLevel="0" collapsed="false">
      <c r="A397" s="162" t="n">
        <v>3237</v>
      </c>
      <c r="B397" s="166" t="s">
        <v>280</v>
      </c>
      <c r="C397" s="167" t="n">
        <v>0</v>
      </c>
      <c r="D397" s="168" t="n">
        <v>100</v>
      </c>
      <c r="E397" s="167" t="n">
        <v>0</v>
      </c>
      <c r="F397" s="168" t="n">
        <f aca="false">E397*100/D397</f>
        <v>0</v>
      </c>
    </row>
    <row r="398" customFormat="false" ht="21.75" hidden="false" customHeight="true" outlineLevel="0" collapsed="false">
      <c r="A398" s="143" t="n">
        <v>329</v>
      </c>
      <c r="B398" s="144" t="s">
        <v>98</v>
      </c>
      <c r="C398" s="145" t="n">
        <f aca="false">C399</f>
        <v>0</v>
      </c>
      <c r="D398" s="204" t="n">
        <f aca="false">D399</f>
        <v>200</v>
      </c>
      <c r="E398" s="145" t="n">
        <f aca="false">E399</f>
        <v>0</v>
      </c>
      <c r="F398" s="204" t="n">
        <f aca="false">E398*100/D398</f>
        <v>0</v>
      </c>
    </row>
    <row r="399" customFormat="false" ht="27" hidden="false" customHeight="true" outlineLevel="0" collapsed="false">
      <c r="A399" s="162" t="n">
        <v>3299</v>
      </c>
      <c r="B399" s="166" t="s">
        <v>98</v>
      </c>
      <c r="C399" s="167" t="n">
        <v>0</v>
      </c>
      <c r="D399" s="168" t="n">
        <v>200</v>
      </c>
      <c r="E399" s="167" t="n">
        <v>0</v>
      </c>
      <c r="F399" s="168" t="n">
        <f aca="false">E399*100/D399</f>
        <v>0</v>
      </c>
    </row>
    <row r="400" customFormat="false" ht="13.5" hidden="false" customHeight="true" outlineLevel="0" collapsed="false">
      <c r="A400" s="247" t="s">
        <v>227</v>
      </c>
      <c r="B400" s="205" t="s">
        <v>281</v>
      </c>
      <c r="C400" s="214" t="n">
        <f aca="false">C401+C434+C439</f>
        <v>87363.21</v>
      </c>
      <c r="D400" s="214" t="n">
        <f aca="false">D401+D434+D439</f>
        <v>150105</v>
      </c>
      <c r="E400" s="214" t="n">
        <f aca="false">E401+E434+E439</f>
        <v>80624.23</v>
      </c>
      <c r="F400" s="214" t="n">
        <f aca="false">E400*100/D400</f>
        <v>53.7118883448253</v>
      </c>
    </row>
    <row r="401" customFormat="false" ht="16.5" hidden="false" customHeight="true" outlineLevel="0" collapsed="false">
      <c r="A401" s="153" t="s">
        <v>267</v>
      </c>
      <c r="B401" s="248" t="s">
        <v>268</v>
      </c>
      <c r="C401" s="215" t="n">
        <f aca="false">C402</f>
        <v>9553.69</v>
      </c>
      <c r="D401" s="215" t="n">
        <f aca="false">D402</f>
        <v>19105</v>
      </c>
      <c r="E401" s="215" t="n">
        <f aca="false">E402</f>
        <v>4467.51</v>
      </c>
      <c r="F401" s="215" t="n">
        <f aca="false">E401*100/D401</f>
        <v>23.383983250458</v>
      </c>
    </row>
    <row r="402" customFormat="false" ht="15" hidden="false" customHeight="true" outlineLevel="0" collapsed="false">
      <c r="A402" s="216" t="n">
        <v>3</v>
      </c>
      <c r="B402" s="217" t="s">
        <v>211</v>
      </c>
      <c r="C402" s="158" t="n">
        <f aca="false">C403+C430</f>
        <v>9553.69</v>
      </c>
      <c r="D402" s="158" t="n">
        <f aca="false">D403+D430</f>
        <v>19105</v>
      </c>
      <c r="E402" s="158" t="n">
        <f aca="false">E403+E430</f>
        <v>4467.51</v>
      </c>
      <c r="F402" s="158" t="n">
        <f aca="false">E402*100/D402</f>
        <v>23.383983250458</v>
      </c>
    </row>
    <row r="403" customFormat="false" ht="15" hidden="false" customHeight="true" outlineLevel="0" collapsed="false">
      <c r="A403" s="218" t="n">
        <v>32</v>
      </c>
      <c r="B403" s="219" t="s">
        <v>75</v>
      </c>
      <c r="C403" s="161" t="n">
        <f aca="false">C404+C408+C415+C424</f>
        <v>9553.69</v>
      </c>
      <c r="D403" s="161" t="n">
        <f aca="false">D404+D408+D415+D424</f>
        <v>19105</v>
      </c>
      <c r="E403" s="161" t="n">
        <f aca="false">E404+E408+E415+E424</f>
        <v>4467.51</v>
      </c>
      <c r="F403" s="161" t="n">
        <f aca="false">E403*100/D403</f>
        <v>23.383983250458</v>
      </c>
    </row>
    <row r="404" customFormat="false" ht="15" hidden="false" customHeight="true" outlineLevel="0" collapsed="false">
      <c r="A404" s="243" t="n">
        <v>321</v>
      </c>
      <c r="B404" s="244" t="s">
        <v>76</v>
      </c>
      <c r="C404" s="145" t="n">
        <f aca="false">C405+C406+C407</f>
        <v>0</v>
      </c>
      <c r="D404" s="249" t="n">
        <f aca="false">D405+D406+D407</f>
        <v>155</v>
      </c>
      <c r="E404" s="145" t="n">
        <f aca="false">E405+E406+E407</f>
        <v>0</v>
      </c>
      <c r="F404" s="249" t="n">
        <f aca="false">E404*100/D404</f>
        <v>0</v>
      </c>
    </row>
    <row r="405" customFormat="false" ht="15" hidden="false" customHeight="true" outlineLevel="0" collapsed="false">
      <c r="A405" s="250" t="n">
        <v>3211</v>
      </c>
      <c r="B405" s="251" t="s">
        <v>77</v>
      </c>
      <c r="C405" s="167" t="n">
        <v>0</v>
      </c>
      <c r="D405" s="252" t="n">
        <v>0</v>
      </c>
      <c r="E405" s="167" t="n">
        <v>0</v>
      </c>
      <c r="F405" s="252" t="e">
        <f aca="false">E405*100/D405</f>
        <v>#DIV/0!</v>
      </c>
    </row>
    <row r="406" customFormat="false" ht="15" hidden="false" customHeight="true" outlineLevel="0" collapsed="false">
      <c r="A406" s="250" t="n">
        <v>3213</v>
      </c>
      <c r="B406" s="251" t="s">
        <v>79</v>
      </c>
      <c r="C406" s="167" t="n">
        <v>0</v>
      </c>
      <c r="D406" s="252" t="n">
        <v>100</v>
      </c>
      <c r="E406" s="167" t="n">
        <v>0</v>
      </c>
      <c r="F406" s="252" t="n">
        <f aca="false">E406*100/D406</f>
        <v>0</v>
      </c>
    </row>
    <row r="407" customFormat="false" ht="15" hidden="false" customHeight="true" outlineLevel="0" collapsed="false">
      <c r="A407" s="250" t="n">
        <v>3214</v>
      </c>
      <c r="B407" s="251" t="s">
        <v>80</v>
      </c>
      <c r="C407" s="167" t="n">
        <v>0</v>
      </c>
      <c r="D407" s="252" t="n">
        <v>55</v>
      </c>
      <c r="E407" s="167" t="n">
        <v>0</v>
      </c>
      <c r="F407" s="252" t="n">
        <f aca="false">E407*100/D407</f>
        <v>0</v>
      </c>
    </row>
    <row r="408" customFormat="false" ht="15" hidden="false" customHeight="true" outlineLevel="0" collapsed="false">
      <c r="A408" s="243" t="n">
        <v>322</v>
      </c>
      <c r="B408" s="244" t="s">
        <v>81</v>
      </c>
      <c r="C408" s="145" t="n">
        <f aca="false">SUM(C409:C414)</f>
        <v>8057.15</v>
      </c>
      <c r="D408" s="249" t="n">
        <f aca="false">SUM(D409:D414)</f>
        <v>17200</v>
      </c>
      <c r="E408" s="145" t="n">
        <f aca="false">SUM(E409:E414)</f>
        <v>2861.99</v>
      </c>
      <c r="F408" s="249" t="n">
        <f aca="false">E408*100/D408</f>
        <v>16.639476744186</v>
      </c>
    </row>
    <row r="409" customFormat="false" ht="15" hidden="false" customHeight="true" outlineLevel="0" collapsed="false">
      <c r="A409" s="162" t="n">
        <v>3221</v>
      </c>
      <c r="B409" s="166" t="s">
        <v>82</v>
      </c>
      <c r="C409" s="167" t="n">
        <v>1115.02</v>
      </c>
      <c r="D409" s="252" t="n">
        <v>1200</v>
      </c>
      <c r="E409" s="167" t="n">
        <v>1458.93</v>
      </c>
      <c r="F409" s="252" t="n">
        <f aca="false">E409*100/D409</f>
        <v>121.5775</v>
      </c>
    </row>
    <row r="410" customFormat="false" ht="15" hidden="false" customHeight="true" outlineLevel="0" collapsed="false">
      <c r="A410" s="162" t="n">
        <v>3222</v>
      </c>
      <c r="B410" s="166" t="s">
        <v>83</v>
      </c>
      <c r="C410" s="167" t="n">
        <v>6637.75</v>
      </c>
      <c r="D410" s="252" t="n">
        <v>15000</v>
      </c>
      <c r="E410" s="167" t="n">
        <v>1120.56</v>
      </c>
      <c r="F410" s="252" t="n">
        <f aca="false">E410*100/D410</f>
        <v>7.4704</v>
      </c>
    </row>
    <row r="411" customFormat="false" ht="15" hidden="false" customHeight="true" outlineLevel="0" collapsed="false">
      <c r="A411" s="162" t="n">
        <v>3223</v>
      </c>
      <c r="B411" s="166" t="s">
        <v>84</v>
      </c>
      <c r="C411" s="167" t="n">
        <v>0</v>
      </c>
      <c r="D411" s="252" t="n">
        <v>300</v>
      </c>
      <c r="E411" s="167" t="n">
        <v>0</v>
      </c>
      <c r="F411" s="252" t="n">
        <f aca="false">E411*100/D411</f>
        <v>0</v>
      </c>
    </row>
    <row r="412" customFormat="false" ht="24.75" hidden="false" customHeight="true" outlineLevel="0" collapsed="false">
      <c r="A412" s="162" t="n">
        <v>3224</v>
      </c>
      <c r="B412" s="166" t="s">
        <v>216</v>
      </c>
      <c r="C412" s="167" t="n">
        <v>0</v>
      </c>
      <c r="D412" s="252" t="n">
        <v>400</v>
      </c>
      <c r="E412" s="167" t="n">
        <v>0</v>
      </c>
      <c r="F412" s="252" t="n">
        <f aca="false">E412*100/D412</f>
        <v>0</v>
      </c>
    </row>
    <row r="413" customFormat="false" ht="15" hidden="false" customHeight="true" outlineLevel="0" collapsed="false">
      <c r="A413" s="162" t="n">
        <v>3225</v>
      </c>
      <c r="B413" s="166" t="s">
        <v>86</v>
      </c>
      <c r="C413" s="167" t="n">
        <v>304.38</v>
      </c>
      <c r="D413" s="252" t="n">
        <v>300</v>
      </c>
      <c r="E413" s="167" t="n">
        <v>282.5</v>
      </c>
      <c r="F413" s="252" t="n">
        <f aca="false">E413*100/D413</f>
        <v>94.1666666666667</v>
      </c>
    </row>
    <row r="414" customFormat="false" ht="25.5" hidden="false" customHeight="true" outlineLevel="0" collapsed="false">
      <c r="A414" s="162" t="n">
        <v>3227</v>
      </c>
      <c r="B414" s="166" t="s">
        <v>87</v>
      </c>
      <c r="C414" s="167" t="n">
        <v>0</v>
      </c>
      <c r="D414" s="252" t="n">
        <v>0</v>
      </c>
      <c r="E414" s="167" t="n">
        <v>0</v>
      </c>
      <c r="F414" s="252" t="e">
        <f aca="false">E414*100/D414</f>
        <v>#DIV/0!</v>
      </c>
    </row>
    <row r="415" customFormat="false" ht="15" hidden="false" customHeight="true" outlineLevel="0" collapsed="false">
      <c r="A415" s="243" t="n">
        <v>323</v>
      </c>
      <c r="B415" s="244" t="s">
        <v>88</v>
      </c>
      <c r="C415" s="145" t="n">
        <f aca="false">SUM(C416:C423)</f>
        <v>1482.06</v>
      </c>
      <c r="D415" s="249" t="n">
        <f aca="false">SUM(D416:D423)</f>
        <v>1550</v>
      </c>
      <c r="E415" s="145" t="n">
        <f aca="false">SUM(E416:E423)</f>
        <v>1605.52</v>
      </c>
      <c r="F415" s="249" t="n">
        <f aca="false">E415*100/D415</f>
        <v>103.581935483871</v>
      </c>
    </row>
    <row r="416" customFormat="false" ht="15" hidden="false" customHeight="true" outlineLevel="0" collapsed="false">
      <c r="A416" s="250" t="n">
        <v>3231</v>
      </c>
      <c r="B416" s="251" t="s">
        <v>282</v>
      </c>
      <c r="C416" s="167" t="n">
        <v>0</v>
      </c>
      <c r="D416" s="252" t="n">
        <v>100</v>
      </c>
      <c r="E416" s="167" t="n">
        <v>0</v>
      </c>
      <c r="F416" s="252" t="n">
        <f aca="false">E416*100/D416</f>
        <v>0</v>
      </c>
    </row>
    <row r="417" customFormat="false" ht="15" hidden="false" customHeight="true" outlineLevel="0" collapsed="false">
      <c r="A417" s="162" t="n">
        <v>3232</v>
      </c>
      <c r="B417" s="166" t="s">
        <v>90</v>
      </c>
      <c r="C417" s="167" t="n">
        <v>257.73</v>
      </c>
      <c r="D417" s="252" t="n">
        <v>600</v>
      </c>
      <c r="E417" s="167" t="n">
        <v>917.76</v>
      </c>
      <c r="F417" s="252" t="n">
        <f aca="false">E417*100/D417</f>
        <v>152.96</v>
      </c>
    </row>
    <row r="418" customFormat="false" ht="15" hidden="false" customHeight="true" outlineLevel="0" collapsed="false">
      <c r="A418" s="162" t="n">
        <v>3234</v>
      </c>
      <c r="B418" s="166" t="s">
        <v>92</v>
      </c>
      <c r="C418" s="167" t="n">
        <v>0</v>
      </c>
      <c r="D418" s="252" t="n">
        <v>100</v>
      </c>
      <c r="E418" s="167" t="n">
        <v>14.63</v>
      </c>
      <c r="F418" s="252" t="n">
        <f aca="false">E418*100/D418</f>
        <v>14.63</v>
      </c>
    </row>
    <row r="419" customFormat="false" ht="15" hidden="false" customHeight="true" outlineLevel="0" collapsed="false">
      <c r="A419" s="162" t="n">
        <v>3235</v>
      </c>
      <c r="B419" s="166" t="s">
        <v>93</v>
      </c>
      <c r="C419" s="167" t="n">
        <v>0</v>
      </c>
      <c r="D419" s="252" t="n">
        <v>0</v>
      </c>
      <c r="E419" s="167" t="n">
        <v>0</v>
      </c>
      <c r="F419" s="252" t="e">
        <f aca="false">E419*100/D419</f>
        <v>#DIV/0!</v>
      </c>
    </row>
    <row r="420" customFormat="false" ht="15" hidden="false" customHeight="true" outlineLevel="0" collapsed="false">
      <c r="A420" s="162" t="n">
        <v>3236</v>
      </c>
      <c r="B420" s="166" t="s">
        <v>94</v>
      </c>
      <c r="C420" s="167" t="n">
        <v>1224.33</v>
      </c>
      <c r="D420" s="252" t="n">
        <v>500</v>
      </c>
      <c r="E420" s="167" t="n">
        <v>531.1</v>
      </c>
      <c r="F420" s="252" t="n">
        <f aca="false">E420*100/D420</f>
        <v>106.22</v>
      </c>
    </row>
    <row r="421" customFormat="false" ht="15" hidden="false" customHeight="true" outlineLevel="0" collapsed="false">
      <c r="A421" s="162" t="n">
        <v>3237</v>
      </c>
      <c r="B421" s="166" t="s">
        <v>95</v>
      </c>
      <c r="C421" s="167" t="n">
        <v>0</v>
      </c>
      <c r="D421" s="252" t="n">
        <v>0</v>
      </c>
      <c r="E421" s="167" t="n">
        <v>0</v>
      </c>
      <c r="F421" s="252" t="e">
        <f aca="false">E421*100/D421</f>
        <v>#DIV/0!</v>
      </c>
    </row>
    <row r="422" customFormat="false" ht="15" hidden="false" customHeight="true" outlineLevel="0" collapsed="false">
      <c r="A422" s="162" t="n">
        <v>3238</v>
      </c>
      <c r="B422" s="166" t="s">
        <v>96</v>
      </c>
      <c r="C422" s="167" t="n">
        <v>0</v>
      </c>
      <c r="D422" s="252" t="n">
        <v>150</v>
      </c>
      <c r="E422" s="167" t="n">
        <v>0</v>
      </c>
      <c r="F422" s="252" t="n">
        <f aca="false">E422*100/D422</f>
        <v>0</v>
      </c>
    </row>
    <row r="423" customFormat="false" ht="15" hidden="false" customHeight="true" outlineLevel="0" collapsed="false">
      <c r="A423" s="162" t="n">
        <v>3239</v>
      </c>
      <c r="B423" s="166" t="s">
        <v>97</v>
      </c>
      <c r="C423" s="167" t="n">
        <v>0</v>
      </c>
      <c r="D423" s="252" t="n">
        <v>100</v>
      </c>
      <c r="E423" s="167" t="n">
        <v>142.03</v>
      </c>
      <c r="F423" s="252" t="n">
        <f aca="false">E423*100/D423</f>
        <v>142.03</v>
      </c>
    </row>
    <row r="424" customFormat="false" ht="23.25" hidden="false" customHeight="true" outlineLevel="0" collapsed="false">
      <c r="A424" s="143" t="n">
        <v>329</v>
      </c>
      <c r="B424" s="144" t="s">
        <v>283</v>
      </c>
      <c r="C424" s="145" t="n">
        <f aca="false">C425+C426+C427+C428+C429</f>
        <v>14.48</v>
      </c>
      <c r="D424" s="249" t="n">
        <f aca="false">D425+D426+D427+D428+D429</f>
        <v>200</v>
      </c>
      <c r="E424" s="145" t="n">
        <f aca="false">E425+E426+E427+E428+E429</f>
        <v>0</v>
      </c>
      <c r="F424" s="249" t="n">
        <f aca="false">E424*100/D424</f>
        <v>0</v>
      </c>
    </row>
    <row r="425" customFormat="false" ht="15" hidden="false" customHeight="true" outlineLevel="0" collapsed="false">
      <c r="A425" s="253" t="n">
        <v>3293</v>
      </c>
      <c r="B425" s="254" t="s">
        <v>101</v>
      </c>
      <c r="C425" s="255" t="n">
        <v>0</v>
      </c>
      <c r="D425" s="252" t="n">
        <v>0</v>
      </c>
      <c r="E425" s="255" t="n">
        <v>0</v>
      </c>
      <c r="F425" s="252" t="e">
        <f aca="false">E425*100/D425</f>
        <v>#DIV/0!</v>
      </c>
    </row>
    <row r="426" customFormat="false" ht="15" hidden="false" customHeight="true" outlineLevel="0" collapsed="false">
      <c r="A426" s="253" t="n">
        <v>3294</v>
      </c>
      <c r="B426" s="254" t="s">
        <v>102</v>
      </c>
      <c r="C426" s="255" t="n">
        <v>0</v>
      </c>
      <c r="D426" s="252" t="n">
        <v>0</v>
      </c>
      <c r="E426" s="255" t="n">
        <v>0</v>
      </c>
      <c r="F426" s="252" t="e">
        <f aca="false">E426*100/D426</f>
        <v>#DIV/0!</v>
      </c>
    </row>
    <row r="427" customFormat="false" ht="15" hidden="false" customHeight="true" outlineLevel="0" collapsed="false">
      <c r="A427" s="253" t="n">
        <v>3295</v>
      </c>
      <c r="B427" s="254" t="s">
        <v>284</v>
      </c>
      <c r="C427" s="255" t="n">
        <v>14.48</v>
      </c>
      <c r="D427" s="252" t="n">
        <v>0</v>
      </c>
      <c r="E427" s="255" t="n">
        <v>0</v>
      </c>
      <c r="F427" s="252" t="e">
        <f aca="false">E427*100/D427</f>
        <v>#DIV/0!</v>
      </c>
    </row>
    <row r="428" customFormat="false" ht="15" hidden="false" customHeight="true" outlineLevel="0" collapsed="false">
      <c r="A428" s="253" t="n">
        <v>3296</v>
      </c>
      <c r="B428" s="254" t="s">
        <v>104</v>
      </c>
      <c r="C428" s="255" t="n">
        <v>0</v>
      </c>
      <c r="D428" s="252"/>
      <c r="E428" s="255" t="n">
        <v>0</v>
      </c>
      <c r="F428" s="252" t="e">
        <f aca="false">E428*100/D428</f>
        <v>#DIV/0!</v>
      </c>
    </row>
    <row r="429" customFormat="false" ht="15" hidden="false" customHeight="true" outlineLevel="0" collapsed="false">
      <c r="A429" s="162" t="n">
        <v>3299</v>
      </c>
      <c r="B429" s="166" t="s">
        <v>283</v>
      </c>
      <c r="C429" s="167" t="n">
        <v>0</v>
      </c>
      <c r="D429" s="252" t="n">
        <v>200</v>
      </c>
      <c r="E429" s="167" t="n">
        <v>0</v>
      </c>
      <c r="F429" s="252" t="n">
        <f aca="false">E429*100/D429</f>
        <v>0</v>
      </c>
    </row>
    <row r="430" customFormat="false" ht="15" hidden="false" customHeight="true" outlineLevel="0" collapsed="false">
      <c r="A430" s="203" t="n">
        <v>34</v>
      </c>
      <c r="B430" s="160" t="s">
        <v>212</v>
      </c>
      <c r="C430" s="161" t="n">
        <f aca="false">C431</f>
        <v>0</v>
      </c>
      <c r="D430" s="161" t="n">
        <f aca="false">D431</f>
        <v>0</v>
      </c>
      <c r="E430" s="161" t="n">
        <f aca="false">E431</f>
        <v>0</v>
      </c>
      <c r="F430" s="161"/>
    </row>
    <row r="431" customFormat="false" ht="15" hidden="false" customHeight="true" outlineLevel="0" collapsed="false">
      <c r="A431" s="143" t="n">
        <v>343</v>
      </c>
      <c r="B431" s="144" t="s">
        <v>106</v>
      </c>
      <c r="C431" s="145" t="n">
        <f aca="false">C433+C432</f>
        <v>0</v>
      </c>
      <c r="D431" s="204" t="n">
        <f aca="false">D433+D432</f>
        <v>0</v>
      </c>
      <c r="E431" s="145" t="n">
        <f aca="false">E433+E432</f>
        <v>0</v>
      </c>
      <c r="F431" s="145"/>
    </row>
    <row r="432" customFormat="false" ht="15" hidden="false" customHeight="true" outlineLevel="0" collapsed="false">
      <c r="A432" s="162" t="n">
        <v>3431</v>
      </c>
      <c r="B432" s="166" t="s">
        <v>213</v>
      </c>
      <c r="C432" s="167" t="n">
        <v>0</v>
      </c>
      <c r="D432" s="168" t="n">
        <v>0</v>
      </c>
      <c r="E432" s="167" t="n">
        <v>0</v>
      </c>
      <c r="F432" s="167"/>
    </row>
    <row r="433" customFormat="false" ht="12" hidden="false" customHeight="true" outlineLevel="0" collapsed="false">
      <c r="A433" s="162" t="n">
        <v>3433</v>
      </c>
      <c r="B433" s="166" t="s">
        <v>108</v>
      </c>
      <c r="C433" s="167" t="n">
        <v>0</v>
      </c>
      <c r="D433" s="167"/>
      <c r="E433" s="167"/>
      <c r="F433" s="167"/>
    </row>
    <row r="434" customFormat="false" ht="15" hidden="false" customHeight="true" outlineLevel="0" collapsed="false">
      <c r="A434" s="154" t="s">
        <v>269</v>
      </c>
      <c r="B434" s="245" t="s">
        <v>270</v>
      </c>
      <c r="C434" s="215" t="n">
        <f aca="false">C435</f>
        <v>77809.52</v>
      </c>
      <c r="D434" s="215" t="n">
        <f aca="false">D435</f>
        <v>130000</v>
      </c>
      <c r="E434" s="215" t="n">
        <f aca="false">E435</f>
        <v>76156.72</v>
      </c>
      <c r="F434" s="215" t="n">
        <f aca="false">E434*100/D434</f>
        <v>58.5820923076923</v>
      </c>
    </row>
    <row r="435" customFormat="false" ht="18" hidden="false" customHeight="true" outlineLevel="0" collapsed="false">
      <c r="A435" s="216" t="n">
        <v>3</v>
      </c>
      <c r="B435" s="217" t="s">
        <v>211</v>
      </c>
      <c r="C435" s="158" t="n">
        <f aca="false">C436</f>
        <v>77809.52</v>
      </c>
      <c r="D435" s="158" t="n">
        <f aca="false">D436</f>
        <v>130000</v>
      </c>
      <c r="E435" s="158" t="n">
        <f aca="false">E436</f>
        <v>76156.72</v>
      </c>
      <c r="F435" s="158" t="n">
        <f aca="false">E435*100/D435</f>
        <v>58.5820923076923</v>
      </c>
    </row>
    <row r="436" customFormat="false" ht="18" hidden="false" customHeight="true" outlineLevel="0" collapsed="false">
      <c r="A436" s="218" t="n">
        <v>32</v>
      </c>
      <c r="B436" s="219" t="s">
        <v>75</v>
      </c>
      <c r="C436" s="161" t="n">
        <f aca="false">C437</f>
        <v>77809.52</v>
      </c>
      <c r="D436" s="161" t="n">
        <f aca="false">D437</f>
        <v>130000</v>
      </c>
      <c r="E436" s="161" t="n">
        <f aca="false">E437</f>
        <v>76156.72</v>
      </c>
      <c r="F436" s="161" t="n">
        <f aca="false">E436*100/D436</f>
        <v>58.5820923076923</v>
      </c>
    </row>
    <row r="437" customFormat="false" ht="18" hidden="false" customHeight="true" outlineLevel="0" collapsed="false">
      <c r="A437" s="243" t="n">
        <v>322</v>
      </c>
      <c r="B437" s="244" t="s">
        <v>81</v>
      </c>
      <c r="C437" s="145" t="n">
        <f aca="false">C438</f>
        <v>77809.52</v>
      </c>
      <c r="D437" s="204" t="n">
        <f aca="false">D438</f>
        <v>130000</v>
      </c>
      <c r="E437" s="145" t="n">
        <f aca="false">E438</f>
        <v>76156.72</v>
      </c>
      <c r="F437" s="204" t="n">
        <f aca="false">E437*100/D437</f>
        <v>58.5820923076923</v>
      </c>
    </row>
    <row r="438" customFormat="false" ht="18" hidden="false" customHeight="true" outlineLevel="0" collapsed="false">
      <c r="A438" s="162" t="n">
        <v>3222</v>
      </c>
      <c r="B438" s="166" t="s">
        <v>83</v>
      </c>
      <c r="C438" s="167" t="n">
        <v>77809.52</v>
      </c>
      <c r="D438" s="168" t="n">
        <v>130000</v>
      </c>
      <c r="E438" s="167" t="n">
        <v>76156.72</v>
      </c>
      <c r="F438" s="168" t="n">
        <f aca="false">E438*100/D438</f>
        <v>58.5820923076923</v>
      </c>
    </row>
    <row r="439" customFormat="false" ht="16.5" hidden="false" customHeight="true" outlineLevel="0" collapsed="false">
      <c r="A439" s="153" t="s">
        <v>285</v>
      </c>
      <c r="B439" s="248" t="s">
        <v>286</v>
      </c>
      <c r="C439" s="215" t="n">
        <f aca="false">C440</f>
        <v>0</v>
      </c>
      <c r="D439" s="215" t="n">
        <f aca="false">D440</f>
        <v>1000</v>
      </c>
      <c r="E439" s="215" t="n">
        <f aca="false">E440</f>
        <v>0</v>
      </c>
      <c r="F439" s="215" t="n">
        <f aca="false">E439*100/D439</f>
        <v>0</v>
      </c>
    </row>
    <row r="440" customFormat="false" ht="17.25" hidden="false" customHeight="true" outlineLevel="0" collapsed="false">
      <c r="A440" s="216" t="n">
        <v>3</v>
      </c>
      <c r="B440" s="217" t="s">
        <v>211</v>
      </c>
      <c r="C440" s="158" t="n">
        <f aca="false">C441</f>
        <v>0</v>
      </c>
      <c r="D440" s="158" t="n">
        <f aca="false">D441</f>
        <v>1000</v>
      </c>
      <c r="E440" s="158" t="n">
        <f aca="false">E441</f>
        <v>0</v>
      </c>
      <c r="F440" s="158" t="n">
        <f aca="false">E440*100/D440</f>
        <v>0</v>
      </c>
    </row>
    <row r="441" customFormat="false" ht="18" hidden="false" customHeight="true" outlineLevel="0" collapsed="false">
      <c r="A441" s="218" t="n">
        <v>32</v>
      </c>
      <c r="B441" s="219" t="s">
        <v>75</v>
      </c>
      <c r="C441" s="161" t="n">
        <f aca="false">C442</f>
        <v>0</v>
      </c>
      <c r="D441" s="161" t="n">
        <f aca="false">D442</f>
        <v>1000</v>
      </c>
      <c r="E441" s="161" t="n">
        <f aca="false">E442</f>
        <v>0</v>
      </c>
      <c r="F441" s="161" t="n">
        <f aca="false">E441*100/D441</f>
        <v>0</v>
      </c>
    </row>
    <row r="442" customFormat="false" ht="18" hidden="false" customHeight="true" outlineLevel="0" collapsed="false">
      <c r="A442" s="243" t="n">
        <v>321</v>
      </c>
      <c r="B442" s="244" t="s">
        <v>76</v>
      </c>
      <c r="C442" s="145" t="n">
        <f aca="false">C443</f>
        <v>0</v>
      </c>
      <c r="D442" s="204" t="n">
        <f aca="false">D443</f>
        <v>1000</v>
      </c>
      <c r="E442" s="145" t="n">
        <f aca="false">E443</f>
        <v>0</v>
      </c>
      <c r="F442" s="145"/>
    </row>
    <row r="443" customFormat="false" ht="18" hidden="false" customHeight="true" outlineLevel="0" collapsed="false">
      <c r="A443" s="162" t="n">
        <v>3232</v>
      </c>
      <c r="B443" s="166" t="s">
        <v>90</v>
      </c>
      <c r="C443" s="167"/>
      <c r="D443" s="168" t="n">
        <v>1000</v>
      </c>
      <c r="E443" s="167" t="n">
        <v>0</v>
      </c>
      <c r="F443" s="167"/>
    </row>
    <row r="444" customFormat="false" ht="15" hidden="false" customHeight="true" outlineLevel="0" collapsed="false">
      <c r="A444" s="205" t="s">
        <v>287</v>
      </c>
      <c r="B444" s="256" t="s">
        <v>288</v>
      </c>
      <c r="C444" s="214" t="n">
        <f aca="false">C445</f>
        <v>0</v>
      </c>
      <c r="D444" s="214" t="n">
        <f aca="false">D445</f>
        <v>1800</v>
      </c>
      <c r="E444" s="214" t="n">
        <f aca="false">E445</f>
        <v>0</v>
      </c>
      <c r="F444" s="214" t="n">
        <f aca="false">E444*100/D444</f>
        <v>0</v>
      </c>
    </row>
    <row r="445" customFormat="false" ht="15" hidden="false" customHeight="true" outlineLevel="0" collapsed="false">
      <c r="A445" s="154" t="s">
        <v>274</v>
      </c>
      <c r="B445" s="246" t="s">
        <v>275</v>
      </c>
      <c r="C445" s="215" t="n">
        <f aca="false">C446+C451</f>
        <v>0</v>
      </c>
      <c r="D445" s="215" t="n">
        <f aca="false">D446+D451</f>
        <v>1800</v>
      </c>
      <c r="E445" s="215" t="n">
        <f aca="false">E446+E451</f>
        <v>0</v>
      </c>
      <c r="F445" s="215" t="n">
        <f aca="false">E445*100/D445</f>
        <v>0</v>
      </c>
    </row>
    <row r="446" customFormat="false" ht="13.5" hidden="false" customHeight="true" outlineLevel="0" collapsed="false">
      <c r="A446" s="216" t="n">
        <v>3</v>
      </c>
      <c r="B446" s="217" t="s">
        <v>211</v>
      </c>
      <c r="C446" s="257" t="n">
        <f aca="false">C447</f>
        <v>0</v>
      </c>
      <c r="D446" s="257" t="n">
        <f aca="false">D447</f>
        <v>1200</v>
      </c>
      <c r="E446" s="257" t="n">
        <f aca="false">E447</f>
        <v>0</v>
      </c>
      <c r="F446" s="257" t="n">
        <f aca="false">E446*100/D446</f>
        <v>0</v>
      </c>
    </row>
    <row r="447" customFormat="false" ht="12.75" hidden="false" customHeight="true" outlineLevel="0" collapsed="false">
      <c r="A447" s="218" t="n">
        <v>32</v>
      </c>
      <c r="B447" s="219" t="s">
        <v>75</v>
      </c>
      <c r="C447" s="161" t="n">
        <f aca="false">C448</f>
        <v>0</v>
      </c>
      <c r="D447" s="161" t="n">
        <f aca="false">D448</f>
        <v>1200</v>
      </c>
      <c r="E447" s="161" t="n">
        <f aca="false">E448</f>
        <v>0</v>
      </c>
      <c r="F447" s="161" t="n">
        <f aca="false">E447*100/D447</f>
        <v>0</v>
      </c>
    </row>
    <row r="448" customFormat="false" ht="15" hidden="false" customHeight="true" outlineLevel="0" collapsed="false">
      <c r="A448" s="243" t="n">
        <v>322</v>
      </c>
      <c r="B448" s="244" t="s">
        <v>81</v>
      </c>
      <c r="C448" s="145" t="n">
        <f aca="false">C449+C450</f>
        <v>0</v>
      </c>
      <c r="D448" s="204" t="n">
        <f aca="false">D449+D450</f>
        <v>1200</v>
      </c>
      <c r="E448" s="145" t="n">
        <f aca="false">E449+E450</f>
        <v>0</v>
      </c>
      <c r="F448" s="204" t="n">
        <f aca="false">E448*100/D448</f>
        <v>0</v>
      </c>
    </row>
    <row r="449" customFormat="false" ht="15" hidden="false" customHeight="true" outlineLevel="0" collapsed="false">
      <c r="A449" s="162" t="n">
        <v>3225</v>
      </c>
      <c r="B449" s="166" t="s">
        <v>86</v>
      </c>
      <c r="C449" s="167" t="n">
        <v>0</v>
      </c>
      <c r="D449" s="168" t="n">
        <v>600</v>
      </c>
      <c r="E449" s="167" t="n">
        <v>0</v>
      </c>
      <c r="F449" s="168" t="n">
        <f aca="false">E449*100/D449</f>
        <v>0</v>
      </c>
    </row>
    <row r="450" customFormat="false" ht="24" hidden="false" customHeight="true" outlineLevel="0" collapsed="false">
      <c r="A450" s="162" t="n">
        <v>3227</v>
      </c>
      <c r="B450" s="166" t="s">
        <v>87</v>
      </c>
      <c r="C450" s="167" t="n">
        <v>0</v>
      </c>
      <c r="D450" s="168" t="n">
        <v>600</v>
      </c>
      <c r="E450" s="167" t="n">
        <v>0</v>
      </c>
      <c r="F450" s="168" t="n">
        <f aca="false">E450*100/D450</f>
        <v>0</v>
      </c>
    </row>
    <row r="451" customFormat="false" ht="24" hidden="false" customHeight="true" outlineLevel="0" collapsed="false">
      <c r="A451" s="201" t="n">
        <v>4</v>
      </c>
      <c r="B451" s="157" t="s">
        <v>118</v>
      </c>
      <c r="C451" s="158" t="n">
        <f aca="false">C452</f>
        <v>0</v>
      </c>
      <c r="D451" s="158" t="n">
        <f aca="false">D452</f>
        <v>600</v>
      </c>
      <c r="E451" s="158" t="n">
        <f aca="false">E452</f>
        <v>0</v>
      </c>
      <c r="F451" s="158" t="n">
        <f aca="false">E451*100/D451</f>
        <v>0</v>
      </c>
    </row>
    <row r="452" customFormat="false" ht="22.5" hidden="false" customHeight="true" outlineLevel="0" collapsed="false">
      <c r="A452" s="258" t="n">
        <v>42</v>
      </c>
      <c r="B452" s="259" t="s">
        <v>119</v>
      </c>
      <c r="C452" s="260" t="n">
        <f aca="false">C453</f>
        <v>0</v>
      </c>
      <c r="D452" s="260" t="n">
        <f aca="false">D453</f>
        <v>600</v>
      </c>
      <c r="E452" s="260" t="n">
        <f aca="false">E453</f>
        <v>0</v>
      </c>
      <c r="F452" s="260" t="n">
        <f aca="false">E452*100/D452</f>
        <v>0</v>
      </c>
    </row>
    <row r="453" customFormat="false" ht="15.75" hidden="false" customHeight="true" outlineLevel="0" collapsed="false">
      <c r="A453" s="261" t="n">
        <v>422</v>
      </c>
      <c r="B453" s="262" t="s">
        <v>253</v>
      </c>
      <c r="C453" s="263" t="n">
        <f aca="false">C454</f>
        <v>0</v>
      </c>
      <c r="D453" s="264" t="n">
        <f aca="false">D454</f>
        <v>600</v>
      </c>
      <c r="E453" s="263" t="n">
        <f aca="false">E454</f>
        <v>0</v>
      </c>
      <c r="F453" s="264" t="n">
        <f aca="false">E453*100/D453</f>
        <v>0</v>
      </c>
    </row>
    <row r="454" customFormat="false" ht="18" hidden="false" customHeight="true" outlineLevel="0" collapsed="false">
      <c r="A454" s="265" t="n">
        <v>4226</v>
      </c>
      <c r="B454" s="266" t="s">
        <v>125</v>
      </c>
      <c r="C454" s="267" t="n">
        <v>0</v>
      </c>
      <c r="D454" s="268" t="n">
        <v>600</v>
      </c>
      <c r="E454" s="267" t="n">
        <v>0</v>
      </c>
      <c r="F454" s="268" t="n">
        <f aca="false">E454*100/D454</f>
        <v>0</v>
      </c>
    </row>
    <row r="455" customFormat="false" ht="17.25" hidden="false" customHeight="true" outlineLevel="0" collapsed="false">
      <c r="A455" s="151" t="s">
        <v>289</v>
      </c>
      <c r="B455" s="205" t="s">
        <v>290</v>
      </c>
      <c r="C455" s="206" t="n">
        <f aca="false">C456+C461</f>
        <v>26592.17</v>
      </c>
      <c r="D455" s="206" t="n">
        <f aca="false">D456+D461</f>
        <v>102050</v>
      </c>
      <c r="E455" s="206" t="n">
        <f aca="false">E456+E461</f>
        <v>48756.9</v>
      </c>
      <c r="F455" s="206" t="n">
        <f aca="false">E455*100/D455</f>
        <v>47.7774620284174</v>
      </c>
    </row>
    <row r="456" customFormat="false" ht="17.25" hidden="false" customHeight="true" outlineLevel="0" collapsed="false">
      <c r="A456" s="153" t="s">
        <v>267</v>
      </c>
      <c r="B456" s="248" t="s">
        <v>268</v>
      </c>
      <c r="C456" s="207" t="n">
        <f aca="false">C457</f>
        <v>3478.71</v>
      </c>
      <c r="D456" s="207" t="n">
        <f aca="false">D457</f>
        <v>16500</v>
      </c>
      <c r="E456" s="207" t="n">
        <f aca="false">E457</f>
        <v>10895.78</v>
      </c>
      <c r="F456" s="207" t="n">
        <f aca="false">E456*100/D456</f>
        <v>66.0350303030303</v>
      </c>
    </row>
    <row r="457" customFormat="false" ht="15" hidden="false" customHeight="true" outlineLevel="0" collapsed="false">
      <c r="A457" s="201" t="n">
        <v>3</v>
      </c>
      <c r="B457" s="157" t="s">
        <v>211</v>
      </c>
      <c r="C457" s="158" t="n">
        <f aca="false">C458</f>
        <v>3478.71</v>
      </c>
      <c r="D457" s="158" t="n">
        <f aca="false">D458</f>
        <v>16500</v>
      </c>
      <c r="E457" s="158" t="n">
        <f aca="false">E458</f>
        <v>10895.78</v>
      </c>
      <c r="F457" s="158" t="n">
        <f aca="false">E457*100/D457</f>
        <v>66.0350303030303</v>
      </c>
    </row>
    <row r="458" customFormat="false" ht="15" hidden="false" customHeight="true" outlineLevel="0" collapsed="false">
      <c r="A458" s="203" t="n">
        <v>31</v>
      </c>
      <c r="B458" s="160" t="s">
        <v>66</v>
      </c>
      <c r="C458" s="161" t="n">
        <f aca="false">C459</f>
        <v>3478.71</v>
      </c>
      <c r="D458" s="161" t="n">
        <f aca="false">D459</f>
        <v>16500</v>
      </c>
      <c r="E458" s="161" t="n">
        <f aca="false">E459</f>
        <v>10895.78</v>
      </c>
      <c r="F458" s="161" t="n">
        <f aca="false">E458*100/D458</f>
        <v>66.0350303030303</v>
      </c>
    </row>
    <row r="459" customFormat="false" ht="15" hidden="false" customHeight="true" outlineLevel="0" collapsed="false">
      <c r="A459" s="143" t="n">
        <v>311</v>
      </c>
      <c r="B459" s="144" t="s">
        <v>67</v>
      </c>
      <c r="C459" s="145" t="n">
        <f aca="false">C460</f>
        <v>3478.71</v>
      </c>
      <c r="D459" s="204" t="n">
        <f aca="false">D460</f>
        <v>16500</v>
      </c>
      <c r="E459" s="145" t="n">
        <f aca="false">E460</f>
        <v>10895.78</v>
      </c>
      <c r="F459" s="204" t="n">
        <f aca="false">E459*100/D459</f>
        <v>66.0350303030303</v>
      </c>
    </row>
    <row r="460" customFormat="false" ht="15" hidden="false" customHeight="true" outlineLevel="0" collapsed="false">
      <c r="A460" s="162" t="n">
        <v>3111</v>
      </c>
      <c r="B460" s="166" t="s">
        <v>68</v>
      </c>
      <c r="C460" s="167" t="n">
        <v>3478.71</v>
      </c>
      <c r="D460" s="168" t="n">
        <v>16500</v>
      </c>
      <c r="E460" s="167" t="n">
        <v>10895.78</v>
      </c>
      <c r="F460" s="168" t="n">
        <f aca="false">E460*100/D460</f>
        <v>66.0350303030303</v>
      </c>
    </row>
    <row r="461" customFormat="false" ht="15" hidden="false" customHeight="true" outlineLevel="0" collapsed="false">
      <c r="A461" s="154" t="s">
        <v>269</v>
      </c>
      <c r="B461" s="245" t="s">
        <v>270</v>
      </c>
      <c r="C461" s="207" t="n">
        <f aca="false">C462</f>
        <v>23113.46</v>
      </c>
      <c r="D461" s="207" t="n">
        <f aca="false">D462</f>
        <v>85550</v>
      </c>
      <c r="E461" s="207" t="n">
        <f aca="false">E462</f>
        <v>37861.12</v>
      </c>
      <c r="F461" s="207" t="n">
        <f aca="false">E461*100/D461</f>
        <v>44.256130917592</v>
      </c>
    </row>
    <row r="462" customFormat="false" ht="15" hidden="false" customHeight="true" outlineLevel="0" collapsed="false">
      <c r="A462" s="201" t="n">
        <v>3</v>
      </c>
      <c r="B462" s="157" t="s">
        <v>211</v>
      </c>
      <c r="C462" s="158" t="n">
        <f aca="false">C463+C472</f>
        <v>23113.46</v>
      </c>
      <c r="D462" s="158" t="n">
        <f aca="false">D463+D472</f>
        <v>85550</v>
      </c>
      <c r="E462" s="158" t="n">
        <f aca="false">E463+E472</f>
        <v>37861.12</v>
      </c>
      <c r="F462" s="158" t="n">
        <f aca="false">E462*100/D462</f>
        <v>44.256130917592</v>
      </c>
    </row>
    <row r="463" customFormat="false" ht="15" hidden="false" customHeight="true" outlineLevel="0" collapsed="false">
      <c r="A463" s="203" t="n">
        <v>31</v>
      </c>
      <c r="B463" s="160" t="s">
        <v>66</v>
      </c>
      <c r="C463" s="161" t="n">
        <f aca="false">C464+C468+C470</f>
        <v>23113.46</v>
      </c>
      <c r="D463" s="161" t="n">
        <f aca="false">D464+D468+D470</f>
        <v>84750</v>
      </c>
      <c r="E463" s="161" t="n">
        <f aca="false">E464+E468+E470</f>
        <v>37581.88</v>
      </c>
      <c r="F463" s="161" t="n">
        <f aca="false">E463*100/D463</f>
        <v>44.344401179941</v>
      </c>
    </row>
    <row r="464" customFormat="false" ht="15" hidden="false" customHeight="true" outlineLevel="0" collapsed="false">
      <c r="A464" s="143" t="n">
        <v>311</v>
      </c>
      <c r="B464" s="144" t="s">
        <v>67</v>
      </c>
      <c r="C464" s="145" t="n">
        <f aca="false">C465+C466+C467</f>
        <v>18832.17</v>
      </c>
      <c r="D464" s="204" t="n">
        <f aca="false">D465+D466+D467</f>
        <v>71000</v>
      </c>
      <c r="E464" s="145" t="n">
        <f aca="false">E465+E466+E467</f>
        <v>29685.89</v>
      </c>
      <c r="F464" s="204" t="n">
        <f aca="false">E464*100/D464</f>
        <v>41.8111126760563</v>
      </c>
    </row>
    <row r="465" customFormat="false" ht="15" hidden="false" customHeight="true" outlineLevel="0" collapsed="false">
      <c r="A465" s="162" t="n">
        <v>3111</v>
      </c>
      <c r="B465" s="166" t="s">
        <v>68</v>
      </c>
      <c r="C465" s="167" t="n">
        <v>17337.4</v>
      </c>
      <c r="D465" s="168" t="n">
        <v>70000</v>
      </c>
      <c r="E465" s="167" t="n">
        <v>27739.43</v>
      </c>
      <c r="F465" s="168" t="n">
        <f aca="false">E465*100/D465</f>
        <v>39.6277571428571</v>
      </c>
    </row>
    <row r="466" customFormat="false" ht="15" hidden="false" customHeight="true" outlineLevel="0" collapsed="false">
      <c r="A466" s="162" t="n">
        <v>3113</v>
      </c>
      <c r="B466" s="166" t="s">
        <v>69</v>
      </c>
      <c r="C466" s="167" t="n">
        <v>1494.77</v>
      </c>
      <c r="D466" s="168" t="n">
        <v>1000</v>
      </c>
      <c r="E466" s="167" t="n">
        <v>1760.23</v>
      </c>
      <c r="F466" s="168" t="n">
        <f aca="false">E466*100/D466</f>
        <v>176.023</v>
      </c>
    </row>
    <row r="467" customFormat="false" ht="15" hidden="false" customHeight="true" outlineLevel="0" collapsed="false">
      <c r="A467" s="162" t="n">
        <v>3114</v>
      </c>
      <c r="B467" s="166" t="s">
        <v>70</v>
      </c>
      <c r="C467" s="167" t="n">
        <v>0</v>
      </c>
      <c r="D467" s="168" t="n">
        <v>0</v>
      </c>
      <c r="E467" s="167" t="n">
        <v>186.23</v>
      </c>
      <c r="F467" s="168" t="e">
        <f aca="false">E467*100/D467</f>
        <v>#DIV/0!</v>
      </c>
    </row>
    <row r="468" customFormat="false" ht="15" hidden="false" customHeight="true" outlineLevel="0" collapsed="false">
      <c r="A468" s="143" t="n">
        <v>312</v>
      </c>
      <c r="B468" s="144" t="s">
        <v>71</v>
      </c>
      <c r="C468" s="145" t="n">
        <f aca="false">C469</f>
        <v>600</v>
      </c>
      <c r="D468" s="204" t="n">
        <f aca="false">D469</f>
        <v>2200</v>
      </c>
      <c r="E468" s="145" t="n">
        <f aca="false">E469</f>
        <v>1200</v>
      </c>
      <c r="F468" s="204" t="n">
        <f aca="false">E468*100/D468</f>
        <v>54.5454545454546</v>
      </c>
    </row>
    <row r="469" customFormat="false" ht="15" hidden="false" customHeight="true" outlineLevel="0" collapsed="false">
      <c r="A469" s="162" t="n">
        <v>3121</v>
      </c>
      <c r="B469" s="166" t="s">
        <v>71</v>
      </c>
      <c r="C469" s="167" t="n">
        <v>600</v>
      </c>
      <c r="D469" s="168" t="n">
        <v>2200</v>
      </c>
      <c r="E469" s="167" t="n">
        <v>1200</v>
      </c>
      <c r="F469" s="168" t="n">
        <f aca="false">E469*100/D469</f>
        <v>54.5454545454546</v>
      </c>
    </row>
    <row r="470" customFormat="false" ht="15" hidden="false" customHeight="true" outlineLevel="0" collapsed="false">
      <c r="A470" s="143" t="n">
        <v>313</v>
      </c>
      <c r="B470" s="144" t="s">
        <v>72</v>
      </c>
      <c r="C470" s="145" t="n">
        <f aca="false">C471</f>
        <v>3681.29</v>
      </c>
      <c r="D470" s="204" t="n">
        <f aca="false">D471</f>
        <v>11550</v>
      </c>
      <c r="E470" s="145" t="n">
        <f aca="false">E471</f>
        <v>6695.99</v>
      </c>
      <c r="F470" s="204" t="n">
        <f aca="false">E470*100/D470</f>
        <v>57.9739393939394</v>
      </c>
    </row>
    <row r="471" customFormat="false" ht="15" hidden="false" customHeight="true" outlineLevel="0" collapsed="false">
      <c r="A471" s="162" t="n">
        <v>3132</v>
      </c>
      <c r="B471" s="166" t="s">
        <v>238</v>
      </c>
      <c r="C471" s="167" t="n">
        <v>3681.29</v>
      </c>
      <c r="D471" s="168" t="n">
        <v>11550</v>
      </c>
      <c r="E471" s="167" t="n">
        <v>6695.99</v>
      </c>
      <c r="F471" s="168" t="n">
        <f aca="false">E471*100/D471</f>
        <v>57.9739393939394</v>
      </c>
    </row>
    <row r="472" customFormat="false" ht="15" hidden="false" customHeight="true" outlineLevel="0" collapsed="false">
      <c r="A472" s="203" t="n">
        <v>32</v>
      </c>
      <c r="B472" s="160" t="s">
        <v>75</v>
      </c>
      <c r="C472" s="161" t="n">
        <f aca="false">C473</f>
        <v>0</v>
      </c>
      <c r="D472" s="161" t="n">
        <f aca="false">D473</f>
        <v>800</v>
      </c>
      <c r="E472" s="161" t="n">
        <f aca="false">E473</f>
        <v>279.24</v>
      </c>
      <c r="F472" s="161" t="n">
        <f aca="false">E472*100/D472</f>
        <v>34.905</v>
      </c>
    </row>
    <row r="473" customFormat="false" ht="15" hidden="false" customHeight="true" outlineLevel="0" collapsed="false">
      <c r="A473" s="143" t="n">
        <v>321</v>
      </c>
      <c r="B473" s="144" t="s">
        <v>76</v>
      </c>
      <c r="C473" s="145" t="n">
        <f aca="false">C474</f>
        <v>0</v>
      </c>
      <c r="D473" s="204" t="n">
        <f aca="false">D474</f>
        <v>800</v>
      </c>
      <c r="E473" s="145" t="n">
        <f aca="false">E474</f>
        <v>279.24</v>
      </c>
      <c r="F473" s="204" t="n">
        <f aca="false">E473*100/D473</f>
        <v>34.905</v>
      </c>
    </row>
    <row r="474" customFormat="false" ht="15" hidden="false" customHeight="true" outlineLevel="0" collapsed="false">
      <c r="A474" s="162" t="n">
        <v>3212</v>
      </c>
      <c r="B474" s="166" t="s">
        <v>239</v>
      </c>
      <c r="C474" s="167" t="n">
        <v>0</v>
      </c>
      <c r="D474" s="168" t="n">
        <v>800</v>
      </c>
      <c r="E474" s="167" t="n">
        <v>279.24</v>
      </c>
      <c r="F474" s="168" t="n">
        <f aca="false">E474*100/D474</f>
        <v>34.905</v>
      </c>
    </row>
    <row r="475" customFormat="false" ht="19.5" hidden="false" customHeight="true" outlineLevel="0" collapsed="false">
      <c r="A475" s="151" t="s">
        <v>291</v>
      </c>
      <c r="B475" s="205" t="s">
        <v>292</v>
      </c>
      <c r="C475" s="206" t="n">
        <f aca="false">C476</f>
        <v>236.89</v>
      </c>
      <c r="D475" s="206" t="n">
        <f aca="false">D476</f>
        <v>500</v>
      </c>
      <c r="E475" s="206" t="n">
        <f aca="false">E476</f>
        <v>478.32</v>
      </c>
      <c r="F475" s="206" t="n">
        <f aca="false">E475*100/D475</f>
        <v>95.664</v>
      </c>
    </row>
    <row r="476" customFormat="false" ht="16.5" hidden="false" customHeight="true" outlineLevel="0" collapsed="false">
      <c r="A476" s="154" t="s">
        <v>267</v>
      </c>
      <c r="B476" s="248" t="s">
        <v>268</v>
      </c>
      <c r="C476" s="207" t="n">
        <f aca="false">C477</f>
        <v>236.89</v>
      </c>
      <c r="D476" s="207" t="n">
        <f aca="false">D477</f>
        <v>500</v>
      </c>
      <c r="E476" s="207" t="n">
        <f aca="false">E477</f>
        <v>478.32</v>
      </c>
      <c r="F476" s="207" t="n">
        <f aca="false">E476*100/D476</f>
        <v>95.664</v>
      </c>
    </row>
    <row r="477" customFormat="false" ht="15" hidden="false" customHeight="true" outlineLevel="0" collapsed="false">
      <c r="A477" s="216" t="n">
        <v>3</v>
      </c>
      <c r="B477" s="217" t="s">
        <v>211</v>
      </c>
      <c r="C477" s="158" t="n">
        <f aca="false">C478</f>
        <v>236.89</v>
      </c>
      <c r="D477" s="158" t="n">
        <f aca="false">D478</f>
        <v>500</v>
      </c>
      <c r="E477" s="158" t="n">
        <f aca="false">E478</f>
        <v>478.32</v>
      </c>
      <c r="F477" s="158" t="n">
        <f aca="false">E477*100/D477</f>
        <v>95.664</v>
      </c>
    </row>
    <row r="478" customFormat="false" ht="15" hidden="false" customHeight="true" outlineLevel="0" collapsed="false">
      <c r="A478" s="218" t="n">
        <v>32</v>
      </c>
      <c r="B478" s="219" t="s">
        <v>75</v>
      </c>
      <c r="C478" s="161" t="n">
        <f aca="false">C479</f>
        <v>236.89</v>
      </c>
      <c r="D478" s="161" t="n">
        <f aca="false">D479</f>
        <v>500</v>
      </c>
      <c r="E478" s="161" t="n">
        <f aca="false">E479</f>
        <v>478.32</v>
      </c>
      <c r="F478" s="161" t="n">
        <f aca="false">E478*100/D478</f>
        <v>95.664</v>
      </c>
    </row>
    <row r="479" customFormat="false" ht="23.25" hidden="false" customHeight="true" outlineLevel="0" collapsed="false">
      <c r="A479" s="143" t="n">
        <v>329</v>
      </c>
      <c r="B479" s="144" t="s">
        <v>98</v>
      </c>
      <c r="C479" s="145" t="n">
        <f aca="false">C480</f>
        <v>236.89</v>
      </c>
      <c r="D479" s="204" t="n">
        <f aca="false">D480</f>
        <v>500</v>
      </c>
      <c r="E479" s="145" t="n">
        <f aca="false">E480</f>
        <v>478.32</v>
      </c>
      <c r="F479" s="204" t="n">
        <f aca="false">E479*100/D479</f>
        <v>95.664</v>
      </c>
    </row>
    <row r="480" customFormat="false" ht="27.75" hidden="false" customHeight="true" outlineLevel="0" collapsed="false">
      <c r="A480" s="162" t="n">
        <v>3299</v>
      </c>
      <c r="B480" s="166" t="s">
        <v>98</v>
      </c>
      <c r="C480" s="167" t="n">
        <v>236.89</v>
      </c>
      <c r="D480" s="168" t="n">
        <v>500</v>
      </c>
      <c r="E480" s="167" t="n">
        <v>478.32</v>
      </c>
      <c r="F480" s="168" t="n">
        <f aca="false">E480*100/D480</f>
        <v>95.664</v>
      </c>
    </row>
    <row r="481" customFormat="false" ht="21" hidden="false" customHeight="true" outlineLevel="0" collapsed="false">
      <c r="A481" s="205" t="s">
        <v>293</v>
      </c>
      <c r="B481" s="205" t="s">
        <v>252</v>
      </c>
      <c r="C481" s="214" t="n">
        <f aca="false">C482+C492+C502+C512</f>
        <v>1800.75</v>
      </c>
      <c r="D481" s="214" t="n">
        <f aca="false">D482+D492+D502+D512</f>
        <v>4800</v>
      </c>
      <c r="E481" s="214" t="n">
        <f aca="false">E482+E492+E502+E512</f>
        <v>558.69</v>
      </c>
      <c r="F481" s="214" t="n">
        <f aca="false">E481*100/D481</f>
        <v>11.639375</v>
      </c>
    </row>
    <row r="482" customFormat="false" ht="13.5" hidden="false" customHeight="true" outlineLevel="0" collapsed="false">
      <c r="A482" s="154" t="s">
        <v>266</v>
      </c>
      <c r="B482" s="245" t="s">
        <v>167</v>
      </c>
      <c r="C482" s="215" t="n">
        <f aca="false">C483</f>
        <v>0</v>
      </c>
      <c r="D482" s="215" t="n">
        <f aca="false">D483</f>
        <v>700</v>
      </c>
      <c r="E482" s="215" t="n">
        <f aca="false">E483</f>
        <v>0</v>
      </c>
      <c r="F482" s="215" t="n">
        <f aca="false">E482*100/D482</f>
        <v>0</v>
      </c>
    </row>
    <row r="483" customFormat="false" ht="23.25" hidden="false" customHeight="true" outlineLevel="0" collapsed="false">
      <c r="A483" s="201" t="n">
        <v>4</v>
      </c>
      <c r="B483" s="157" t="s">
        <v>118</v>
      </c>
      <c r="C483" s="158" t="n">
        <f aca="false">C484</f>
        <v>0</v>
      </c>
      <c r="D483" s="158" t="n">
        <f aca="false">D484</f>
        <v>700</v>
      </c>
      <c r="E483" s="158" t="n">
        <f aca="false">E484</f>
        <v>0</v>
      </c>
      <c r="F483" s="158" t="n">
        <f aca="false">E483*100/D483</f>
        <v>0</v>
      </c>
    </row>
    <row r="484" customFormat="false" ht="24.75" hidden="false" customHeight="true" outlineLevel="0" collapsed="false">
      <c r="A484" s="203" t="n">
        <v>42</v>
      </c>
      <c r="B484" s="160" t="s">
        <v>204</v>
      </c>
      <c r="C484" s="161" t="n">
        <f aca="false">C485+C490</f>
        <v>0</v>
      </c>
      <c r="D484" s="161" t="n">
        <f aca="false">D485+D490</f>
        <v>700</v>
      </c>
      <c r="E484" s="161" t="n">
        <f aca="false">E485+E490</f>
        <v>0</v>
      </c>
      <c r="F484" s="161" t="n">
        <f aca="false">E484*100/D484</f>
        <v>0</v>
      </c>
    </row>
    <row r="485" customFormat="false" ht="15" hidden="false" customHeight="true" outlineLevel="0" collapsed="false">
      <c r="A485" s="143" t="n">
        <v>422</v>
      </c>
      <c r="B485" s="144" t="s">
        <v>253</v>
      </c>
      <c r="C485" s="145" t="n">
        <f aca="false">C486+C487+C488+C489</f>
        <v>0</v>
      </c>
      <c r="D485" s="204" t="n">
        <f aca="false">D486+D487+D488+D489</f>
        <v>600</v>
      </c>
      <c r="E485" s="145" t="n">
        <f aca="false">E486+E487+E488+E489</f>
        <v>0</v>
      </c>
      <c r="F485" s="204" t="n">
        <f aca="false">E485*100/D485</f>
        <v>0</v>
      </c>
    </row>
    <row r="486" customFormat="false" ht="15" hidden="false" customHeight="true" outlineLevel="0" collapsed="false">
      <c r="A486" s="162" t="n">
        <v>4221</v>
      </c>
      <c r="B486" s="166" t="s">
        <v>123</v>
      </c>
      <c r="C486" s="167" t="n">
        <v>0</v>
      </c>
      <c r="D486" s="168" t="n">
        <v>300</v>
      </c>
      <c r="E486" s="167" t="n">
        <v>0</v>
      </c>
      <c r="F486" s="168" t="n">
        <f aca="false">E486*100/D486</f>
        <v>0</v>
      </c>
    </row>
    <row r="487" customFormat="false" ht="15" hidden="false" customHeight="true" outlineLevel="0" collapsed="false">
      <c r="A487" s="162" t="n">
        <v>4223</v>
      </c>
      <c r="B487" s="166" t="s">
        <v>124</v>
      </c>
      <c r="C487" s="167" t="n">
        <v>0</v>
      </c>
      <c r="D487" s="168" t="n">
        <v>100</v>
      </c>
      <c r="E487" s="167" t="n">
        <v>0</v>
      </c>
      <c r="F487" s="168" t="n">
        <f aca="false">E487*100/D487</f>
        <v>0</v>
      </c>
    </row>
    <row r="488" customFormat="false" ht="15" hidden="false" customHeight="true" outlineLevel="0" collapsed="false">
      <c r="A488" s="162" t="n">
        <v>4226</v>
      </c>
      <c r="B488" s="166" t="s">
        <v>125</v>
      </c>
      <c r="C488" s="167" t="n">
        <v>0</v>
      </c>
      <c r="D488" s="168" t="n">
        <v>0</v>
      </c>
      <c r="E488" s="167" t="n">
        <v>0</v>
      </c>
      <c r="F488" s="168"/>
    </row>
    <row r="489" customFormat="false" ht="29.25" hidden="false" customHeight="true" outlineLevel="0" collapsed="false">
      <c r="A489" s="162" t="n">
        <v>4227</v>
      </c>
      <c r="B489" s="166" t="s">
        <v>254</v>
      </c>
      <c r="C489" s="167" t="n">
        <v>0</v>
      </c>
      <c r="D489" s="168" t="n">
        <v>200</v>
      </c>
      <c r="E489" s="167" t="n">
        <v>0</v>
      </c>
      <c r="F489" s="168" t="n">
        <f aca="false">E489*100/D489</f>
        <v>0</v>
      </c>
    </row>
    <row r="490" customFormat="false" ht="29.25" hidden="false" customHeight="true" outlineLevel="0" collapsed="false">
      <c r="A490" s="143" t="n">
        <v>424</v>
      </c>
      <c r="B490" s="144" t="s">
        <v>127</v>
      </c>
      <c r="C490" s="145" t="n">
        <f aca="false">C491</f>
        <v>0</v>
      </c>
      <c r="D490" s="204" t="n">
        <f aca="false">D491</f>
        <v>100</v>
      </c>
      <c r="E490" s="145" t="n">
        <f aca="false">E491</f>
        <v>0</v>
      </c>
      <c r="F490" s="204" t="n">
        <f aca="false">E490*100/D490</f>
        <v>0</v>
      </c>
    </row>
    <row r="491" customFormat="false" ht="15" hidden="false" customHeight="true" outlineLevel="0" collapsed="false">
      <c r="A491" s="162" t="n">
        <v>4241</v>
      </c>
      <c r="B491" s="166" t="s">
        <v>257</v>
      </c>
      <c r="C491" s="167" t="n">
        <v>0</v>
      </c>
      <c r="D491" s="168" t="n">
        <v>100</v>
      </c>
      <c r="E491" s="167" t="n">
        <v>0</v>
      </c>
      <c r="F491" s="168" t="n">
        <f aca="false">E491*100/D491</f>
        <v>0</v>
      </c>
    </row>
    <row r="492" customFormat="false" ht="15" hidden="false" customHeight="true" outlineLevel="0" collapsed="false">
      <c r="A492" s="154" t="s">
        <v>267</v>
      </c>
      <c r="B492" s="248" t="s">
        <v>268</v>
      </c>
      <c r="C492" s="215" t="n">
        <f aca="false">C493</f>
        <v>0</v>
      </c>
      <c r="D492" s="215" t="n">
        <f aca="false">D493</f>
        <v>400</v>
      </c>
      <c r="E492" s="215" t="n">
        <f aca="false">E493</f>
        <v>0</v>
      </c>
      <c r="F492" s="215" t="n">
        <f aca="false">E492*100/D492</f>
        <v>0</v>
      </c>
    </row>
    <row r="493" customFormat="false" ht="24.75" hidden="false" customHeight="true" outlineLevel="0" collapsed="false">
      <c r="A493" s="201" t="n">
        <v>4</v>
      </c>
      <c r="B493" s="157" t="s">
        <v>118</v>
      </c>
      <c r="C493" s="158" t="n">
        <f aca="false">C494</f>
        <v>0</v>
      </c>
      <c r="D493" s="158" t="n">
        <f aca="false">D494</f>
        <v>400</v>
      </c>
      <c r="E493" s="158" t="n">
        <f aca="false">E494</f>
        <v>0</v>
      </c>
      <c r="F493" s="158" t="n">
        <f aca="false">E493*100/D493</f>
        <v>0</v>
      </c>
    </row>
    <row r="494" customFormat="false" ht="24.75" hidden="false" customHeight="true" outlineLevel="0" collapsed="false">
      <c r="A494" s="203" t="n">
        <v>42</v>
      </c>
      <c r="B494" s="160" t="s">
        <v>204</v>
      </c>
      <c r="C494" s="161" t="n">
        <f aca="false">C495+C500</f>
        <v>0</v>
      </c>
      <c r="D494" s="161" t="n">
        <f aca="false">D495+D500</f>
        <v>400</v>
      </c>
      <c r="E494" s="161" t="n">
        <f aca="false">E495+E500</f>
        <v>0</v>
      </c>
      <c r="F494" s="161" t="n">
        <f aca="false">E494*100/D494</f>
        <v>0</v>
      </c>
    </row>
    <row r="495" customFormat="false" ht="15" hidden="false" customHeight="true" outlineLevel="0" collapsed="false">
      <c r="A495" s="143" t="n">
        <v>422</v>
      </c>
      <c r="B495" s="144" t="s">
        <v>253</v>
      </c>
      <c r="C495" s="145" t="n">
        <f aca="false">C496+C497+C498+C499</f>
        <v>0</v>
      </c>
      <c r="D495" s="204" t="n">
        <f aca="false">D496+D497+D498+D499</f>
        <v>400</v>
      </c>
      <c r="E495" s="145" t="n">
        <f aca="false">E496+E497+E498+E499</f>
        <v>0</v>
      </c>
      <c r="F495" s="204" t="n">
        <f aca="false">E495*100/D495</f>
        <v>0</v>
      </c>
    </row>
    <row r="496" customFormat="false" ht="15" hidden="false" customHeight="true" outlineLevel="0" collapsed="false">
      <c r="A496" s="162" t="n">
        <v>4221</v>
      </c>
      <c r="B496" s="166" t="s">
        <v>123</v>
      </c>
      <c r="C496" s="167" t="n">
        <v>0</v>
      </c>
      <c r="D496" s="168" t="n">
        <v>200</v>
      </c>
      <c r="E496" s="167" t="n">
        <v>0</v>
      </c>
      <c r="F496" s="168" t="n">
        <f aca="false">E496*100/D496</f>
        <v>0</v>
      </c>
    </row>
    <row r="497" customFormat="false" ht="15" hidden="false" customHeight="true" outlineLevel="0" collapsed="false">
      <c r="A497" s="162" t="n">
        <v>4223</v>
      </c>
      <c r="B497" s="166" t="s">
        <v>124</v>
      </c>
      <c r="C497" s="167" t="n">
        <v>0</v>
      </c>
      <c r="D497" s="168" t="n">
        <v>0</v>
      </c>
      <c r="E497" s="167" t="n">
        <v>0</v>
      </c>
      <c r="F497" s="168" t="e">
        <f aca="false">E497*100/D497</f>
        <v>#DIV/0!</v>
      </c>
    </row>
    <row r="498" customFormat="false" ht="15" hidden="false" customHeight="true" outlineLevel="0" collapsed="false">
      <c r="A498" s="162" t="n">
        <v>4226</v>
      </c>
      <c r="B498" s="166" t="s">
        <v>125</v>
      </c>
      <c r="C498" s="167" t="n">
        <v>0</v>
      </c>
      <c r="D498" s="168" t="n">
        <v>0</v>
      </c>
      <c r="E498" s="167" t="n">
        <v>0</v>
      </c>
      <c r="F498" s="168" t="e">
        <f aca="false">E498*100/D498</f>
        <v>#DIV/0!</v>
      </c>
    </row>
    <row r="499" customFormat="false" ht="22.5" hidden="false" customHeight="true" outlineLevel="0" collapsed="false">
      <c r="A499" s="162" t="n">
        <v>4227</v>
      </c>
      <c r="B499" s="166" t="s">
        <v>254</v>
      </c>
      <c r="C499" s="167" t="n">
        <v>0</v>
      </c>
      <c r="D499" s="168" t="n">
        <v>200</v>
      </c>
      <c r="E499" s="167" t="n">
        <v>0</v>
      </c>
      <c r="F499" s="168" t="n">
        <f aca="false">E499*100/D499</f>
        <v>0</v>
      </c>
    </row>
    <row r="500" customFormat="false" ht="25.5" hidden="false" customHeight="true" outlineLevel="0" collapsed="false">
      <c r="A500" s="143" t="n">
        <v>424</v>
      </c>
      <c r="B500" s="144" t="s">
        <v>127</v>
      </c>
      <c r="C500" s="145" t="n">
        <f aca="false">C501</f>
        <v>0</v>
      </c>
      <c r="D500" s="204" t="n">
        <f aca="false">D501</f>
        <v>0</v>
      </c>
      <c r="E500" s="145" t="n">
        <f aca="false">E501</f>
        <v>0</v>
      </c>
      <c r="F500" s="204" t="e">
        <f aca="false">E500*100/D500</f>
        <v>#DIV/0!</v>
      </c>
    </row>
    <row r="501" customFormat="false" ht="15" hidden="false" customHeight="true" outlineLevel="0" collapsed="false">
      <c r="A501" s="162" t="n">
        <v>4241</v>
      </c>
      <c r="B501" s="166" t="s">
        <v>257</v>
      </c>
      <c r="C501" s="167" t="n">
        <v>0</v>
      </c>
      <c r="D501" s="168" t="n">
        <v>0</v>
      </c>
      <c r="E501" s="167" t="n">
        <v>0</v>
      </c>
      <c r="F501" s="168" t="e">
        <f aca="false">E501*100/D501</f>
        <v>#DIV/0!</v>
      </c>
    </row>
    <row r="502" customFormat="false" ht="15" hidden="false" customHeight="true" outlineLevel="0" collapsed="false">
      <c r="A502" s="154" t="s">
        <v>269</v>
      </c>
      <c r="B502" s="245" t="s">
        <v>270</v>
      </c>
      <c r="C502" s="215" t="n">
        <f aca="false">C503</f>
        <v>1800.75</v>
      </c>
      <c r="D502" s="215" t="n">
        <f aca="false">D503</f>
        <v>3500</v>
      </c>
      <c r="E502" s="215" t="n">
        <f aca="false">E503</f>
        <v>558.69</v>
      </c>
      <c r="F502" s="215" t="n">
        <f aca="false">E502*100/D502</f>
        <v>15.9625714285714</v>
      </c>
    </row>
    <row r="503" customFormat="false" ht="28.5" hidden="false" customHeight="true" outlineLevel="0" collapsed="false">
      <c r="A503" s="201" t="n">
        <v>4</v>
      </c>
      <c r="B503" s="157" t="s">
        <v>118</v>
      </c>
      <c r="C503" s="158" t="n">
        <f aca="false">C504</f>
        <v>1800.75</v>
      </c>
      <c r="D503" s="158" t="n">
        <f aca="false">D504</f>
        <v>3500</v>
      </c>
      <c r="E503" s="158" t="n">
        <f aca="false">E504</f>
        <v>558.69</v>
      </c>
      <c r="F503" s="158" t="n">
        <f aca="false">E503*100/D503</f>
        <v>15.9625714285714</v>
      </c>
    </row>
    <row r="504" customFormat="false" ht="23.25" hidden="false" customHeight="true" outlineLevel="0" collapsed="false">
      <c r="A504" s="203" t="n">
        <v>42</v>
      </c>
      <c r="B504" s="160" t="s">
        <v>204</v>
      </c>
      <c r="C504" s="161" t="n">
        <f aca="false">C505+C510</f>
        <v>1800.75</v>
      </c>
      <c r="D504" s="161" t="n">
        <f aca="false">D505+D510</f>
        <v>3500</v>
      </c>
      <c r="E504" s="161" t="n">
        <f aca="false">E505+E510</f>
        <v>558.69</v>
      </c>
      <c r="F504" s="161" t="n">
        <f aca="false">E504*100/D504</f>
        <v>15.9625714285714</v>
      </c>
    </row>
    <row r="505" customFormat="false" ht="15" hidden="false" customHeight="true" outlineLevel="0" collapsed="false">
      <c r="A505" s="143" t="n">
        <v>422</v>
      </c>
      <c r="B505" s="144" t="s">
        <v>253</v>
      </c>
      <c r="C505" s="145" t="n">
        <f aca="false">C506+C507+C508+C509</f>
        <v>1751.75</v>
      </c>
      <c r="D505" s="204" t="n">
        <f aca="false">D506+D507+D508+D509</f>
        <v>2500</v>
      </c>
      <c r="E505" s="145" t="n">
        <f aca="false">E506+E507+E508+E509</f>
        <v>550</v>
      </c>
      <c r="F505" s="204" t="n">
        <f aca="false">E505*100/D505</f>
        <v>22</v>
      </c>
    </row>
    <row r="506" customFormat="false" ht="15" hidden="false" customHeight="true" outlineLevel="0" collapsed="false">
      <c r="A506" s="162" t="n">
        <v>4221</v>
      </c>
      <c r="B506" s="166" t="s">
        <v>123</v>
      </c>
      <c r="C506" s="167" t="n">
        <v>0</v>
      </c>
      <c r="D506" s="168" t="n">
        <v>900</v>
      </c>
      <c r="E506" s="167" t="n">
        <v>0</v>
      </c>
      <c r="F506" s="168" t="n">
        <f aca="false">E506*100/D506</f>
        <v>0</v>
      </c>
    </row>
    <row r="507" customFormat="false" ht="15" hidden="false" customHeight="true" outlineLevel="0" collapsed="false">
      <c r="A507" s="162" t="n">
        <v>4223</v>
      </c>
      <c r="B507" s="166" t="s">
        <v>124</v>
      </c>
      <c r="C507" s="167" t="n">
        <v>0</v>
      </c>
      <c r="D507" s="168" t="n">
        <v>800</v>
      </c>
      <c r="E507" s="167" t="n">
        <v>0</v>
      </c>
      <c r="F507" s="168" t="n">
        <f aca="false">E507*100/D507</f>
        <v>0</v>
      </c>
    </row>
    <row r="508" customFormat="false" ht="15" hidden="false" customHeight="true" outlineLevel="0" collapsed="false">
      <c r="A508" s="162" t="n">
        <v>4226</v>
      </c>
      <c r="B508" s="166" t="s">
        <v>125</v>
      </c>
      <c r="C508" s="167" t="n">
        <v>0</v>
      </c>
      <c r="D508" s="168" t="n">
        <v>300</v>
      </c>
      <c r="E508" s="167" t="n">
        <v>0</v>
      </c>
      <c r="F508" s="168" t="n">
        <f aca="false">E508*100/D508</f>
        <v>0</v>
      </c>
    </row>
    <row r="509" customFormat="false" ht="25.5" hidden="false" customHeight="true" outlineLevel="0" collapsed="false">
      <c r="A509" s="162" t="n">
        <v>4227</v>
      </c>
      <c r="B509" s="166" t="s">
        <v>254</v>
      </c>
      <c r="C509" s="167" t="n">
        <v>1751.75</v>
      </c>
      <c r="D509" s="168" t="n">
        <v>500</v>
      </c>
      <c r="E509" s="167" t="n">
        <v>550</v>
      </c>
      <c r="F509" s="168" t="n">
        <f aca="false">E509*100/D509</f>
        <v>110</v>
      </c>
    </row>
    <row r="510" customFormat="false" ht="24.75" hidden="false" customHeight="true" outlineLevel="0" collapsed="false">
      <c r="A510" s="143" t="n">
        <v>424</v>
      </c>
      <c r="B510" s="144" t="s">
        <v>127</v>
      </c>
      <c r="C510" s="145" t="n">
        <f aca="false">C511</f>
        <v>49</v>
      </c>
      <c r="D510" s="204" t="n">
        <f aca="false">D511</f>
        <v>1000</v>
      </c>
      <c r="E510" s="145" t="n">
        <f aca="false">E511</f>
        <v>8.69</v>
      </c>
      <c r="F510" s="204" t="n">
        <f aca="false">E510*100/D510</f>
        <v>0.869</v>
      </c>
    </row>
    <row r="511" customFormat="false" ht="15" hidden="false" customHeight="true" outlineLevel="0" collapsed="false">
      <c r="A511" s="162" t="n">
        <v>4241</v>
      </c>
      <c r="B511" s="166" t="s">
        <v>257</v>
      </c>
      <c r="C511" s="167" t="n">
        <v>49</v>
      </c>
      <c r="D511" s="168" t="n">
        <v>1000</v>
      </c>
      <c r="E511" s="167" t="n">
        <v>8.69</v>
      </c>
      <c r="F511" s="168" t="n">
        <f aca="false">E511*100/D511</f>
        <v>0.869</v>
      </c>
    </row>
    <row r="512" customFormat="false" ht="15" hidden="false" customHeight="true" outlineLevel="0" collapsed="false">
      <c r="A512" s="154" t="s">
        <v>274</v>
      </c>
      <c r="B512" s="208" t="s">
        <v>275</v>
      </c>
      <c r="C512" s="215" t="n">
        <f aca="false">C513</f>
        <v>0</v>
      </c>
      <c r="D512" s="215" t="n">
        <f aca="false">D513</f>
        <v>200</v>
      </c>
      <c r="E512" s="215" t="n">
        <f aca="false">E513</f>
        <v>0</v>
      </c>
      <c r="F512" s="215" t="n">
        <f aca="false">E512*100/D512</f>
        <v>0</v>
      </c>
    </row>
    <row r="513" customFormat="false" ht="25.5" hidden="false" customHeight="true" outlineLevel="0" collapsed="false">
      <c r="A513" s="201" t="n">
        <v>4</v>
      </c>
      <c r="B513" s="157" t="s">
        <v>118</v>
      </c>
      <c r="C513" s="158" t="n">
        <f aca="false">C514</f>
        <v>0</v>
      </c>
      <c r="D513" s="158" t="n">
        <f aca="false">D514</f>
        <v>200</v>
      </c>
      <c r="E513" s="158" t="n">
        <f aca="false">E514</f>
        <v>0</v>
      </c>
      <c r="F513" s="158" t="n">
        <f aca="false">E513*100/D513</f>
        <v>0</v>
      </c>
    </row>
    <row r="514" customFormat="false" ht="26.25" hidden="false" customHeight="true" outlineLevel="0" collapsed="false">
      <c r="A514" s="203" t="n">
        <v>42</v>
      </c>
      <c r="B514" s="160" t="s">
        <v>204</v>
      </c>
      <c r="C514" s="161" t="n">
        <f aca="false">C515+C520</f>
        <v>0</v>
      </c>
      <c r="D514" s="161" t="n">
        <f aca="false">D515+D520</f>
        <v>200</v>
      </c>
      <c r="E514" s="161" t="n">
        <f aca="false">E515+E520</f>
        <v>0</v>
      </c>
      <c r="F514" s="161" t="n">
        <f aca="false">E514*100/D514</f>
        <v>0</v>
      </c>
    </row>
    <row r="515" customFormat="false" ht="15" hidden="false" customHeight="true" outlineLevel="0" collapsed="false">
      <c r="A515" s="143" t="n">
        <v>422</v>
      </c>
      <c r="B515" s="144" t="s">
        <v>253</v>
      </c>
      <c r="C515" s="145" t="n">
        <f aca="false">C516+C517+C518+C519</f>
        <v>0</v>
      </c>
      <c r="D515" s="204" t="n">
        <f aca="false">D516+D517+D518+D519</f>
        <v>0</v>
      </c>
      <c r="E515" s="145" t="n">
        <f aca="false">E516+E517+E518+E519</f>
        <v>0</v>
      </c>
      <c r="F515" s="204" t="e">
        <f aca="false">E515*100/D515</f>
        <v>#DIV/0!</v>
      </c>
    </row>
    <row r="516" customFormat="false" ht="15" hidden="false" customHeight="true" outlineLevel="0" collapsed="false">
      <c r="A516" s="162" t="n">
        <v>4221</v>
      </c>
      <c r="B516" s="166" t="s">
        <v>123</v>
      </c>
      <c r="C516" s="167"/>
      <c r="D516" s="168"/>
      <c r="E516" s="167" t="n">
        <v>0</v>
      </c>
      <c r="F516" s="168" t="e">
        <f aca="false">E516*100/D516</f>
        <v>#DIV/0!</v>
      </c>
    </row>
    <row r="517" customFormat="false" ht="15" hidden="false" customHeight="true" outlineLevel="0" collapsed="false">
      <c r="A517" s="162" t="n">
        <v>4223</v>
      </c>
      <c r="B517" s="166" t="s">
        <v>124</v>
      </c>
      <c r="C517" s="167"/>
      <c r="D517" s="168"/>
      <c r="E517" s="167" t="n">
        <v>0</v>
      </c>
      <c r="F517" s="168" t="e">
        <f aca="false">E517*100/D517</f>
        <v>#DIV/0!</v>
      </c>
    </row>
    <row r="518" customFormat="false" ht="15" hidden="false" customHeight="true" outlineLevel="0" collapsed="false">
      <c r="A518" s="162" t="n">
        <v>4226</v>
      </c>
      <c r="B518" s="166" t="s">
        <v>125</v>
      </c>
      <c r="C518" s="167"/>
      <c r="D518" s="168"/>
      <c r="E518" s="167" t="n">
        <v>0</v>
      </c>
      <c r="F518" s="168" t="e">
        <f aca="false">E518*100/D518</f>
        <v>#DIV/0!</v>
      </c>
    </row>
    <row r="519" customFormat="false" ht="22.5" hidden="false" customHeight="true" outlineLevel="0" collapsed="false">
      <c r="A519" s="162" t="n">
        <v>4227</v>
      </c>
      <c r="B519" s="166" t="s">
        <v>254</v>
      </c>
      <c r="C519" s="167"/>
      <c r="D519" s="168"/>
      <c r="E519" s="167" t="n">
        <v>0</v>
      </c>
      <c r="F519" s="168" t="e">
        <f aca="false">E519*100/D519</f>
        <v>#DIV/0!</v>
      </c>
    </row>
    <row r="520" customFormat="false" ht="22.5" hidden="false" customHeight="true" outlineLevel="0" collapsed="false">
      <c r="A520" s="143" t="n">
        <v>424</v>
      </c>
      <c r="B520" s="144" t="s">
        <v>127</v>
      </c>
      <c r="C520" s="145" t="n">
        <f aca="false">C521</f>
        <v>0</v>
      </c>
      <c r="D520" s="204" t="n">
        <f aca="false">D521</f>
        <v>200</v>
      </c>
      <c r="E520" s="145" t="n">
        <f aca="false">E521</f>
        <v>0</v>
      </c>
      <c r="F520" s="204" t="n">
        <f aca="false">E520*100/D520</f>
        <v>0</v>
      </c>
    </row>
    <row r="521" customFormat="false" ht="15" hidden="false" customHeight="true" outlineLevel="0" collapsed="false">
      <c r="A521" s="162" t="n">
        <v>4241</v>
      </c>
      <c r="B521" s="166" t="s">
        <v>257</v>
      </c>
      <c r="C521" s="167" t="n">
        <v>0</v>
      </c>
      <c r="D521" s="168" t="n">
        <v>200</v>
      </c>
      <c r="E521" s="167" t="n">
        <v>0</v>
      </c>
      <c r="F521" s="168" t="n">
        <f aca="false">E521*100/D521</f>
        <v>0</v>
      </c>
    </row>
    <row r="522" customFormat="false" ht="24" hidden="false" customHeight="true" outlineLevel="0" collapsed="false">
      <c r="A522" s="205" t="s">
        <v>294</v>
      </c>
      <c r="B522" s="205" t="s">
        <v>295</v>
      </c>
      <c r="C522" s="214" t="n">
        <f aca="false">C523</f>
        <v>0</v>
      </c>
      <c r="D522" s="214" t="n">
        <f aca="false">D523</f>
        <v>70000</v>
      </c>
      <c r="E522" s="214" t="n">
        <f aca="false">E523</f>
        <v>0</v>
      </c>
      <c r="F522" s="214" t="n">
        <f aca="false">E522*100/D522</f>
        <v>0</v>
      </c>
    </row>
    <row r="523" customFormat="false" ht="15" hidden="false" customHeight="true" outlineLevel="0" collapsed="false">
      <c r="A523" s="154" t="s">
        <v>269</v>
      </c>
      <c r="B523" s="245" t="s">
        <v>270</v>
      </c>
      <c r="C523" s="215" t="n">
        <f aca="false">C524+C528</f>
        <v>0</v>
      </c>
      <c r="D523" s="215" t="n">
        <f aca="false">D524+D528</f>
        <v>70000</v>
      </c>
      <c r="E523" s="215" t="n">
        <f aca="false">E524+E528</f>
        <v>0</v>
      </c>
      <c r="F523" s="215" t="n">
        <f aca="false">E523*100/D523</f>
        <v>0</v>
      </c>
    </row>
    <row r="524" customFormat="false" ht="21.75" hidden="false" customHeight="true" outlineLevel="0" collapsed="false">
      <c r="A524" s="201" t="n">
        <v>3</v>
      </c>
      <c r="B524" s="157" t="s">
        <v>190</v>
      </c>
      <c r="C524" s="158" t="n">
        <f aca="false">C525</f>
        <v>0</v>
      </c>
      <c r="D524" s="158" t="n">
        <f aca="false">D525</f>
        <v>60000</v>
      </c>
      <c r="E524" s="158" t="n">
        <f aca="false">E525</f>
        <v>0</v>
      </c>
      <c r="F524" s="158" t="n">
        <f aca="false">E524*100/D524</f>
        <v>0</v>
      </c>
    </row>
    <row r="525" customFormat="false" ht="24" hidden="false" customHeight="true" outlineLevel="0" collapsed="false">
      <c r="A525" s="269" t="n">
        <v>37</v>
      </c>
      <c r="B525" s="160" t="s">
        <v>232</v>
      </c>
      <c r="C525" s="161" t="n">
        <f aca="false">C526</f>
        <v>0</v>
      </c>
      <c r="D525" s="161" t="n">
        <f aca="false">D526</f>
        <v>60000</v>
      </c>
      <c r="E525" s="161" t="n">
        <f aca="false">E526</f>
        <v>0</v>
      </c>
      <c r="F525" s="161" t="n">
        <f aca="false">E525*100/D525</f>
        <v>0</v>
      </c>
    </row>
    <row r="526" customFormat="false" ht="25.5" hidden="false" customHeight="true" outlineLevel="0" collapsed="false">
      <c r="A526" s="143" t="n">
        <v>372</v>
      </c>
      <c r="B526" s="144" t="s">
        <v>112</v>
      </c>
      <c r="C526" s="145" t="n">
        <f aca="false">C527</f>
        <v>0</v>
      </c>
      <c r="D526" s="204" t="n">
        <f aca="false">D527</f>
        <v>60000</v>
      </c>
      <c r="E526" s="145" t="n">
        <f aca="false">E527</f>
        <v>0</v>
      </c>
      <c r="F526" s="145"/>
    </row>
    <row r="527" customFormat="false" ht="24.75" hidden="false" customHeight="true" outlineLevel="0" collapsed="false">
      <c r="A527" s="162" t="n">
        <v>3722</v>
      </c>
      <c r="B527" s="166" t="s">
        <v>233</v>
      </c>
      <c r="C527" s="167" t="n">
        <v>0</v>
      </c>
      <c r="D527" s="168" t="n">
        <v>60000</v>
      </c>
      <c r="E527" s="167" t="n">
        <v>0</v>
      </c>
      <c r="F527" s="167"/>
    </row>
    <row r="528" customFormat="false" ht="24.75" hidden="false" customHeight="true" outlineLevel="0" collapsed="false">
      <c r="A528" s="201" t="n">
        <v>4</v>
      </c>
      <c r="B528" s="157" t="s">
        <v>118</v>
      </c>
      <c r="C528" s="158" t="n">
        <f aca="false">C529</f>
        <v>0</v>
      </c>
      <c r="D528" s="158" t="n">
        <f aca="false">D529</f>
        <v>10000</v>
      </c>
      <c r="E528" s="158" t="n">
        <f aca="false">E529</f>
        <v>0</v>
      </c>
      <c r="F528" s="158" t="n">
        <f aca="false">E528*100/D528</f>
        <v>0</v>
      </c>
    </row>
    <row r="529" customFormat="false" ht="24.75" hidden="false" customHeight="true" outlineLevel="0" collapsed="false">
      <c r="A529" s="203" t="n">
        <v>42</v>
      </c>
      <c r="B529" s="160" t="s">
        <v>204</v>
      </c>
      <c r="C529" s="161" t="n">
        <f aca="false">C530</f>
        <v>0</v>
      </c>
      <c r="D529" s="161" t="n">
        <f aca="false">D530</f>
        <v>10000</v>
      </c>
      <c r="E529" s="161" t="n">
        <f aca="false">E530</f>
        <v>0</v>
      </c>
      <c r="F529" s="161" t="n">
        <f aca="false">E529*100/D529</f>
        <v>0</v>
      </c>
    </row>
    <row r="530" customFormat="false" ht="24.75" hidden="false" customHeight="true" outlineLevel="0" collapsed="false">
      <c r="A530" s="143" t="n">
        <v>424</v>
      </c>
      <c r="B530" s="144" t="s">
        <v>127</v>
      </c>
      <c r="C530" s="145" t="n">
        <f aca="false">C531</f>
        <v>0</v>
      </c>
      <c r="D530" s="204" t="n">
        <f aca="false">D531</f>
        <v>10000</v>
      </c>
      <c r="E530" s="145" t="n">
        <f aca="false">E531</f>
        <v>0</v>
      </c>
      <c r="F530" s="145"/>
    </row>
    <row r="531" customFormat="false" ht="24.75" hidden="false" customHeight="true" outlineLevel="0" collapsed="false">
      <c r="A531" s="162" t="n">
        <v>4241</v>
      </c>
      <c r="B531" s="166" t="s">
        <v>257</v>
      </c>
      <c r="C531" s="167" t="n">
        <v>0</v>
      </c>
      <c r="D531" s="168" t="n">
        <v>10000</v>
      </c>
      <c r="E531" s="167" t="n">
        <v>0</v>
      </c>
      <c r="F531" s="167"/>
    </row>
    <row r="532" customFormat="false" ht="24.75" hidden="false" customHeight="true" outlineLevel="0" collapsed="false">
      <c r="A532" s="247" t="s">
        <v>296</v>
      </c>
      <c r="B532" s="205" t="s">
        <v>297</v>
      </c>
      <c r="C532" s="214" t="n">
        <f aca="false">C533</f>
        <v>0</v>
      </c>
      <c r="D532" s="214" t="n">
        <f aca="false">D533</f>
        <v>7900</v>
      </c>
      <c r="E532" s="214" t="n">
        <f aca="false">E533</f>
        <v>0</v>
      </c>
      <c r="F532" s="214" t="n">
        <f aca="false">E532*100/D532</f>
        <v>0</v>
      </c>
    </row>
    <row r="533" customFormat="false" ht="16.5" hidden="false" customHeight="true" outlineLevel="0" collapsed="false">
      <c r="A533" s="154" t="s">
        <v>269</v>
      </c>
      <c r="B533" s="245" t="s">
        <v>270</v>
      </c>
      <c r="C533" s="215" t="n">
        <f aca="false">C534</f>
        <v>0</v>
      </c>
      <c r="D533" s="215" t="n">
        <f aca="false">D534</f>
        <v>7900</v>
      </c>
      <c r="E533" s="215" t="n">
        <f aca="false">E534</f>
        <v>0</v>
      </c>
      <c r="F533" s="215" t="n">
        <f aca="false">E533*100/D533</f>
        <v>0</v>
      </c>
    </row>
    <row r="534" customFormat="false" ht="24.75" hidden="false" customHeight="true" outlineLevel="0" collapsed="false">
      <c r="A534" s="201" t="n">
        <v>4</v>
      </c>
      <c r="B534" s="157" t="s">
        <v>118</v>
      </c>
      <c r="C534" s="158" t="n">
        <f aca="false">C535</f>
        <v>0</v>
      </c>
      <c r="D534" s="158" t="n">
        <f aca="false">D535</f>
        <v>7900</v>
      </c>
      <c r="E534" s="158" t="n">
        <f aca="false">E535</f>
        <v>0</v>
      </c>
      <c r="F534" s="158" t="n">
        <f aca="false">E534*100/D534</f>
        <v>0</v>
      </c>
    </row>
    <row r="535" customFormat="false" ht="26.25" hidden="false" customHeight="true" outlineLevel="0" collapsed="false">
      <c r="A535" s="203" t="n">
        <v>42</v>
      </c>
      <c r="B535" s="160" t="s">
        <v>204</v>
      </c>
      <c r="C535" s="161" t="n">
        <f aca="false">C536</f>
        <v>0</v>
      </c>
      <c r="D535" s="161" t="n">
        <f aca="false">D536</f>
        <v>7900</v>
      </c>
      <c r="E535" s="161" t="n">
        <f aca="false">E536</f>
        <v>0</v>
      </c>
      <c r="F535" s="161" t="n">
        <f aca="false">E535*100/D535</f>
        <v>0</v>
      </c>
    </row>
    <row r="536" customFormat="false" ht="24.75" hidden="false" customHeight="true" outlineLevel="0" collapsed="false">
      <c r="A536" s="143" t="n">
        <v>422</v>
      </c>
      <c r="B536" s="144" t="s">
        <v>253</v>
      </c>
      <c r="C536" s="145" t="n">
        <f aca="false">C537+C538</f>
        <v>0</v>
      </c>
      <c r="D536" s="204" t="n">
        <f aca="false">D537+D538</f>
        <v>7900</v>
      </c>
      <c r="E536" s="145" t="n">
        <f aca="false">E537+E538</f>
        <v>0</v>
      </c>
      <c r="F536" s="145"/>
    </row>
    <row r="537" customFormat="false" ht="24.75" hidden="false" customHeight="true" outlineLevel="0" collapsed="false">
      <c r="A537" s="162" t="n">
        <v>4221</v>
      </c>
      <c r="B537" s="166" t="s">
        <v>123</v>
      </c>
      <c r="C537" s="167" t="n">
        <v>0</v>
      </c>
      <c r="D537" s="168" t="n">
        <v>7000</v>
      </c>
      <c r="E537" s="167" t="n">
        <v>0</v>
      </c>
      <c r="F537" s="167"/>
    </row>
    <row r="538" customFormat="false" ht="24.75" hidden="false" customHeight="true" outlineLevel="0" collapsed="false">
      <c r="A538" s="162" t="n">
        <v>4227</v>
      </c>
      <c r="B538" s="166" t="s">
        <v>254</v>
      </c>
      <c r="C538" s="167" t="n">
        <v>0</v>
      </c>
      <c r="D538" s="168" t="n">
        <v>900</v>
      </c>
      <c r="E538" s="167" t="n">
        <v>0</v>
      </c>
      <c r="F538" s="167"/>
    </row>
    <row r="539" customFormat="false" ht="26.45" hidden="false" customHeight="true" outlineLevel="0" collapsed="false">
      <c r="A539" s="205" t="s">
        <v>298</v>
      </c>
      <c r="B539" s="205" t="s">
        <v>299</v>
      </c>
      <c r="C539" s="214" t="n">
        <f aca="false">C540</f>
        <v>6572.67</v>
      </c>
      <c r="D539" s="214" t="n">
        <f aca="false">D540</f>
        <v>15400</v>
      </c>
      <c r="E539" s="214" t="n">
        <f aca="false">E540</f>
        <v>7659.04</v>
      </c>
      <c r="F539" s="214" t="n">
        <f aca="false">E539*100/D539</f>
        <v>49.734025974026</v>
      </c>
    </row>
    <row r="540" customFormat="false" ht="15.75" hidden="false" customHeight="true" outlineLevel="0" collapsed="false">
      <c r="A540" s="154" t="s">
        <v>269</v>
      </c>
      <c r="B540" s="245" t="s">
        <v>270</v>
      </c>
      <c r="C540" s="215" t="n">
        <f aca="false">C541</f>
        <v>6572.67</v>
      </c>
      <c r="D540" s="215" t="n">
        <f aca="false">D541</f>
        <v>15400</v>
      </c>
      <c r="E540" s="215" t="n">
        <f aca="false">E541</f>
        <v>7659.04</v>
      </c>
      <c r="F540" s="215" t="n">
        <f aca="false">E540*100/D540</f>
        <v>49.734025974026</v>
      </c>
    </row>
    <row r="541" customFormat="false" ht="18" hidden="false" customHeight="true" outlineLevel="0" collapsed="false">
      <c r="A541" s="201" t="n">
        <v>3</v>
      </c>
      <c r="B541" s="157" t="s">
        <v>211</v>
      </c>
      <c r="C541" s="158" t="n">
        <f aca="false">C542</f>
        <v>6572.67</v>
      </c>
      <c r="D541" s="158" t="n">
        <f aca="false">D542</f>
        <v>15400</v>
      </c>
      <c r="E541" s="158" t="n">
        <f aca="false">E542+E548</f>
        <v>7659.04</v>
      </c>
      <c r="F541" s="158" t="n">
        <f aca="false">E541*100/D541</f>
        <v>49.734025974026</v>
      </c>
    </row>
    <row r="542" customFormat="false" ht="16.5" hidden="false" customHeight="true" outlineLevel="0" collapsed="false">
      <c r="A542" s="203" t="n">
        <v>32</v>
      </c>
      <c r="B542" s="160" t="s">
        <v>75</v>
      </c>
      <c r="C542" s="161" t="n">
        <f aca="false">C543+C546</f>
        <v>6572.67</v>
      </c>
      <c r="D542" s="161" t="n">
        <f aca="false">D543+D546</f>
        <v>15400</v>
      </c>
      <c r="E542" s="161" t="n">
        <f aca="false">E543+E546</f>
        <v>275.04</v>
      </c>
      <c r="F542" s="161" t="n">
        <f aca="false">E542*100/D542</f>
        <v>1.78597402597403</v>
      </c>
    </row>
    <row r="543" customFormat="false" ht="20.25" hidden="false" customHeight="true" outlineLevel="0" collapsed="false">
      <c r="A543" s="243" t="n">
        <v>322</v>
      </c>
      <c r="B543" s="244" t="s">
        <v>81</v>
      </c>
      <c r="C543" s="145" t="n">
        <f aca="false">C545+C544</f>
        <v>0</v>
      </c>
      <c r="D543" s="204" t="n">
        <f aca="false">D545+D544</f>
        <v>400</v>
      </c>
      <c r="E543" s="145" t="n">
        <f aca="false">E545+E544</f>
        <v>275.04</v>
      </c>
      <c r="F543" s="204" t="n">
        <f aca="false">E543*100/D543</f>
        <v>68.76</v>
      </c>
    </row>
    <row r="544" customFormat="false" ht="20.25" hidden="false" customHeight="true" outlineLevel="0" collapsed="false">
      <c r="A544" s="162" t="n">
        <v>3221</v>
      </c>
      <c r="B544" s="166" t="s">
        <v>82</v>
      </c>
      <c r="C544" s="145"/>
      <c r="D544" s="168" t="n">
        <v>400</v>
      </c>
      <c r="E544" s="167" t="n">
        <v>275.04</v>
      </c>
      <c r="F544" s="168" t="n">
        <f aca="false">E544*100/D544</f>
        <v>68.76</v>
      </c>
    </row>
    <row r="545" customFormat="false" ht="20.25" hidden="false" customHeight="true" outlineLevel="0" collapsed="false">
      <c r="A545" s="162" t="n">
        <v>3222</v>
      </c>
      <c r="B545" s="166" t="s">
        <v>83</v>
      </c>
      <c r="C545" s="167"/>
      <c r="D545" s="168" t="n">
        <v>0</v>
      </c>
      <c r="E545" s="167" t="n">
        <v>0</v>
      </c>
      <c r="F545" s="168" t="e">
        <f aca="false">E545*100/D545</f>
        <v>#DIV/0!</v>
      </c>
    </row>
    <row r="546" customFormat="false" ht="20.25" hidden="false" customHeight="true" outlineLevel="0" collapsed="false">
      <c r="A546" s="243" t="n">
        <v>323</v>
      </c>
      <c r="B546" s="244" t="s">
        <v>88</v>
      </c>
      <c r="C546" s="145" t="n">
        <f aca="false">C547</f>
        <v>6572.67</v>
      </c>
      <c r="D546" s="204" t="n">
        <f aca="false">D547</f>
        <v>15000</v>
      </c>
      <c r="E546" s="145" t="n">
        <f aca="false">E547</f>
        <v>0</v>
      </c>
      <c r="F546" s="204" t="n">
        <f aca="false">E546*100/D546</f>
        <v>0</v>
      </c>
    </row>
    <row r="547" customFormat="false" ht="20.25" hidden="false" customHeight="true" outlineLevel="0" collapsed="false">
      <c r="A547" s="250" t="n">
        <v>3231</v>
      </c>
      <c r="B547" s="251" t="s">
        <v>282</v>
      </c>
      <c r="C547" s="167" t="n">
        <v>6572.67</v>
      </c>
      <c r="D547" s="233" t="n">
        <v>15000</v>
      </c>
      <c r="E547" s="232" t="n">
        <v>0</v>
      </c>
      <c r="F547" s="233" t="n">
        <f aca="false">E547*100/D547</f>
        <v>0</v>
      </c>
    </row>
    <row r="548" customFormat="false" ht="39" hidden="false" customHeight="true" outlineLevel="0" collapsed="false">
      <c r="A548" s="269" t="n">
        <v>37</v>
      </c>
      <c r="B548" s="160" t="s">
        <v>232</v>
      </c>
      <c r="C548" s="161" t="n">
        <f aca="false">C549</f>
        <v>0</v>
      </c>
      <c r="D548" s="161" t="n">
        <f aca="false">D549</f>
        <v>0</v>
      </c>
      <c r="E548" s="161" t="n">
        <f aca="false">E549</f>
        <v>7384</v>
      </c>
      <c r="F548" s="161" t="e">
        <f aca="false">E548*100/D548</f>
        <v>#DIV/0!</v>
      </c>
    </row>
    <row r="549" customFormat="false" ht="27" hidden="false" customHeight="true" outlineLevel="0" collapsed="false">
      <c r="A549" s="143" t="n">
        <v>372</v>
      </c>
      <c r="B549" s="144" t="s">
        <v>112</v>
      </c>
      <c r="C549" s="145" t="n">
        <f aca="false">C550</f>
        <v>0</v>
      </c>
      <c r="D549" s="204" t="n">
        <f aca="false">D550</f>
        <v>0</v>
      </c>
      <c r="E549" s="145" t="n">
        <f aca="false">E550</f>
        <v>7384</v>
      </c>
      <c r="F549" s="204" t="e">
        <f aca="false">E549*100/D549</f>
        <v>#DIV/0!</v>
      </c>
    </row>
    <row r="550" customFormat="false" ht="20.25" hidden="false" customHeight="true" outlineLevel="0" collapsed="false">
      <c r="A550" s="162" t="n">
        <v>3722</v>
      </c>
      <c r="B550" s="166" t="s">
        <v>233</v>
      </c>
      <c r="C550" s="167" t="n">
        <v>0</v>
      </c>
      <c r="D550" s="168" t="n">
        <v>0</v>
      </c>
      <c r="E550" s="167" t="n">
        <v>7384</v>
      </c>
      <c r="F550" s="168" t="e">
        <f aca="false">E550*100/D550</f>
        <v>#DIV/0!</v>
      </c>
    </row>
    <row r="551" customFormat="false" ht="40.5" hidden="false" customHeight="true" outlineLevel="0" collapsed="false">
      <c r="A551" s="205" t="s">
        <v>234</v>
      </c>
      <c r="B551" s="205" t="s">
        <v>300</v>
      </c>
      <c r="C551" s="214" t="n">
        <f aca="false">C552</f>
        <v>1387.49</v>
      </c>
      <c r="D551" s="214" t="n">
        <f aca="false">D552</f>
        <v>1300</v>
      </c>
      <c r="E551" s="214" t="n">
        <f aca="false">E552</f>
        <v>1346.6</v>
      </c>
      <c r="F551" s="214" t="n">
        <f aca="false">E551*100/D551</f>
        <v>103.584615384615</v>
      </c>
    </row>
    <row r="552" customFormat="false" ht="15.75" hidden="false" customHeight="true" outlineLevel="0" collapsed="false">
      <c r="A552" s="154" t="s">
        <v>269</v>
      </c>
      <c r="B552" s="245" t="s">
        <v>270</v>
      </c>
      <c r="C552" s="215" t="n">
        <f aca="false">C553</f>
        <v>1387.49</v>
      </c>
      <c r="D552" s="215" t="n">
        <f aca="false">D553</f>
        <v>1300</v>
      </c>
      <c r="E552" s="215" t="n">
        <f aca="false">E553</f>
        <v>1346.6</v>
      </c>
      <c r="F552" s="215" t="n">
        <f aca="false">E552*100/D552</f>
        <v>103.584615384615</v>
      </c>
    </row>
    <row r="553" customFormat="false" ht="15.75" hidden="false" customHeight="true" outlineLevel="0" collapsed="false">
      <c r="A553" s="201" t="n">
        <v>3</v>
      </c>
      <c r="B553" s="157" t="s">
        <v>211</v>
      </c>
      <c r="C553" s="158" t="n">
        <f aca="false">C554</f>
        <v>1387.49</v>
      </c>
      <c r="D553" s="158" t="n">
        <f aca="false">D554</f>
        <v>1300</v>
      </c>
      <c r="E553" s="158" t="n">
        <f aca="false">E554</f>
        <v>1346.6</v>
      </c>
      <c r="F553" s="158" t="n">
        <f aca="false">E553*100/D553</f>
        <v>103.584615384615</v>
      </c>
    </row>
    <row r="554" customFormat="false" ht="15.75" hidden="false" customHeight="true" outlineLevel="0" collapsed="false">
      <c r="A554" s="203" t="n">
        <v>38</v>
      </c>
      <c r="B554" s="160" t="s">
        <v>115</v>
      </c>
      <c r="C554" s="161" t="n">
        <f aca="false">C555</f>
        <v>1387.49</v>
      </c>
      <c r="D554" s="161" t="n">
        <f aca="false">D555</f>
        <v>1300</v>
      </c>
      <c r="E554" s="161" t="n">
        <f aca="false">E555</f>
        <v>1346.6</v>
      </c>
      <c r="F554" s="161" t="n">
        <f aca="false">E554*100/D554</f>
        <v>103.584615384615</v>
      </c>
    </row>
    <row r="555" customFormat="false" ht="15.75" hidden="false" customHeight="true" outlineLevel="0" collapsed="false">
      <c r="A555" s="243" t="n">
        <v>381</v>
      </c>
      <c r="B555" s="244" t="s">
        <v>52</v>
      </c>
      <c r="C555" s="145" t="n">
        <f aca="false">C556</f>
        <v>1387.49</v>
      </c>
      <c r="D555" s="204" t="n">
        <f aca="false">D556</f>
        <v>1300</v>
      </c>
      <c r="E555" s="145" t="n">
        <f aca="false">E556</f>
        <v>1346.6</v>
      </c>
      <c r="F555" s="204" t="n">
        <f aca="false">E555*100/D555</f>
        <v>103.584615384615</v>
      </c>
    </row>
    <row r="556" customFormat="false" ht="15.75" hidden="false" customHeight="true" outlineLevel="0" collapsed="false">
      <c r="A556" s="162" t="n">
        <v>3812</v>
      </c>
      <c r="B556" s="166" t="s">
        <v>117</v>
      </c>
      <c r="C556" s="145" t="n">
        <v>1387.49</v>
      </c>
      <c r="D556" s="168" t="n">
        <v>1300</v>
      </c>
      <c r="E556" s="167" t="n">
        <v>1346.6</v>
      </c>
      <c r="F556" s="168" t="n">
        <f aca="false">E556*100/D556</f>
        <v>103.584615384615</v>
      </c>
    </row>
    <row r="557" customFormat="false" ht="12.75" hidden="false" customHeight="false" outlineLevel="0" collapsed="false">
      <c r="A557" s="270" t="s">
        <v>301</v>
      </c>
      <c r="B557" s="270"/>
      <c r="C557" s="271" t="n">
        <f aca="false">C247+C17+C7</f>
        <v>1055245.19</v>
      </c>
      <c r="D557" s="271" t="n">
        <f aca="false">D247+D17+D7</f>
        <v>2396000</v>
      </c>
      <c r="E557" s="271" t="n">
        <f aca="false">E247+E17+E7</f>
        <v>1369061.44</v>
      </c>
      <c r="F557" s="271" t="n">
        <f aca="false">E557*100/D557</f>
        <v>57.1394590984975</v>
      </c>
    </row>
    <row r="558" customFormat="false" ht="12.75" hidden="false" customHeight="false" outlineLevel="0" collapsed="false">
      <c r="A558" s="272"/>
      <c r="B558" s="273"/>
      <c r="C558" s="273"/>
      <c r="D558" s="1"/>
      <c r="E558" s="1"/>
      <c r="F558" s="273"/>
    </row>
    <row r="559" customFormat="false" ht="12.75" hidden="false" customHeight="true" outlineLevel="0" collapsed="false">
      <c r="A559" s="272"/>
      <c r="B559" s="273"/>
      <c r="C559" s="273"/>
      <c r="D559" s="274" t="s">
        <v>302</v>
      </c>
      <c r="E559" s="274"/>
      <c r="F559" s="273"/>
    </row>
    <row r="560" customFormat="false" ht="12.75" hidden="false" customHeight="false" outlineLevel="0" collapsed="false">
      <c r="A560" s="272"/>
      <c r="B560" s="273"/>
      <c r="C560" s="273"/>
      <c r="D560" s="273"/>
      <c r="E560" s="273"/>
      <c r="F560" s="273"/>
    </row>
    <row r="561" customFormat="false" ht="12.75" hidden="false" customHeight="true" outlineLevel="0" collapsed="false">
      <c r="A561" s="272"/>
      <c r="B561" s="273"/>
      <c r="C561" s="273"/>
      <c r="D561" s="274" t="s">
        <v>303</v>
      </c>
      <c r="E561" s="274"/>
      <c r="F561" s="273"/>
    </row>
    <row r="562" customFormat="false" ht="12.75" hidden="false" customHeight="false" outlineLevel="0" collapsed="false">
      <c r="A562" s="272"/>
      <c r="B562" s="273"/>
      <c r="C562" s="273"/>
      <c r="D562" s="273"/>
      <c r="E562" s="273"/>
      <c r="F562" s="273"/>
    </row>
    <row r="563" customFormat="false" ht="12.75" hidden="false" customHeight="true" outlineLevel="0" collapsed="false">
      <c r="A563" s="272"/>
      <c r="B563" s="273"/>
      <c r="C563" s="273"/>
      <c r="D563" s="274" t="s">
        <v>304</v>
      </c>
      <c r="E563" s="274"/>
      <c r="F563" s="273"/>
    </row>
    <row r="564" customFormat="false" ht="12.75" hidden="false" customHeight="false" outlineLevel="0" collapsed="false">
      <c r="A564" s="272"/>
      <c r="B564" s="273"/>
      <c r="C564" s="273"/>
      <c r="D564" s="273"/>
      <c r="E564" s="273"/>
      <c r="F564" s="273"/>
    </row>
    <row r="565" customFormat="false" ht="12.75" hidden="false" customHeight="false" outlineLevel="0" collapsed="false">
      <c r="A565" s="272"/>
      <c r="B565" s="273"/>
      <c r="C565" s="273"/>
      <c r="D565" s="273"/>
      <c r="E565" s="273"/>
      <c r="F565" s="273"/>
    </row>
    <row r="566" customFormat="false" ht="12.75" hidden="false" customHeight="false" outlineLevel="0" collapsed="false">
      <c r="A566" s="272"/>
      <c r="B566" s="273"/>
      <c r="C566" s="273"/>
      <c r="D566" s="273"/>
      <c r="E566" s="273"/>
      <c r="F566" s="273"/>
    </row>
    <row r="567" customFormat="false" ht="12.75" hidden="false" customHeight="false" outlineLevel="0" collapsed="false">
      <c r="A567" s="272"/>
      <c r="B567" s="273"/>
      <c r="C567" s="273"/>
      <c r="D567" s="273"/>
      <c r="E567" s="273"/>
      <c r="F567" s="273"/>
    </row>
    <row r="568" customFormat="false" ht="12.75" hidden="false" customHeight="false" outlineLevel="0" collapsed="false">
      <c r="A568" s="272"/>
      <c r="B568" s="273"/>
      <c r="C568" s="273"/>
      <c r="D568" s="273"/>
      <c r="E568" s="273"/>
      <c r="F568" s="273"/>
    </row>
    <row r="569" customFormat="false" ht="12.75" hidden="false" customHeight="false" outlineLevel="0" collapsed="false">
      <c r="A569" s="272"/>
      <c r="B569" s="273"/>
      <c r="C569" s="273"/>
      <c r="D569" s="273"/>
      <c r="E569" s="273"/>
      <c r="F569" s="273"/>
    </row>
    <row r="570" customFormat="false" ht="12.75" hidden="false" customHeight="false" outlineLevel="0" collapsed="false">
      <c r="A570" s="272"/>
      <c r="B570" s="273"/>
      <c r="C570" s="273"/>
      <c r="D570" s="273"/>
      <c r="E570" s="273"/>
      <c r="F570" s="273"/>
    </row>
    <row r="571" customFormat="false" ht="12.75" hidden="false" customHeight="false" outlineLevel="0" collapsed="false">
      <c r="A571" s="272"/>
      <c r="B571" s="273"/>
      <c r="C571" s="273"/>
      <c r="D571" s="273"/>
      <c r="E571" s="273"/>
      <c r="F571" s="273"/>
    </row>
    <row r="572" customFormat="false" ht="12.75" hidden="false" customHeight="false" outlineLevel="0" collapsed="false">
      <c r="A572" s="272"/>
      <c r="B572" s="273"/>
      <c r="C572" s="273"/>
      <c r="D572" s="273"/>
      <c r="E572" s="273"/>
      <c r="F572" s="273"/>
    </row>
    <row r="573" customFormat="false" ht="12.75" hidden="false" customHeight="false" outlineLevel="0" collapsed="false">
      <c r="A573" s="272"/>
      <c r="B573" s="273"/>
      <c r="C573" s="273"/>
      <c r="D573" s="273"/>
      <c r="E573" s="273"/>
      <c r="F573" s="273"/>
    </row>
    <row r="574" customFormat="false" ht="12.75" hidden="false" customHeight="false" outlineLevel="0" collapsed="false">
      <c r="A574" s="272"/>
      <c r="B574" s="273"/>
      <c r="C574" s="273"/>
      <c r="D574" s="273"/>
      <c r="E574" s="273"/>
      <c r="F574" s="273"/>
    </row>
    <row r="575" customFormat="false" ht="12.75" hidden="false" customHeight="false" outlineLevel="0" collapsed="false">
      <c r="A575" s="272"/>
      <c r="B575" s="273"/>
      <c r="C575" s="273"/>
      <c r="D575" s="273"/>
      <c r="E575" s="273"/>
      <c r="F575" s="273"/>
    </row>
    <row r="576" customFormat="false" ht="12.75" hidden="false" customHeight="false" outlineLevel="0" collapsed="false">
      <c r="A576" s="272"/>
      <c r="B576" s="273"/>
      <c r="C576" s="273"/>
      <c r="D576" s="273"/>
      <c r="E576" s="273"/>
      <c r="F576" s="273"/>
    </row>
    <row r="577" customFormat="false" ht="12.75" hidden="false" customHeight="false" outlineLevel="0" collapsed="false">
      <c r="A577" s="272"/>
      <c r="B577" s="273"/>
      <c r="C577" s="273"/>
      <c r="D577" s="273"/>
      <c r="E577" s="273"/>
      <c r="F577" s="273"/>
    </row>
    <row r="578" customFormat="false" ht="12.75" hidden="false" customHeight="false" outlineLevel="0" collapsed="false">
      <c r="A578" s="272"/>
      <c r="B578" s="273"/>
      <c r="C578" s="273"/>
      <c r="D578" s="273"/>
      <c r="E578" s="273"/>
      <c r="F578" s="273"/>
    </row>
    <row r="579" customFormat="false" ht="12.75" hidden="false" customHeight="false" outlineLevel="0" collapsed="false">
      <c r="A579" s="272"/>
      <c r="B579" s="273"/>
      <c r="C579" s="273"/>
      <c r="D579" s="273"/>
      <c r="E579" s="273"/>
      <c r="F579" s="273"/>
    </row>
    <row r="580" customFormat="false" ht="12.75" hidden="false" customHeight="false" outlineLevel="0" collapsed="false">
      <c r="A580" s="272"/>
      <c r="B580" s="273"/>
      <c r="C580" s="273"/>
      <c r="D580" s="273"/>
      <c r="E580" s="273"/>
      <c r="F580" s="273"/>
    </row>
    <row r="581" customFormat="false" ht="12.75" hidden="false" customHeight="false" outlineLevel="0" collapsed="false">
      <c r="A581" s="272"/>
      <c r="B581" s="273"/>
      <c r="C581" s="273"/>
      <c r="D581" s="273"/>
      <c r="E581" s="273"/>
      <c r="F581" s="273"/>
    </row>
    <row r="582" customFormat="false" ht="12.75" hidden="false" customHeight="false" outlineLevel="0" collapsed="false">
      <c r="A582" s="272"/>
      <c r="B582" s="273"/>
      <c r="C582" s="273"/>
      <c r="D582" s="273"/>
      <c r="E582" s="273"/>
      <c r="F582" s="273"/>
    </row>
    <row r="583" customFormat="false" ht="12.75" hidden="false" customHeight="false" outlineLevel="0" collapsed="false">
      <c r="A583" s="272"/>
      <c r="B583" s="273"/>
      <c r="C583" s="273"/>
      <c r="D583" s="273"/>
      <c r="E583" s="273"/>
      <c r="F583" s="273"/>
    </row>
    <row r="584" customFormat="false" ht="12.75" hidden="false" customHeight="false" outlineLevel="0" collapsed="false">
      <c r="A584" s="272"/>
      <c r="B584" s="273"/>
      <c r="C584" s="273"/>
      <c r="D584" s="273"/>
      <c r="E584" s="273"/>
      <c r="F584" s="273"/>
    </row>
    <row r="585" customFormat="false" ht="12.75" hidden="false" customHeight="false" outlineLevel="0" collapsed="false">
      <c r="A585" s="272"/>
      <c r="B585" s="273"/>
      <c r="C585" s="273"/>
      <c r="D585" s="273"/>
      <c r="E585" s="273"/>
      <c r="F585" s="273"/>
    </row>
    <row r="586" customFormat="false" ht="12.75" hidden="false" customHeight="false" outlineLevel="0" collapsed="false">
      <c r="A586" s="272"/>
      <c r="B586" s="273"/>
      <c r="C586" s="273"/>
      <c r="D586" s="273"/>
      <c r="E586" s="273"/>
      <c r="F586" s="273"/>
    </row>
    <row r="587" customFormat="false" ht="12.75" hidden="false" customHeight="false" outlineLevel="0" collapsed="false">
      <c r="A587" s="272"/>
      <c r="B587" s="273"/>
      <c r="C587" s="273"/>
      <c r="D587" s="273"/>
      <c r="E587" s="273"/>
      <c r="F587" s="273"/>
    </row>
    <row r="588" customFormat="false" ht="12.75" hidden="false" customHeight="false" outlineLevel="0" collapsed="false">
      <c r="A588" s="272"/>
      <c r="B588" s="273"/>
      <c r="C588" s="273"/>
      <c r="D588" s="273"/>
      <c r="E588" s="273"/>
      <c r="F588" s="273"/>
    </row>
    <row r="589" customFormat="false" ht="12.75" hidden="false" customHeight="false" outlineLevel="0" collapsed="false">
      <c r="A589" s="272"/>
      <c r="B589" s="273"/>
      <c r="C589" s="273"/>
      <c r="D589" s="273"/>
      <c r="E589" s="273"/>
      <c r="F589" s="273"/>
    </row>
    <row r="590" customFormat="false" ht="12.75" hidden="false" customHeight="false" outlineLevel="0" collapsed="false">
      <c r="A590" s="272"/>
      <c r="B590" s="273"/>
      <c r="C590" s="273"/>
      <c r="D590" s="273"/>
      <c r="E590" s="273"/>
      <c r="F590" s="273"/>
    </row>
    <row r="591" customFormat="false" ht="12.75" hidden="false" customHeight="false" outlineLevel="0" collapsed="false">
      <c r="A591" s="272"/>
      <c r="B591" s="273"/>
      <c r="C591" s="273"/>
      <c r="D591" s="273"/>
      <c r="E591" s="273"/>
      <c r="F591" s="273"/>
    </row>
    <row r="592" customFormat="false" ht="12.75" hidden="false" customHeight="false" outlineLevel="0" collapsed="false">
      <c r="A592" s="272"/>
      <c r="B592" s="273"/>
      <c r="C592" s="273"/>
      <c r="D592" s="273"/>
      <c r="E592" s="273"/>
      <c r="F592" s="273"/>
    </row>
    <row r="593" customFormat="false" ht="12.75" hidden="false" customHeight="false" outlineLevel="0" collapsed="false">
      <c r="A593" s="272"/>
      <c r="B593" s="273"/>
      <c r="C593" s="273"/>
      <c r="D593" s="273"/>
      <c r="E593" s="273"/>
      <c r="F593" s="273"/>
    </row>
    <row r="594" customFormat="false" ht="12.75" hidden="false" customHeight="false" outlineLevel="0" collapsed="false">
      <c r="A594" s="272"/>
      <c r="B594" s="273"/>
      <c r="C594" s="273"/>
      <c r="D594" s="273"/>
      <c r="E594" s="273"/>
      <c r="F594" s="273"/>
    </row>
    <row r="595" customFormat="false" ht="12.75" hidden="false" customHeight="false" outlineLevel="0" collapsed="false">
      <c r="A595" s="272"/>
      <c r="B595" s="273"/>
      <c r="C595" s="273"/>
      <c r="D595" s="273"/>
      <c r="E595" s="273"/>
      <c r="F595" s="273"/>
    </row>
    <row r="596" customFormat="false" ht="12.75" hidden="false" customHeight="false" outlineLevel="0" collapsed="false">
      <c r="A596" s="272"/>
      <c r="B596" s="273"/>
      <c r="C596" s="273"/>
      <c r="D596" s="273"/>
      <c r="E596" s="273"/>
      <c r="F596" s="273"/>
    </row>
    <row r="597" customFormat="false" ht="12.75" hidden="false" customHeight="false" outlineLevel="0" collapsed="false">
      <c r="A597" s="272"/>
      <c r="B597" s="273"/>
      <c r="C597" s="273"/>
      <c r="D597" s="273"/>
      <c r="E597" s="273"/>
      <c r="F597" s="273"/>
    </row>
    <row r="598" customFormat="false" ht="12.75" hidden="false" customHeight="false" outlineLevel="0" collapsed="false">
      <c r="A598" s="272"/>
      <c r="B598" s="273"/>
      <c r="C598" s="273"/>
      <c r="D598" s="273"/>
      <c r="E598" s="273"/>
      <c r="F598" s="273"/>
    </row>
    <row r="599" customFormat="false" ht="12.75" hidden="false" customHeight="false" outlineLevel="0" collapsed="false">
      <c r="A599" s="272"/>
      <c r="B599" s="273"/>
      <c r="C599" s="273"/>
      <c r="D599" s="273"/>
      <c r="E599" s="273"/>
      <c r="F599" s="273"/>
    </row>
    <row r="600" customFormat="false" ht="12.75" hidden="false" customHeight="false" outlineLevel="0" collapsed="false">
      <c r="A600" s="272"/>
      <c r="B600" s="273"/>
      <c r="C600" s="273"/>
      <c r="D600" s="273"/>
      <c r="E600" s="273"/>
      <c r="F600" s="273"/>
    </row>
    <row r="601" customFormat="false" ht="12.75" hidden="false" customHeight="false" outlineLevel="0" collapsed="false">
      <c r="A601" s="272"/>
      <c r="B601" s="273"/>
      <c r="C601" s="273"/>
      <c r="D601" s="273"/>
      <c r="E601" s="273"/>
      <c r="F601" s="273"/>
    </row>
    <row r="602" customFormat="false" ht="12.75" hidden="false" customHeight="false" outlineLevel="0" collapsed="false">
      <c r="A602" s="272"/>
      <c r="B602" s="273"/>
      <c r="C602" s="273"/>
      <c r="D602" s="273"/>
      <c r="E602" s="273"/>
      <c r="F602" s="273"/>
    </row>
    <row r="603" customFormat="false" ht="12.75" hidden="false" customHeight="false" outlineLevel="0" collapsed="false">
      <c r="A603" s="272"/>
      <c r="B603" s="273"/>
      <c r="C603" s="273"/>
      <c r="D603" s="273"/>
      <c r="E603" s="273"/>
      <c r="F603" s="273"/>
    </row>
    <row r="604" customFormat="false" ht="12.75" hidden="false" customHeight="false" outlineLevel="0" collapsed="false">
      <c r="A604" s="272"/>
      <c r="B604" s="273"/>
      <c r="C604" s="273"/>
      <c r="D604" s="273"/>
      <c r="E604" s="273"/>
      <c r="F604" s="273"/>
    </row>
    <row r="605" customFormat="false" ht="12.75" hidden="false" customHeight="false" outlineLevel="0" collapsed="false">
      <c r="A605" s="272"/>
      <c r="B605" s="273"/>
      <c r="C605" s="273"/>
      <c r="D605" s="273"/>
      <c r="E605" s="273"/>
      <c r="F605" s="273"/>
    </row>
    <row r="606" customFormat="false" ht="12.75" hidden="false" customHeight="false" outlineLevel="0" collapsed="false">
      <c r="A606" s="272"/>
      <c r="B606" s="273"/>
      <c r="C606" s="273"/>
      <c r="D606" s="273"/>
      <c r="E606" s="273"/>
      <c r="F606" s="273"/>
    </row>
    <row r="607" customFormat="false" ht="12.75" hidden="false" customHeight="false" outlineLevel="0" collapsed="false">
      <c r="A607" s="272"/>
      <c r="B607" s="273"/>
      <c r="C607" s="273"/>
      <c r="D607" s="273"/>
      <c r="E607" s="273"/>
      <c r="F607" s="273"/>
    </row>
    <row r="608" customFormat="false" ht="12.75" hidden="false" customHeight="false" outlineLevel="0" collapsed="false">
      <c r="A608" s="272"/>
      <c r="B608" s="273"/>
      <c r="C608" s="273"/>
      <c r="D608" s="273"/>
      <c r="E608" s="273"/>
      <c r="F608" s="273"/>
    </row>
    <row r="609" customFormat="false" ht="12.75" hidden="false" customHeight="false" outlineLevel="0" collapsed="false">
      <c r="A609" s="272"/>
      <c r="B609" s="273"/>
      <c r="C609" s="273"/>
      <c r="D609" s="273"/>
      <c r="E609" s="273"/>
      <c r="F609" s="273"/>
    </row>
    <row r="610" customFormat="false" ht="12.75" hidden="false" customHeight="false" outlineLevel="0" collapsed="false">
      <c r="A610" s="272"/>
      <c r="B610" s="273"/>
      <c r="C610" s="273"/>
      <c r="D610" s="273"/>
      <c r="E610" s="273"/>
      <c r="F610" s="273"/>
    </row>
    <row r="611" customFormat="false" ht="12.75" hidden="false" customHeight="false" outlineLevel="0" collapsed="false">
      <c r="A611" s="272"/>
      <c r="B611" s="273"/>
      <c r="C611" s="273"/>
      <c r="D611" s="273"/>
      <c r="E611" s="273"/>
      <c r="F611" s="273"/>
    </row>
    <row r="612" customFormat="false" ht="12.75" hidden="false" customHeight="false" outlineLevel="0" collapsed="false">
      <c r="A612" s="272"/>
      <c r="B612" s="273"/>
      <c r="C612" s="273"/>
      <c r="D612" s="273"/>
      <c r="E612" s="273"/>
      <c r="F612" s="273"/>
    </row>
    <row r="613" customFormat="false" ht="12.75" hidden="false" customHeight="false" outlineLevel="0" collapsed="false">
      <c r="A613" s="272"/>
      <c r="B613" s="273"/>
      <c r="C613" s="273"/>
      <c r="D613" s="273"/>
      <c r="E613" s="273"/>
      <c r="F613" s="273"/>
    </row>
    <row r="614" customFormat="false" ht="12.75" hidden="false" customHeight="false" outlineLevel="0" collapsed="false">
      <c r="A614" s="272"/>
      <c r="B614" s="273"/>
      <c r="C614" s="273"/>
      <c r="D614" s="273"/>
      <c r="E614" s="273"/>
      <c r="F614" s="273"/>
    </row>
    <row r="615" customFormat="false" ht="12.75" hidden="false" customHeight="false" outlineLevel="0" collapsed="false">
      <c r="A615" s="272"/>
      <c r="B615" s="273"/>
      <c r="C615" s="273"/>
      <c r="D615" s="273"/>
      <c r="E615" s="273"/>
      <c r="F615" s="273"/>
    </row>
    <row r="616" customFormat="false" ht="12.75" hidden="false" customHeight="false" outlineLevel="0" collapsed="false">
      <c r="A616" s="272"/>
      <c r="B616" s="273"/>
      <c r="C616" s="273"/>
      <c r="D616" s="273"/>
      <c r="E616" s="273"/>
      <c r="F616" s="273"/>
    </row>
    <row r="617" customFormat="false" ht="12.75" hidden="false" customHeight="false" outlineLevel="0" collapsed="false">
      <c r="A617" s="272"/>
      <c r="B617" s="273"/>
      <c r="C617" s="273"/>
      <c r="D617" s="273"/>
      <c r="E617" s="273"/>
      <c r="F617" s="273"/>
    </row>
    <row r="618" customFormat="false" ht="12.75" hidden="false" customHeight="false" outlineLevel="0" collapsed="false">
      <c r="A618" s="272"/>
      <c r="B618" s="273"/>
      <c r="C618" s="273"/>
      <c r="D618" s="273"/>
      <c r="E618" s="273"/>
      <c r="F618" s="273"/>
    </row>
    <row r="619" customFormat="false" ht="12.75" hidden="false" customHeight="false" outlineLevel="0" collapsed="false">
      <c r="A619" s="272"/>
      <c r="B619" s="273"/>
      <c r="C619" s="273"/>
      <c r="D619" s="273"/>
      <c r="E619" s="273"/>
      <c r="F619" s="273"/>
    </row>
    <row r="620" customFormat="false" ht="12.75" hidden="false" customHeight="false" outlineLevel="0" collapsed="false">
      <c r="A620" s="272"/>
      <c r="B620" s="273"/>
      <c r="C620" s="273"/>
      <c r="D620" s="273"/>
      <c r="E620" s="273"/>
      <c r="F620" s="273"/>
    </row>
    <row r="621" customFormat="false" ht="12.75" hidden="false" customHeight="false" outlineLevel="0" collapsed="false">
      <c r="A621" s="272"/>
      <c r="B621" s="273"/>
      <c r="C621" s="273"/>
      <c r="D621" s="273"/>
      <c r="E621" s="273"/>
      <c r="F621" s="273"/>
    </row>
    <row r="622" customFormat="false" ht="12.75" hidden="false" customHeight="false" outlineLevel="0" collapsed="false">
      <c r="A622" s="272"/>
      <c r="B622" s="273"/>
      <c r="C622" s="273"/>
      <c r="D622" s="273"/>
      <c r="E622" s="273"/>
      <c r="F622" s="273"/>
    </row>
    <row r="623" customFormat="false" ht="12.75" hidden="false" customHeight="false" outlineLevel="0" collapsed="false">
      <c r="A623" s="272"/>
      <c r="B623" s="273"/>
      <c r="C623" s="273"/>
      <c r="D623" s="273"/>
      <c r="E623" s="273"/>
      <c r="F623" s="273"/>
    </row>
    <row r="624" customFormat="false" ht="12.75" hidden="false" customHeight="false" outlineLevel="0" collapsed="false">
      <c r="A624" s="272"/>
      <c r="B624" s="273"/>
      <c r="C624" s="273"/>
      <c r="D624" s="273"/>
      <c r="E624" s="273"/>
      <c r="F624" s="273"/>
    </row>
    <row r="625" customFormat="false" ht="12.75" hidden="false" customHeight="false" outlineLevel="0" collapsed="false">
      <c r="A625" s="272"/>
      <c r="B625" s="273"/>
      <c r="C625" s="273"/>
      <c r="D625" s="273"/>
      <c r="E625" s="273"/>
      <c r="F625" s="273"/>
    </row>
    <row r="626" customFormat="false" ht="12.75" hidden="false" customHeight="false" outlineLevel="0" collapsed="false">
      <c r="A626" s="272"/>
      <c r="B626" s="273"/>
      <c r="C626" s="273"/>
      <c r="D626" s="273"/>
      <c r="E626" s="273"/>
      <c r="F626" s="273"/>
    </row>
    <row r="627" customFormat="false" ht="12.75" hidden="false" customHeight="false" outlineLevel="0" collapsed="false">
      <c r="A627" s="272"/>
      <c r="B627" s="273"/>
      <c r="C627" s="273"/>
      <c r="D627" s="273"/>
      <c r="E627" s="273"/>
      <c r="F627" s="273"/>
    </row>
    <row r="628" customFormat="false" ht="12.75" hidden="false" customHeight="false" outlineLevel="0" collapsed="false">
      <c r="A628" s="272"/>
      <c r="B628" s="273"/>
      <c r="C628" s="273"/>
      <c r="D628" s="273"/>
      <c r="E628" s="273"/>
      <c r="F628" s="273"/>
    </row>
    <row r="629" customFormat="false" ht="12.75" hidden="false" customHeight="false" outlineLevel="0" collapsed="false">
      <c r="A629" s="272"/>
      <c r="B629" s="273"/>
      <c r="C629" s="273"/>
      <c r="D629" s="273"/>
      <c r="E629" s="273"/>
      <c r="F629" s="273"/>
    </row>
    <row r="630" customFormat="false" ht="12.75" hidden="false" customHeight="false" outlineLevel="0" collapsed="false">
      <c r="A630" s="272"/>
      <c r="B630" s="273"/>
      <c r="C630" s="273"/>
      <c r="D630" s="273"/>
      <c r="E630" s="273"/>
      <c r="F630" s="273"/>
    </row>
    <row r="631" customFormat="false" ht="12.75" hidden="false" customHeight="false" outlineLevel="0" collapsed="false">
      <c r="A631" s="272"/>
      <c r="B631" s="273"/>
      <c r="C631" s="273"/>
      <c r="D631" s="273"/>
      <c r="E631" s="273"/>
      <c r="F631" s="273"/>
    </row>
    <row r="632" customFormat="false" ht="12.75" hidden="false" customHeight="false" outlineLevel="0" collapsed="false">
      <c r="A632" s="272"/>
      <c r="B632" s="273"/>
      <c r="C632" s="273"/>
      <c r="D632" s="273"/>
      <c r="E632" s="273"/>
      <c r="F632" s="273"/>
    </row>
    <row r="633" customFormat="false" ht="12.75" hidden="false" customHeight="false" outlineLevel="0" collapsed="false">
      <c r="A633" s="272"/>
      <c r="B633" s="273"/>
      <c r="C633" s="273"/>
      <c r="D633" s="273"/>
      <c r="E633" s="273"/>
      <c r="F633" s="273"/>
    </row>
    <row r="634" customFormat="false" ht="12.75" hidden="false" customHeight="false" outlineLevel="0" collapsed="false">
      <c r="A634" s="272"/>
      <c r="B634" s="273"/>
      <c r="C634" s="273"/>
      <c r="D634" s="273"/>
      <c r="E634" s="273"/>
      <c r="F634" s="273"/>
    </row>
    <row r="635" customFormat="false" ht="12.75" hidden="false" customHeight="false" outlineLevel="0" collapsed="false">
      <c r="A635" s="272"/>
      <c r="B635" s="273"/>
      <c r="C635" s="273"/>
      <c r="D635" s="273"/>
      <c r="E635" s="273"/>
      <c r="F635" s="273"/>
    </row>
    <row r="636" customFormat="false" ht="12.75" hidden="false" customHeight="false" outlineLevel="0" collapsed="false">
      <c r="A636" s="272"/>
      <c r="B636" s="273"/>
      <c r="C636" s="273"/>
      <c r="D636" s="273"/>
      <c r="E636" s="273"/>
      <c r="F636" s="273"/>
    </row>
    <row r="637" customFormat="false" ht="12.75" hidden="false" customHeight="false" outlineLevel="0" collapsed="false">
      <c r="A637" s="272"/>
      <c r="B637" s="273"/>
      <c r="C637" s="273"/>
      <c r="D637" s="273"/>
      <c r="E637" s="273"/>
      <c r="F637" s="273"/>
    </row>
    <row r="638" customFormat="false" ht="12.75" hidden="false" customHeight="false" outlineLevel="0" collapsed="false">
      <c r="A638" s="272"/>
      <c r="B638" s="273"/>
      <c r="C638" s="273"/>
      <c r="D638" s="273"/>
      <c r="E638" s="273"/>
      <c r="F638" s="273"/>
    </row>
    <row r="639" customFormat="false" ht="12.75" hidden="false" customHeight="false" outlineLevel="0" collapsed="false">
      <c r="A639" s="272"/>
      <c r="B639" s="273"/>
      <c r="C639" s="273"/>
      <c r="D639" s="273"/>
      <c r="E639" s="273"/>
      <c r="F639" s="273"/>
    </row>
    <row r="640" customFormat="false" ht="12.75" hidden="false" customHeight="false" outlineLevel="0" collapsed="false">
      <c r="A640" s="272"/>
      <c r="B640" s="273"/>
      <c r="C640" s="273"/>
      <c r="D640" s="273"/>
      <c r="E640" s="273"/>
      <c r="F640" s="273"/>
    </row>
    <row r="641" customFormat="false" ht="12.75" hidden="false" customHeight="false" outlineLevel="0" collapsed="false">
      <c r="A641" s="272"/>
      <c r="B641" s="273"/>
      <c r="C641" s="273"/>
      <c r="D641" s="273"/>
      <c r="E641" s="273"/>
      <c r="F641" s="273"/>
    </row>
    <row r="642" customFormat="false" ht="12.75" hidden="false" customHeight="false" outlineLevel="0" collapsed="false">
      <c r="A642" s="272"/>
      <c r="B642" s="273"/>
      <c r="C642" s="273"/>
      <c r="D642" s="273"/>
      <c r="E642" s="273"/>
      <c r="F642" s="273"/>
    </row>
    <row r="643" customFormat="false" ht="12.75" hidden="false" customHeight="false" outlineLevel="0" collapsed="false">
      <c r="A643" s="272"/>
      <c r="B643" s="273"/>
      <c r="C643" s="273"/>
      <c r="D643" s="273"/>
      <c r="E643" s="273"/>
      <c r="F643" s="273"/>
    </row>
    <row r="644" customFormat="false" ht="12.75" hidden="false" customHeight="false" outlineLevel="0" collapsed="false">
      <c r="A644" s="272"/>
      <c r="B644" s="273"/>
      <c r="C644" s="273"/>
      <c r="D644" s="273"/>
      <c r="E644" s="273"/>
      <c r="F644" s="273"/>
    </row>
    <row r="645" customFormat="false" ht="12.75" hidden="false" customHeight="false" outlineLevel="0" collapsed="false">
      <c r="A645" s="272"/>
      <c r="B645" s="273"/>
      <c r="C645" s="273"/>
      <c r="D645" s="273"/>
      <c r="E645" s="273"/>
      <c r="F645" s="273"/>
    </row>
    <row r="646" customFormat="false" ht="12.75" hidden="false" customHeight="false" outlineLevel="0" collapsed="false">
      <c r="A646" s="272"/>
      <c r="B646" s="273"/>
      <c r="C646" s="273"/>
      <c r="D646" s="273"/>
      <c r="E646" s="273"/>
      <c r="F646" s="273"/>
    </row>
    <row r="647" customFormat="false" ht="12.75" hidden="false" customHeight="false" outlineLevel="0" collapsed="false">
      <c r="A647" s="272"/>
      <c r="B647" s="273"/>
      <c r="C647" s="273"/>
      <c r="D647" s="273"/>
      <c r="E647" s="273"/>
      <c r="F647" s="273"/>
    </row>
    <row r="648" customFormat="false" ht="12.75" hidden="false" customHeight="false" outlineLevel="0" collapsed="false">
      <c r="A648" s="272"/>
      <c r="B648" s="273"/>
      <c r="C648" s="273"/>
      <c r="D648" s="273"/>
      <c r="E648" s="273"/>
      <c r="F648" s="273"/>
    </row>
    <row r="649" customFormat="false" ht="12.75" hidden="false" customHeight="false" outlineLevel="0" collapsed="false">
      <c r="A649" s="272"/>
      <c r="B649" s="273"/>
      <c r="C649" s="273"/>
      <c r="D649" s="273"/>
      <c r="E649" s="273"/>
      <c r="F649" s="273"/>
    </row>
    <row r="650" customFormat="false" ht="12.75" hidden="false" customHeight="false" outlineLevel="0" collapsed="false">
      <c r="A650" s="272"/>
      <c r="B650" s="273"/>
      <c r="C650" s="273"/>
      <c r="D650" s="273"/>
      <c r="E650" s="273"/>
      <c r="F650" s="273"/>
    </row>
    <row r="651" customFormat="false" ht="12.75" hidden="false" customHeight="false" outlineLevel="0" collapsed="false">
      <c r="A651" s="272"/>
      <c r="B651" s="273"/>
      <c r="C651" s="273"/>
      <c r="D651" s="273"/>
      <c r="E651" s="273"/>
      <c r="F651" s="273"/>
    </row>
    <row r="652" customFormat="false" ht="12.75" hidden="false" customHeight="false" outlineLevel="0" collapsed="false">
      <c r="A652" s="272"/>
      <c r="B652" s="273"/>
      <c r="C652" s="273"/>
      <c r="D652" s="273"/>
      <c r="E652" s="273"/>
      <c r="F652" s="273"/>
    </row>
    <row r="653" customFormat="false" ht="12.75" hidden="false" customHeight="false" outlineLevel="0" collapsed="false">
      <c r="A653" s="272"/>
      <c r="B653" s="273"/>
      <c r="C653" s="273"/>
      <c r="D653" s="273"/>
      <c r="E653" s="273"/>
      <c r="F653" s="273"/>
    </row>
    <row r="654" customFormat="false" ht="12.75" hidden="false" customHeight="false" outlineLevel="0" collapsed="false">
      <c r="A654" s="272"/>
      <c r="B654" s="273"/>
      <c r="C654" s="273"/>
      <c r="D654" s="273"/>
      <c r="E654" s="273"/>
      <c r="F654" s="273"/>
    </row>
    <row r="655" customFormat="false" ht="12.75" hidden="false" customHeight="false" outlineLevel="0" collapsed="false">
      <c r="A655" s="272"/>
      <c r="B655" s="273"/>
      <c r="C655" s="273"/>
      <c r="D655" s="273"/>
      <c r="E655" s="273"/>
      <c r="F655" s="273"/>
    </row>
    <row r="656" customFormat="false" ht="12.75" hidden="false" customHeight="false" outlineLevel="0" collapsed="false">
      <c r="A656" s="272"/>
      <c r="B656" s="273"/>
      <c r="C656" s="273"/>
      <c r="D656" s="273"/>
      <c r="E656" s="273"/>
      <c r="F656" s="273"/>
    </row>
    <row r="657" customFormat="false" ht="12.75" hidden="false" customHeight="false" outlineLevel="0" collapsed="false">
      <c r="A657" s="272"/>
      <c r="B657" s="273"/>
      <c r="C657" s="273"/>
      <c r="D657" s="273"/>
      <c r="E657" s="273"/>
      <c r="F657" s="273"/>
    </row>
    <row r="658" customFormat="false" ht="12.75" hidden="false" customHeight="false" outlineLevel="0" collapsed="false">
      <c r="A658" s="272"/>
      <c r="B658" s="273"/>
      <c r="C658" s="273"/>
      <c r="D658" s="273"/>
      <c r="E658" s="273"/>
      <c r="F658" s="273"/>
    </row>
    <row r="659" customFormat="false" ht="12.75" hidden="false" customHeight="false" outlineLevel="0" collapsed="false">
      <c r="A659" s="272"/>
      <c r="B659" s="273"/>
      <c r="C659" s="273"/>
      <c r="D659" s="273"/>
      <c r="E659" s="273"/>
      <c r="F659" s="273"/>
    </row>
    <row r="660" customFormat="false" ht="12.75" hidden="false" customHeight="false" outlineLevel="0" collapsed="false">
      <c r="A660" s="272"/>
      <c r="B660" s="273"/>
      <c r="C660" s="273"/>
      <c r="D660" s="273"/>
      <c r="E660" s="273"/>
      <c r="F660" s="273"/>
    </row>
    <row r="661" customFormat="false" ht="12.75" hidden="false" customHeight="false" outlineLevel="0" collapsed="false">
      <c r="A661" s="272"/>
      <c r="B661" s="273"/>
      <c r="C661" s="273"/>
      <c r="D661" s="273"/>
      <c r="E661" s="273"/>
      <c r="F661" s="273"/>
    </row>
    <row r="662" customFormat="false" ht="12.75" hidden="false" customHeight="false" outlineLevel="0" collapsed="false">
      <c r="A662" s="272"/>
      <c r="B662" s="273"/>
      <c r="C662" s="273"/>
      <c r="D662" s="273"/>
      <c r="E662" s="273"/>
      <c r="F662" s="273"/>
    </row>
    <row r="663" customFormat="false" ht="12.75" hidden="false" customHeight="false" outlineLevel="0" collapsed="false">
      <c r="A663" s="272"/>
      <c r="B663" s="273"/>
      <c r="C663" s="273"/>
      <c r="D663" s="273"/>
      <c r="E663" s="273"/>
      <c r="F663" s="273"/>
    </row>
    <row r="664" customFormat="false" ht="12.75" hidden="false" customHeight="false" outlineLevel="0" collapsed="false">
      <c r="A664" s="272"/>
      <c r="B664" s="273"/>
      <c r="C664" s="273"/>
      <c r="D664" s="273"/>
      <c r="E664" s="273"/>
      <c r="F664" s="273"/>
    </row>
    <row r="665" customFormat="false" ht="12.75" hidden="false" customHeight="false" outlineLevel="0" collapsed="false">
      <c r="A665" s="272"/>
      <c r="B665" s="273"/>
      <c r="C665" s="273"/>
      <c r="D665" s="273"/>
      <c r="E665" s="273"/>
      <c r="F665" s="273"/>
    </row>
    <row r="666" customFormat="false" ht="12.75" hidden="false" customHeight="false" outlineLevel="0" collapsed="false">
      <c r="A666" s="272"/>
      <c r="B666" s="273"/>
      <c r="C666" s="273"/>
      <c r="D666" s="273"/>
      <c r="E666" s="273"/>
      <c r="F666" s="273"/>
    </row>
    <row r="667" customFormat="false" ht="12.75" hidden="false" customHeight="false" outlineLevel="0" collapsed="false">
      <c r="A667" s="272"/>
      <c r="B667" s="273"/>
      <c r="C667" s="273"/>
      <c r="D667" s="273"/>
      <c r="E667" s="273"/>
      <c r="F667" s="273"/>
    </row>
    <row r="668" customFormat="false" ht="12.75" hidden="false" customHeight="false" outlineLevel="0" collapsed="false">
      <c r="A668" s="272"/>
      <c r="B668" s="273"/>
      <c r="C668" s="273"/>
      <c r="D668" s="273"/>
      <c r="E668" s="273"/>
      <c r="F668" s="273"/>
    </row>
    <row r="669" customFormat="false" ht="12.75" hidden="false" customHeight="false" outlineLevel="0" collapsed="false">
      <c r="A669" s="272"/>
      <c r="B669" s="273"/>
      <c r="C669" s="273"/>
      <c r="D669" s="273"/>
      <c r="E669" s="273"/>
      <c r="F669" s="273"/>
    </row>
    <row r="670" customFormat="false" ht="12.75" hidden="false" customHeight="false" outlineLevel="0" collapsed="false">
      <c r="A670" s="272"/>
      <c r="B670" s="273"/>
      <c r="C670" s="273"/>
      <c r="D670" s="273"/>
      <c r="E670" s="273"/>
      <c r="F670" s="273"/>
    </row>
    <row r="671" customFormat="false" ht="12.75" hidden="false" customHeight="false" outlineLevel="0" collapsed="false">
      <c r="A671" s="272"/>
      <c r="B671" s="273"/>
      <c r="C671" s="273"/>
      <c r="D671" s="273"/>
      <c r="E671" s="273"/>
      <c r="F671" s="273"/>
    </row>
    <row r="672" customFormat="false" ht="12.75" hidden="false" customHeight="false" outlineLevel="0" collapsed="false">
      <c r="A672" s="272"/>
      <c r="B672" s="273"/>
      <c r="C672" s="273"/>
      <c r="D672" s="273"/>
      <c r="E672" s="273"/>
      <c r="F672" s="273"/>
    </row>
    <row r="673" customFormat="false" ht="12.75" hidden="false" customHeight="false" outlineLevel="0" collapsed="false">
      <c r="A673" s="272"/>
      <c r="B673" s="273"/>
      <c r="C673" s="273"/>
      <c r="D673" s="273"/>
      <c r="E673" s="273"/>
      <c r="F673" s="273"/>
    </row>
    <row r="674" customFormat="false" ht="12.75" hidden="false" customHeight="false" outlineLevel="0" collapsed="false">
      <c r="A674" s="272"/>
      <c r="B674" s="273"/>
      <c r="C674" s="273"/>
      <c r="D674" s="273"/>
      <c r="E674" s="273"/>
      <c r="F674" s="273"/>
    </row>
    <row r="675" customFormat="false" ht="12.75" hidden="false" customHeight="false" outlineLevel="0" collapsed="false">
      <c r="A675" s="272"/>
      <c r="B675" s="273"/>
      <c r="C675" s="273"/>
      <c r="D675" s="273"/>
      <c r="E675" s="273"/>
      <c r="F675" s="273"/>
    </row>
    <row r="676" customFormat="false" ht="12.75" hidden="false" customHeight="false" outlineLevel="0" collapsed="false">
      <c r="A676" s="272"/>
      <c r="B676" s="273"/>
      <c r="C676" s="273"/>
      <c r="D676" s="273"/>
      <c r="E676" s="273"/>
      <c r="F676" s="273"/>
    </row>
    <row r="677" customFormat="false" ht="12.75" hidden="false" customHeight="false" outlineLevel="0" collapsed="false">
      <c r="A677" s="272"/>
      <c r="B677" s="273"/>
      <c r="C677" s="273"/>
      <c r="D677" s="273"/>
      <c r="E677" s="273"/>
      <c r="F677" s="273"/>
    </row>
    <row r="678" customFormat="false" ht="12.75" hidden="false" customHeight="false" outlineLevel="0" collapsed="false">
      <c r="A678" s="272"/>
      <c r="B678" s="273"/>
      <c r="C678" s="273"/>
      <c r="D678" s="273"/>
      <c r="E678" s="273"/>
      <c r="F678" s="273"/>
    </row>
    <row r="679" customFormat="false" ht="12.75" hidden="false" customHeight="false" outlineLevel="0" collapsed="false">
      <c r="A679" s="272"/>
      <c r="B679" s="273"/>
      <c r="C679" s="273"/>
      <c r="D679" s="273"/>
      <c r="E679" s="273"/>
      <c r="F679" s="273"/>
    </row>
    <row r="680" customFormat="false" ht="12.75" hidden="false" customHeight="false" outlineLevel="0" collapsed="false">
      <c r="A680" s="272"/>
      <c r="B680" s="273"/>
      <c r="C680" s="273"/>
      <c r="D680" s="273"/>
      <c r="E680" s="273"/>
      <c r="F680" s="273"/>
    </row>
    <row r="681" customFormat="false" ht="12.75" hidden="false" customHeight="false" outlineLevel="0" collapsed="false">
      <c r="A681" s="272"/>
      <c r="B681" s="273"/>
      <c r="C681" s="273"/>
      <c r="D681" s="273"/>
      <c r="E681" s="273"/>
      <c r="F681" s="273"/>
    </row>
    <row r="682" customFormat="false" ht="12.75" hidden="false" customHeight="false" outlineLevel="0" collapsed="false">
      <c r="A682" s="272"/>
      <c r="B682" s="273"/>
      <c r="C682" s="273"/>
      <c r="D682" s="273"/>
      <c r="E682" s="273"/>
      <c r="F682" s="273"/>
    </row>
    <row r="683" customFormat="false" ht="12.75" hidden="false" customHeight="false" outlineLevel="0" collapsed="false">
      <c r="A683" s="272"/>
      <c r="B683" s="273"/>
      <c r="C683" s="273"/>
      <c r="D683" s="273"/>
      <c r="E683" s="273"/>
      <c r="F683" s="273"/>
    </row>
    <row r="684" customFormat="false" ht="12.75" hidden="false" customHeight="false" outlineLevel="0" collapsed="false">
      <c r="A684" s="272"/>
      <c r="B684" s="273"/>
      <c r="C684" s="273"/>
      <c r="D684" s="273"/>
      <c r="E684" s="273"/>
      <c r="F684" s="273"/>
    </row>
    <row r="685" customFormat="false" ht="12.75" hidden="false" customHeight="false" outlineLevel="0" collapsed="false">
      <c r="A685" s="272"/>
      <c r="B685" s="273"/>
      <c r="C685" s="273"/>
      <c r="D685" s="273"/>
      <c r="E685" s="273"/>
      <c r="F685" s="273"/>
    </row>
    <row r="686" customFormat="false" ht="12.75" hidden="false" customHeight="false" outlineLevel="0" collapsed="false">
      <c r="A686" s="272"/>
      <c r="B686" s="273"/>
      <c r="C686" s="273"/>
      <c r="D686" s="273"/>
      <c r="E686" s="273"/>
      <c r="F686" s="273"/>
    </row>
    <row r="687" customFormat="false" ht="12.75" hidden="false" customHeight="false" outlineLevel="0" collapsed="false">
      <c r="A687" s="272"/>
      <c r="B687" s="273"/>
      <c r="C687" s="273"/>
      <c r="D687" s="273"/>
      <c r="E687" s="273"/>
      <c r="F687" s="273"/>
    </row>
    <row r="688" customFormat="false" ht="12.75" hidden="false" customHeight="false" outlineLevel="0" collapsed="false">
      <c r="A688" s="272"/>
      <c r="B688" s="273"/>
      <c r="C688" s="273"/>
      <c r="D688" s="273"/>
      <c r="E688" s="273"/>
      <c r="F688" s="273"/>
    </row>
    <row r="689" customFormat="false" ht="12.75" hidden="false" customHeight="false" outlineLevel="0" collapsed="false">
      <c r="A689" s="272"/>
      <c r="B689" s="273"/>
      <c r="C689" s="273"/>
      <c r="D689" s="273"/>
      <c r="E689" s="273"/>
      <c r="F689" s="273"/>
    </row>
    <row r="690" customFormat="false" ht="12.75" hidden="false" customHeight="false" outlineLevel="0" collapsed="false">
      <c r="A690" s="272"/>
      <c r="B690" s="273"/>
      <c r="C690" s="273"/>
      <c r="D690" s="273"/>
      <c r="E690" s="273"/>
      <c r="F690" s="273"/>
    </row>
    <row r="691" customFormat="false" ht="12.75" hidden="false" customHeight="false" outlineLevel="0" collapsed="false">
      <c r="A691" s="272"/>
      <c r="B691" s="273"/>
      <c r="C691" s="273"/>
      <c r="D691" s="273"/>
      <c r="E691" s="273"/>
      <c r="F691" s="273"/>
    </row>
    <row r="692" customFormat="false" ht="12.75" hidden="false" customHeight="false" outlineLevel="0" collapsed="false">
      <c r="A692" s="272"/>
      <c r="B692" s="273"/>
      <c r="C692" s="273"/>
      <c r="D692" s="273"/>
      <c r="E692" s="273"/>
      <c r="F692" s="273"/>
    </row>
    <row r="693" customFormat="false" ht="12.75" hidden="false" customHeight="false" outlineLevel="0" collapsed="false">
      <c r="A693" s="272"/>
      <c r="B693" s="273"/>
      <c r="C693" s="273"/>
      <c r="D693" s="273"/>
      <c r="E693" s="273"/>
      <c r="F693" s="273"/>
    </row>
    <row r="694" customFormat="false" ht="12.75" hidden="false" customHeight="false" outlineLevel="0" collapsed="false">
      <c r="A694" s="272"/>
      <c r="B694" s="273"/>
      <c r="C694" s="273"/>
      <c r="D694" s="273"/>
      <c r="E694" s="273"/>
      <c r="F694" s="273"/>
    </row>
    <row r="695" customFormat="false" ht="12.75" hidden="false" customHeight="false" outlineLevel="0" collapsed="false">
      <c r="A695" s="272"/>
      <c r="B695" s="273"/>
      <c r="C695" s="273"/>
      <c r="D695" s="273"/>
      <c r="E695" s="273"/>
      <c r="F695" s="273"/>
    </row>
    <row r="696" customFormat="false" ht="12.75" hidden="false" customHeight="false" outlineLevel="0" collapsed="false">
      <c r="A696" s="272"/>
      <c r="B696" s="273"/>
      <c r="C696" s="273"/>
      <c r="D696" s="273"/>
      <c r="E696" s="273"/>
      <c r="F696" s="273"/>
    </row>
    <row r="697" customFormat="false" ht="12.75" hidden="false" customHeight="false" outlineLevel="0" collapsed="false">
      <c r="A697" s="272"/>
      <c r="B697" s="273"/>
      <c r="C697" s="273"/>
      <c r="D697" s="273"/>
      <c r="E697" s="273"/>
      <c r="F697" s="273"/>
    </row>
    <row r="698" customFormat="false" ht="12.75" hidden="false" customHeight="false" outlineLevel="0" collapsed="false">
      <c r="A698" s="272"/>
      <c r="B698" s="273"/>
      <c r="C698" s="273"/>
      <c r="D698" s="273"/>
      <c r="E698" s="273"/>
      <c r="F698" s="273"/>
    </row>
    <row r="699" customFormat="false" ht="12.75" hidden="false" customHeight="false" outlineLevel="0" collapsed="false">
      <c r="A699" s="272"/>
      <c r="B699" s="273"/>
      <c r="C699" s="273"/>
      <c r="D699" s="273"/>
      <c r="E699" s="273"/>
      <c r="F699" s="273"/>
    </row>
    <row r="700" customFormat="false" ht="12.75" hidden="false" customHeight="false" outlineLevel="0" collapsed="false">
      <c r="A700" s="272"/>
      <c r="B700" s="273"/>
      <c r="C700" s="273"/>
      <c r="D700" s="273"/>
      <c r="E700" s="273"/>
      <c r="F700" s="273"/>
    </row>
    <row r="701" customFormat="false" ht="12.75" hidden="false" customHeight="false" outlineLevel="0" collapsed="false">
      <c r="A701" s="272"/>
      <c r="B701" s="273"/>
      <c r="C701" s="273"/>
      <c r="D701" s="273"/>
      <c r="E701" s="273"/>
      <c r="F701" s="273"/>
    </row>
    <row r="702" customFormat="false" ht="12.75" hidden="false" customHeight="false" outlineLevel="0" collapsed="false">
      <c r="A702" s="272"/>
      <c r="B702" s="273"/>
      <c r="C702" s="273"/>
      <c r="D702" s="273"/>
      <c r="E702" s="273"/>
      <c r="F702" s="273"/>
    </row>
    <row r="703" customFormat="false" ht="12.75" hidden="false" customHeight="false" outlineLevel="0" collapsed="false">
      <c r="A703" s="272"/>
      <c r="B703" s="273"/>
      <c r="C703" s="273"/>
      <c r="D703" s="273"/>
      <c r="E703" s="273"/>
      <c r="F703" s="273"/>
    </row>
    <row r="704" customFormat="false" ht="12.75" hidden="false" customHeight="false" outlineLevel="0" collapsed="false">
      <c r="A704" s="272"/>
      <c r="B704" s="273"/>
      <c r="C704" s="273"/>
      <c r="D704" s="273"/>
      <c r="E704" s="273"/>
      <c r="F704" s="273"/>
    </row>
    <row r="705" customFormat="false" ht="12.75" hidden="false" customHeight="false" outlineLevel="0" collapsed="false">
      <c r="A705" s="272"/>
      <c r="B705" s="273"/>
      <c r="C705" s="273"/>
      <c r="D705" s="273"/>
      <c r="E705" s="273"/>
      <c r="F705" s="273"/>
    </row>
    <row r="706" customFormat="false" ht="12.75" hidden="false" customHeight="false" outlineLevel="0" collapsed="false">
      <c r="A706" s="272"/>
      <c r="B706" s="273"/>
      <c r="C706" s="273"/>
      <c r="D706" s="273"/>
      <c r="E706" s="273"/>
      <c r="F706" s="273"/>
    </row>
    <row r="707" customFormat="false" ht="12.75" hidden="false" customHeight="false" outlineLevel="0" collapsed="false">
      <c r="A707" s="272"/>
      <c r="B707" s="273"/>
      <c r="C707" s="273"/>
      <c r="D707" s="273"/>
      <c r="E707" s="273"/>
      <c r="F707" s="273"/>
    </row>
    <row r="708" customFormat="false" ht="12.75" hidden="false" customHeight="false" outlineLevel="0" collapsed="false">
      <c r="A708" s="272"/>
      <c r="B708" s="273"/>
      <c r="C708" s="273"/>
      <c r="D708" s="273"/>
      <c r="E708" s="273"/>
      <c r="F708" s="273"/>
    </row>
    <row r="709" customFormat="false" ht="12.75" hidden="false" customHeight="false" outlineLevel="0" collapsed="false">
      <c r="A709" s="272"/>
      <c r="B709" s="273"/>
      <c r="C709" s="273"/>
      <c r="D709" s="273"/>
      <c r="E709" s="273"/>
      <c r="F709" s="273"/>
    </row>
    <row r="710" customFormat="false" ht="12.75" hidden="false" customHeight="false" outlineLevel="0" collapsed="false">
      <c r="A710" s="272"/>
      <c r="B710" s="273"/>
      <c r="C710" s="273"/>
      <c r="D710" s="273"/>
      <c r="E710" s="273"/>
      <c r="F710" s="273"/>
    </row>
    <row r="711" customFormat="false" ht="12.75" hidden="false" customHeight="false" outlineLevel="0" collapsed="false">
      <c r="A711" s="272"/>
      <c r="B711" s="273"/>
      <c r="C711" s="273"/>
      <c r="D711" s="273"/>
      <c r="E711" s="273"/>
      <c r="F711" s="273"/>
    </row>
    <row r="712" customFormat="false" ht="12.75" hidden="false" customHeight="false" outlineLevel="0" collapsed="false">
      <c r="A712" s="272"/>
      <c r="B712" s="273"/>
      <c r="C712" s="273"/>
      <c r="D712" s="273"/>
      <c r="E712" s="273"/>
      <c r="F712" s="273"/>
    </row>
    <row r="713" customFormat="false" ht="12.75" hidden="false" customHeight="false" outlineLevel="0" collapsed="false">
      <c r="A713" s="272"/>
      <c r="B713" s="273"/>
      <c r="C713" s="273"/>
      <c r="D713" s="273"/>
      <c r="E713" s="273"/>
      <c r="F713" s="273"/>
    </row>
    <row r="714" customFormat="false" ht="12.75" hidden="false" customHeight="false" outlineLevel="0" collapsed="false">
      <c r="A714" s="272"/>
      <c r="B714" s="273"/>
      <c r="C714" s="273"/>
      <c r="D714" s="273"/>
      <c r="E714" s="273"/>
      <c r="F714" s="273"/>
    </row>
    <row r="715" customFormat="false" ht="12.75" hidden="false" customHeight="false" outlineLevel="0" collapsed="false">
      <c r="A715" s="272"/>
      <c r="B715" s="273"/>
      <c r="C715" s="273"/>
      <c r="D715" s="273"/>
      <c r="E715" s="273"/>
      <c r="F715" s="273"/>
    </row>
    <row r="716" customFormat="false" ht="12.75" hidden="false" customHeight="false" outlineLevel="0" collapsed="false">
      <c r="A716" s="272"/>
      <c r="B716" s="273"/>
      <c r="C716" s="273"/>
      <c r="D716" s="273"/>
      <c r="E716" s="273"/>
      <c r="F716" s="273"/>
    </row>
    <row r="717" customFormat="false" ht="12.75" hidden="false" customHeight="false" outlineLevel="0" collapsed="false">
      <c r="A717" s="272"/>
      <c r="B717" s="273"/>
      <c r="C717" s="273"/>
      <c r="D717" s="273"/>
      <c r="E717" s="273"/>
      <c r="F717" s="273"/>
    </row>
    <row r="718" customFormat="false" ht="12.75" hidden="false" customHeight="false" outlineLevel="0" collapsed="false">
      <c r="A718" s="272"/>
      <c r="B718" s="273"/>
      <c r="C718" s="273"/>
      <c r="D718" s="273"/>
      <c r="E718" s="273"/>
      <c r="F718" s="273"/>
    </row>
    <row r="719" customFormat="false" ht="12.75" hidden="false" customHeight="false" outlineLevel="0" collapsed="false">
      <c r="A719" s="272"/>
      <c r="B719" s="273"/>
      <c r="C719" s="273"/>
      <c r="D719" s="273"/>
      <c r="E719" s="273"/>
      <c r="F719" s="273"/>
    </row>
    <row r="720" customFormat="false" ht="12.75" hidden="false" customHeight="false" outlineLevel="0" collapsed="false">
      <c r="A720" s="272"/>
      <c r="B720" s="273"/>
      <c r="C720" s="273"/>
      <c r="D720" s="273"/>
      <c r="E720" s="273"/>
      <c r="F720" s="273"/>
    </row>
    <row r="721" customFormat="false" ht="12.75" hidden="false" customHeight="false" outlineLevel="0" collapsed="false">
      <c r="A721" s="272"/>
      <c r="B721" s="273"/>
      <c r="C721" s="273"/>
      <c r="D721" s="273"/>
      <c r="E721" s="273"/>
      <c r="F721" s="273"/>
    </row>
    <row r="722" customFormat="false" ht="12.75" hidden="false" customHeight="false" outlineLevel="0" collapsed="false">
      <c r="A722" s="272"/>
      <c r="B722" s="273"/>
      <c r="C722" s="273"/>
      <c r="D722" s="273"/>
      <c r="E722" s="273"/>
      <c r="F722" s="273"/>
    </row>
    <row r="723" customFormat="false" ht="12.75" hidden="false" customHeight="false" outlineLevel="0" collapsed="false">
      <c r="A723" s="272"/>
      <c r="B723" s="273"/>
      <c r="C723" s="273"/>
      <c r="D723" s="273"/>
      <c r="E723" s="273"/>
      <c r="F723" s="273"/>
    </row>
    <row r="724" customFormat="false" ht="12.75" hidden="false" customHeight="false" outlineLevel="0" collapsed="false">
      <c r="A724" s="272"/>
      <c r="B724" s="273"/>
      <c r="C724" s="273"/>
      <c r="D724" s="273"/>
      <c r="E724" s="273"/>
      <c r="F724" s="273"/>
    </row>
    <row r="725" customFormat="false" ht="12.75" hidden="false" customHeight="false" outlineLevel="0" collapsed="false">
      <c r="A725" s="272"/>
      <c r="B725" s="273"/>
      <c r="C725" s="273"/>
      <c r="D725" s="273"/>
      <c r="E725" s="273"/>
      <c r="F725" s="273"/>
    </row>
    <row r="726" customFormat="false" ht="12.75" hidden="false" customHeight="false" outlineLevel="0" collapsed="false">
      <c r="A726" s="272"/>
      <c r="B726" s="273"/>
      <c r="C726" s="273"/>
      <c r="D726" s="273"/>
      <c r="E726" s="273"/>
      <c r="F726" s="273"/>
    </row>
    <row r="727" customFormat="false" ht="12.75" hidden="false" customHeight="false" outlineLevel="0" collapsed="false">
      <c r="A727" s="272"/>
      <c r="B727" s="273"/>
      <c r="C727" s="273"/>
      <c r="D727" s="273"/>
      <c r="E727" s="273"/>
      <c r="F727" s="273"/>
    </row>
    <row r="728" customFormat="false" ht="12.75" hidden="false" customHeight="false" outlineLevel="0" collapsed="false">
      <c r="A728" s="272"/>
      <c r="B728" s="273"/>
      <c r="C728" s="273"/>
      <c r="D728" s="273"/>
      <c r="E728" s="273"/>
      <c r="F728" s="273"/>
    </row>
    <row r="729" customFormat="false" ht="12.75" hidden="false" customHeight="false" outlineLevel="0" collapsed="false">
      <c r="A729" s="272"/>
      <c r="B729" s="273"/>
      <c r="C729" s="273"/>
      <c r="D729" s="273"/>
      <c r="E729" s="273"/>
      <c r="F729" s="273"/>
    </row>
    <row r="730" customFormat="false" ht="12.75" hidden="false" customHeight="false" outlineLevel="0" collapsed="false">
      <c r="A730" s="272"/>
      <c r="B730" s="273"/>
      <c r="C730" s="273"/>
      <c r="D730" s="273"/>
      <c r="E730" s="273"/>
      <c r="F730" s="273"/>
    </row>
    <row r="731" customFormat="false" ht="12.75" hidden="false" customHeight="false" outlineLevel="0" collapsed="false">
      <c r="A731" s="272"/>
      <c r="B731" s="273"/>
      <c r="C731" s="273"/>
      <c r="D731" s="273"/>
      <c r="E731" s="273"/>
      <c r="F731" s="273"/>
    </row>
    <row r="732" customFormat="false" ht="12.75" hidden="false" customHeight="false" outlineLevel="0" collapsed="false">
      <c r="A732" s="272"/>
      <c r="B732" s="273"/>
      <c r="C732" s="273"/>
      <c r="D732" s="273"/>
      <c r="E732" s="273"/>
      <c r="F732" s="273"/>
    </row>
    <row r="733" customFormat="false" ht="12.75" hidden="false" customHeight="false" outlineLevel="0" collapsed="false">
      <c r="A733" s="272"/>
      <c r="B733" s="273"/>
      <c r="C733" s="273"/>
      <c r="D733" s="273"/>
      <c r="E733" s="273"/>
      <c r="F733" s="273"/>
    </row>
    <row r="734" customFormat="false" ht="12.75" hidden="false" customHeight="false" outlineLevel="0" collapsed="false">
      <c r="A734" s="272"/>
      <c r="B734" s="273"/>
      <c r="C734" s="273"/>
      <c r="D734" s="273"/>
      <c r="E734" s="273"/>
      <c r="F734" s="273"/>
    </row>
    <row r="735" customFormat="false" ht="12.75" hidden="false" customHeight="false" outlineLevel="0" collapsed="false">
      <c r="A735" s="272"/>
      <c r="B735" s="273"/>
      <c r="C735" s="273"/>
      <c r="D735" s="273"/>
      <c r="E735" s="273"/>
      <c r="F735" s="273"/>
    </row>
    <row r="736" customFormat="false" ht="12.75" hidden="false" customHeight="false" outlineLevel="0" collapsed="false">
      <c r="A736" s="272"/>
      <c r="B736" s="273"/>
      <c r="C736" s="273"/>
      <c r="D736" s="273"/>
      <c r="E736" s="273"/>
      <c r="F736" s="273"/>
    </row>
    <row r="737" customFormat="false" ht="12.75" hidden="false" customHeight="false" outlineLevel="0" collapsed="false">
      <c r="A737" s="272"/>
      <c r="B737" s="273"/>
      <c r="C737" s="273"/>
      <c r="D737" s="273"/>
      <c r="E737" s="273"/>
      <c r="F737" s="273"/>
    </row>
    <row r="738" customFormat="false" ht="12.75" hidden="false" customHeight="false" outlineLevel="0" collapsed="false">
      <c r="A738" s="272"/>
      <c r="B738" s="273"/>
      <c r="C738" s="273"/>
      <c r="D738" s="273"/>
      <c r="E738" s="273"/>
      <c r="F738" s="273"/>
    </row>
    <row r="739" customFormat="false" ht="12.75" hidden="false" customHeight="false" outlineLevel="0" collapsed="false">
      <c r="A739" s="272"/>
      <c r="B739" s="273"/>
      <c r="C739" s="273"/>
      <c r="D739" s="273"/>
      <c r="E739" s="273"/>
      <c r="F739" s="273"/>
    </row>
    <row r="740" customFormat="false" ht="12.75" hidden="false" customHeight="false" outlineLevel="0" collapsed="false">
      <c r="A740" s="272"/>
      <c r="B740" s="273"/>
      <c r="C740" s="273"/>
      <c r="D740" s="273"/>
      <c r="E740" s="273"/>
      <c r="F740" s="273"/>
    </row>
    <row r="741" customFormat="false" ht="12.75" hidden="false" customHeight="false" outlineLevel="0" collapsed="false">
      <c r="A741" s="272"/>
      <c r="B741" s="273"/>
      <c r="C741" s="273"/>
      <c r="D741" s="273"/>
      <c r="E741" s="273"/>
      <c r="F741" s="273"/>
    </row>
    <row r="742" customFormat="false" ht="12.75" hidden="false" customHeight="false" outlineLevel="0" collapsed="false">
      <c r="A742" s="272"/>
      <c r="B742" s="273"/>
      <c r="C742" s="273"/>
      <c r="D742" s="273"/>
      <c r="E742" s="273"/>
      <c r="F742" s="273"/>
    </row>
    <row r="743" customFormat="false" ht="12.75" hidden="false" customHeight="false" outlineLevel="0" collapsed="false">
      <c r="A743" s="272"/>
      <c r="B743" s="273"/>
      <c r="C743" s="273"/>
      <c r="D743" s="273"/>
      <c r="E743" s="273"/>
      <c r="F743" s="273"/>
    </row>
    <row r="744" customFormat="false" ht="12.75" hidden="false" customHeight="false" outlineLevel="0" collapsed="false">
      <c r="A744" s="272"/>
      <c r="B744" s="273"/>
      <c r="C744" s="273"/>
      <c r="D744" s="273"/>
      <c r="E744" s="273"/>
      <c r="F744" s="273"/>
    </row>
    <row r="745" customFormat="false" ht="12.75" hidden="false" customHeight="false" outlineLevel="0" collapsed="false">
      <c r="A745" s="272"/>
      <c r="B745" s="273"/>
      <c r="C745" s="273"/>
      <c r="D745" s="273"/>
      <c r="E745" s="273"/>
      <c r="F745" s="273"/>
    </row>
    <row r="746" customFormat="false" ht="12.75" hidden="false" customHeight="false" outlineLevel="0" collapsed="false">
      <c r="A746" s="272"/>
      <c r="B746" s="273"/>
      <c r="C746" s="273"/>
      <c r="D746" s="273"/>
      <c r="E746" s="273"/>
      <c r="F746" s="273"/>
    </row>
    <row r="747" customFormat="false" ht="12.75" hidden="false" customHeight="false" outlineLevel="0" collapsed="false">
      <c r="A747" s="272"/>
      <c r="B747" s="273"/>
      <c r="C747" s="273"/>
      <c r="D747" s="273"/>
      <c r="E747" s="273"/>
      <c r="F747" s="273"/>
    </row>
    <row r="748" customFormat="false" ht="12.75" hidden="false" customHeight="false" outlineLevel="0" collapsed="false">
      <c r="A748" s="272"/>
      <c r="B748" s="273"/>
      <c r="C748" s="273"/>
      <c r="D748" s="273"/>
      <c r="E748" s="273"/>
      <c r="F748" s="273"/>
    </row>
    <row r="749" customFormat="false" ht="12.75" hidden="false" customHeight="false" outlineLevel="0" collapsed="false">
      <c r="A749" s="272"/>
      <c r="B749" s="273"/>
      <c r="C749" s="273"/>
      <c r="D749" s="273"/>
      <c r="E749" s="273"/>
      <c r="F749" s="273"/>
    </row>
    <row r="750" customFormat="false" ht="12.75" hidden="false" customHeight="false" outlineLevel="0" collapsed="false">
      <c r="A750" s="272"/>
      <c r="B750" s="273"/>
      <c r="C750" s="273"/>
      <c r="D750" s="273"/>
      <c r="E750" s="273"/>
      <c r="F750" s="273"/>
    </row>
    <row r="751" customFormat="false" ht="12.75" hidden="false" customHeight="false" outlineLevel="0" collapsed="false">
      <c r="A751" s="272"/>
      <c r="B751" s="273"/>
      <c r="C751" s="273"/>
      <c r="D751" s="273"/>
      <c r="E751" s="273"/>
      <c r="F751" s="273"/>
    </row>
    <row r="752" customFormat="false" ht="12.75" hidden="false" customHeight="false" outlineLevel="0" collapsed="false">
      <c r="A752" s="272"/>
      <c r="B752" s="273"/>
      <c r="C752" s="273"/>
      <c r="D752" s="273"/>
      <c r="E752" s="273"/>
      <c r="F752" s="273"/>
    </row>
    <row r="753" customFormat="false" ht="12.75" hidden="false" customHeight="false" outlineLevel="0" collapsed="false">
      <c r="A753" s="272"/>
      <c r="B753" s="273"/>
      <c r="C753" s="273"/>
      <c r="D753" s="273"/>
      <c r="E753" s="273"/>
      <c r="F753" s="273"/>
    </row>
    <row r="754" customFormat="false" ht="12.75" hidden="false" customHeight="false" outlineLevel="0" collapsed="false">
      <c r="A754" s="272"/>
      <c r="B754" s="273"/>
      <c r="C754" s="273"/>
      <c r="D754" s="273"/>
      <c r="E754" s="273"/>
      <c r="F754" s="273"/>
    </row>
    <row r="755" customFormat="false" ht="12.75" hidden="false" customHeight="false" outlineLevel="0" collapsed="false">
      <c r="A755" s="272"/>
      <c r="B755" s="273"/>
      <c r="C755" s="273"/>
      <c r="D755" s="273"/>
      <c r="E755" s="273"/>
      <c r="F755" s="273"/>
    </row>
    <row r="756" customFormat="false" ht="12.75" hidden="false" customHeight="false" outlineLevel="0" collapsed="false">
      <c r="A756" s="272"/>
      <c r="B756" s="273"/>
      <c r="C756" s="273"/>
      <c r="D756" s="273"/>
      <c r="E756" s="273"/>
      <c r="F756" s="273"/>
    </row>
    <row r="757" customFormat="false" ht="12.75" hidden="false" customHeight="false" outlineLevel="0" collapsed="false">
      <c r="A757" s="272"/>
      <c r="B757" s="273"/>
      <c r="C757" s="273"/>
      <c r="D757" s="273"/>
      <c r="E757" s="273"/>
      <c r="F757" s="273"/>
    </row>
    <row r="758" customFormat="false" ht="12.75" hidden="false" customHeight="false" outlineLevel="0" collapsed="false">
      <c r="A758" s="272"/>
      <c r="B758" s="273"/>
      <c r="C758" s="273"/>
      <c r="D758" s="273"/>
      <c r="E758" s="273"/>
      <c r="F758" s="273"/>
    </row>
    <row r="759" customFormat="false" ht="12.75" hidden="false" customHeight="false" outlineLevel="0" collapsed="false">
      <c r="A759" s="272"/>
      <c r="B759" s="273"/>
      <c r="C759" s="273"/>
      <c r="D759" s="273"/>
      <c r="E759" s="273"/>
      <c r="F759" s="273"/>
    </row>
    <row r="760" customFormat="false" ht="12.75" hidden="false" customHeight="false" outlineLevel="0" collapsed="false">
      <c r="A760" s="272"/>
      <c r="B760" s="273"/>
      <c r="C760" s="273"/>
      <c r="D760" s="273"/>
      <c r="E760" s="273"/>
      <c r="F760" s="273"/>
    </row>
    <row r="761" customFormat="false" ht="12.75" hidden="false" customHeight="false" outlineLevel="0" collapsed="false">
      <c r="A761" s="272"/>
      <c r="B761" s="273"/>
      <c r="C761" s="273"/>
      <c r="D761" s="273"/>
      <c r="E761" s="273"/>
      <c r="F761" s="273"/>
    </row>
    <row r="762" customFormat="false" ht="12.75" hidden="false" customHeight="false" outlineLevel="0" collapsed="false">
      <c r="A762" s="272"/>
      <c r="B762" s="273"/>
      <c r="C762" s="273"/>
      <c r="D762" s="273"/>
      <c r="E762" s="273"/>
      <c r="F762" s="273"/>
    </row>
    <row r="763" customFormat="false" ht="12.75" hidden="false" customHeight="false" outlineLevel="0" collapsed="false">
      <c r="A763" s="272"/>
      <c r="B763" s="273"/>
      <c r="C763" s="273"/>
      <c r="D763" s="273"/>
      <c r="E763" s="273"/>
      <c r="F763" s="273"/>
    </row>
    <row r="764" customFormat="false" ht="12.75" hidden="false" customHeight="false" outlineLevel="0" collapsed="false">
      <c r="A764" s="272"/>
      <c r="B764" s="273"/>
      <c r="C764" s="273"/>
      <c r="D764" s="273"/>
      <c r="E764" s="273"/>
      <c r="F764" s="273"/>
    </row>
    <row r="765" customFormat="false" ht="12.75" hidden="false" customHeight="false" outlineLevel="0" collapsed="false">
      <c r="A765" s="272"/>
      <c r="B765" s="273"/>
      <c r="C765" s="273"/>
      <c r="D765" s="273"/>
      <c r="E765" s="273"/>
      <c r="F765" s="273"/>
    </row>
    <row r="766" customFormat="false" ht="12.75" hidden="false" customHeight="false" outlineLevel="0" collapsed="false">
      <c r="A766" s="272"/>
      <c r="B766" s="273"/>
      <c r="C766" s="273"/>
      <c r="D766" s="273"/>
      <c r="E766" s="273"/>
      <c r="F766" s="273"/>
    </row>
    <row r="767" customFormat="false" ht="12.75" hidden="false" customHeight="false" outlineLevel="0" collapsed="false">
      <c r="A767" s="272"/>
      <c r="B767" s="273"/>
      <c r="C767" s="273"/>
      <c r="D767" s="273"/>
      <c r="E767" s="273"/>
      <c r="F767" s="273"/>
    </row>
    <row r="768" customFormat="false" ht="12.75" hidden="false" customHeight="false" outlineLevel="0" collapsed="false">
      <c r="A768" s="272"/>
      <c r="B768" s="273"/>
      <c r="C768" s="273"/>
      <c r="D768" s="273"/>
      <c r="E768" s="273"/>
      <c r="F768" s="273"/>
    </row>
    <row r="769" customFormat="false" ht="12.75" hidden="false" customHeight="false" outlineLevel="0" collapsed="false">
      <c r="A769" s="272"/>
      <c r="B769" s="273"/>
      <c r="C769" s="273"/>
      <c r="D769" s="273"/>
      <c r="E769" s="273"/>
      <c r="F769" s="273"/>
    </row>
    <row r="770" customFormat="false" ht="12.75" hidden="false" customHeight="false" outlineLevel="0" collapsed="false">
      <c r="A770" s="272"/>
      <c r="B770" s="273"/>
      <c r="C770" s="273"/>
      <c r="D770" s="273"/>
      <c r="E770" s="273"/>
      <c r="F770" s="273"/>
    </row>
    <row r="771" customFormat="false" ht="12.75" hidden="false" customHeight="false" outlineLevel="0" collapsed="false">
      <c r="A771" s="272"/>
      <c r="B771" s="273"/>
      <c r="C771" s="273"/>
      <c r="D771" s="273"/>
      <c r="E771" s="273"/>
      <c r="F771" s="273"/>
    </row>
    <row r="772" customFormat="false" ht="12.75" hidden="false" customHeight="false" outlineLevel="0" collapsed="false">
      <c r="A772" s="272"/>
      <c r="B772" s="273"/>
      <c r="C772" s="273"/>
      <c r="D772" s="273"/>
      <c r="E772" s="273"/>
      <c r="F772" s="273"/>
    </row>
    <row r="773" customFormat="false" ht="12.75" hidden="false" customHeight="false" outlineLevel="0" collapsed="false">
      <c r="A773" s="272"/>
      <c r="B773" s="273"/>
      <c r="C773" s="273"/>
      <c r="D773" s="273"/>
      <c r="E773" s="273"/>
      <c r="F773" s="273"/>
    </row>
    <row r="774" customFormat="false" ht="12.75" hidden="false" customHeight="false" outlineLevel="0" collapsed="false">
      <c r="A774" s="272"/>
      <c r="B774" s="273"/>
      <c r="C774" s="273"/>
      <c r="D774" s="273"/>
      <c r="E774" s="273"/>
      <c r="F774" s="273"/>
    </row>
    <row r="775" customFormat="false" ht="12.75" hidden="false" customHeight="false" outlineLevel="0" collapsed="false">
      <c r="A775" s="272"/>
      <c r="B775" s="273"/>
      <c r="C775" s="273"/>
      <c r="D775" s="273"/>
      <c r="E775" s="273"/>
      <c r="F775" s="273"/>
    </row>
    <row r="776" customFormat="false" ht="12.75" hidden="false" customHeight="false" outlineLevel="0" collapsed="false">
      <c r="A776" s="272"/>
      <c r="B776" s="273"/>
      <c r="C776" s="273"/>
      <c r="D776" s="273"/>
      <c r="E776" s="273"/>
      <c r="F776" s="273"/>
    </row>
    <row r="777" customFormat="false" ht="12.75" hidden="false" customHeight="false" outlineLevel="0" collapsed="false">
      <c r="A777" s="272"/>
      <c r="B777" s="273"/>
      <c r="C777" s="273"/>
      <c r="D777" s="273"/>
      <c r="E777" s="273"/>
      <c r="F777" s="273"/>
    </row>
    <row r="778" customFormat="false" ht="12.75" hidden="false" customHeight="false" outlineLevel="0" collapsed="false">
      <c r="A778" s="272"/>
      <c r="B778" s="273"/>
      <c r="C778" s="273"/>
      <c r="D778" s="273"/>
      <c r="E778" s="273"/>
      <c r="F778" s="273"/>
    </row>
    <row r="779" customFormat="false" ht="12.75" hidden="false" customHeight="false" outlineLevel="0" collapsed="false">
      <c r="A779" s="272"/>
      <c r="B779" s="273"/>
      <c r="C779" s="273"/>
      <c r="D779" s="273"/>
      <c r="E779" s="273"/>
      <c r="F779" s="273"/>
    </row>
    <row r="780" customFormat="false" ht="12.75" hidden="false" customHeight="false" outlineLevel="0" collapsed="false">
      <c r="A780" s="272"/>
      <c r="B780" s="273"/>
      <c r="C780" s="273"/>
      <c r="D780" s="273"/>
      <c r="E780" s="273"/>
      <c r="F780" s="273"/>
    </row>
    <row r="781" customFormat="false" ht="12.75" hidden="false" customHeight="false" outlineLevel="0" collapsed="false">
      <c r="A781" s="272"/>
      <c r="B781" s="273"/>
      <c r="C781" s="273"/>
      <c r="D781" s="273"/>
      <c r="E781" s="273"/>
      <c r="F781" s="273"/>
    </row>
    <row r="782" customFormat="false" ht="12.75" hidden="false" customHeight="false" outlineLevel="0" collapsed="false">
      <c r="A782" s="272"/>
      <c r="B782" s="273"/>
      <c r="C782" s="273"/>
      <c r="D782" s="273"/>
      <c r="E782" s="273"/>
      <c r="F782" s="273"/>
    </row>
    <row r="783" customFormat="false" ht="12.75" hidden="false" customHeight="false" outlineLevel="0" collapsed="false">
      <c r="A783" s="272"/>
      <c r="B783" s="273"/>
      <c r="C783" s="273"/>
      <c r="D783" s="273"/>
      <c r="E783" s="273"/>
      <c r="F783" s="273"/>
    </row>
    <row r="784" customFormat="false" ht="12.75" hidden="false" customHeight="false" outlineLevel="0" collapsed="false">
      <c r="A784" s="272"/>
      <c r="B784" s="273"/>
      <c r="C784" s="273"/>
      <c r="D784" s="273"/>
      <c r="E784" s="273"/>
      <c r="F784" s="273"/>
    </row>
    <row r="785" customFormat="false" ht="12.75" hidden="false" customHeight="false" outlineLevel="0" collapsed="false">
      <c r="A785" s="272"/>
      <c r="B785" s="273"/>
      <c r="C785" s="273"/>
      <c r="D785" s="273"/>
      <c r="E785" s="273"/>
      <c r="F785" s="273"/>
    </row>
    <row r="786" customFormat="false" ht="12.75" hidden="false" customHeight="false" outlineLevel="0" collapsed="false">
      <c r="A786" s="272"/>
      <c r="B786" s="273"/>
      <c r="C786" s="273"/>
      <c r="D786" s="273"/>
      <c r="E786" s="273"/>
      <c r="F786" s="273"/>
    </row>
    <row r="787" customFormat="false" ht="12.75" hidden="false" customHeight="false" outlineLevel="0" collapsed="false">
      <c r="A787" s="272"/>
      <c r="B787" s="273"/>
      <c r="C787" s="273"/>
      <c r="D787" s="273"/>
      <c r="E787" s="273"/>
      <c r="F787" s="273"/>
    </row>
    <row r="788" customFormat="false" ht="12.75" hidden="false" customHeight="false" outlineLevel="0" collapsed="false">
      <c r="A788" s="272"/>
      <c r="B788" s="273"/>
      <c r="C788" s="273"/>
      <c r="D788" s="273"/>
      <c r="E788" s="273"/>
      <c r="F788" s="273"/>
    </row>
    <row r="789" customFormat="false" ht="12.75" hidden="false" customHeight="false" outlineLevel="0" collapsed="false">
      <c r="A789" s="272"/>
      <c r="B789" s="273"/>
      <c r="C789" s="273"/>
      <c r="D789" s="273"/>
      <c r="E789" s="273"/>
      <c r="F789" s="273"/>
    </row>
    <row r="790" customFormat="false" ht="12.75" hidden="false" customHeight="false" outlineLevel="0" collapsed="false">
      <c r="A790" s="272"/>
      <c r="B790" s="273"/>
      <c r="C790" s="273"/>
      <c r="D790" s="273"/>
      <c r="E790" s="273"/>
      <c r="F790" s="273"/>
    </row>
    <row r="791" customFormat="false" ht="12.75" hidden="false" customHeight="false" outlineLevel="0" collapsed="false">
      <c r="A791" s="272"/>
      <c r="B791" s="273"/>
      <c r="C791" s="273"/>
      <c r="D791" s="273"/>
      <c r="E791" s="273"/>
      <c r="F791" s="273"/>
    </row>
    <row r="792" customFormat="false" ht="12.75" hidden="false" customHeight="false" outlineLevel="0" collapsed="false">
      <c r="A792" s="272"/>
      <c r="B792" s="273"/>
      <c r="C792" s="273"/>
      <c r="D792" s="273"/>
      <c r="E792" s="273"/>
      <c r="F792" s="273"/>
    </row>
    <row r="793" customFormat="false" ht="12.75" hidden="false" customHeight="false" outlineLevel="0" collapsed="false">
      <c r="A793" s="272"/>
      <c r="B793" s="273"/>
      <c r="C793" s="273"/>
      <c r="D793" s="273"/>
      <c r="E793" s="273"/>
      <c r="F793" s="273"/>
    </row>
    <row r="794" customFormat="false" ht="12.75" hidden="false" customHeight="false" outlineLevel="0" collapsed="false">
      <c r="A794" s="272"/>
      <c r="B794" s="273"/>
      <c r="C794" s="273"/>
      <c r="D794" s="273"/>
      <c r="E794" s="273"/>
      <c r="F794" s="273"/>
    </row>
    <row r="795" customFormat="false" ht="12.75" hidden="false" customHeight="false" outlineLevel="0" collapsed="false">
      <c r="A795" s="272"/>
      <c r="B795" s="273"/>
      <c r="C795" s="273"/>
      <c r="D795" s="273"/>
      <c r="E795" s="273"/>
      <c r="F795" s="273"/>
    </row>
    <row r="796" customFormat="false" ht="12.75" hidden="false" customHeight="false" outlineLevel="0" collapsed="false">
      <c r="A796" s="272"/>
      <c r="B796" s="273"/>
      <c r="C796" s="273"/>
      <c r="D796" s="273"/>
      <c r="E796" s="273"/>
      <c r="F796" s="273"/>
    </row>
    <row r="797" customFormat="false" ht="12.75" hidden="false" customHeight="false" outlineLevel="0" collapsed="false">
      <c r="A797" s="272"/>
      <c r="B797" s="273"/>
      <c r="C797" s="273"/>
      <c r="D797" s="273"/>
      <c r="E797" s="273"/>
      <c r="F797" s="273"/>
    </row>
    <row r="798" customFormat="false" ht="12.75" hidden="false" customHeight="false" outlineLevel="0" collapsed="false">
      <c r="A798" s="272"/>
      <c r="B798" s="273"/>
      <c r="C798" s="273"/>
      <c r="D798" s="273"/>
      <c r="E798" s="273"/>
      <c r="F798" s="273"/>
    </row>
    <row r="799" customFormat="false" ht="12.75" hidden="false" customHeight="false" outlineLevel="0" collapsed="false">
      <c r="A799" s="272"/>
      <c r="B799" s="273"/>
      <c r="C799" s="273"/>
      <c r="D799" s="273"/>
      <c r="E799" s="273"/>
      <c r="F799" s="273"/>
    </row>
    <row r="800" customFormat="false" ht="12.75" hidden="false" customHeight="false" outlineLevel="0" collapsed="false">
      <c r="A800" s="272"/>
      <c r="B800" s="273"/>
      <c r="C800" s="273"/>
      <c r="D800" s="273"/>
      <c r="E800" s="273"/>
      <c r="F800" s="273"/>
    </row>
    <row r="801" customFormat="false" ht="12.75" hidden="false" customHeight="false" outlineLevel="0" collapsed="false">
      <c r="A801" s="272"/>
      <c r="B801" s="273"/>
      <c r="C801" s="273"/>
      <c r="D801" s="273"/>
      <c r="E801" s="273"/>
      <c r="F801" s="273"/>
    </row>
    <row r="802" customFormat="false" ht="12.75" hidden="false" customHeight="false" outlineLevel="0" collapsed="false">
      <c r="A802" s="272"/>
      <c r="B802" s="273"/>
      <c r="C802" s="273"/>
      <c r="D802" s="273"/>
      <c r="E802" s="273"/>
      <c r="F802" s="273"/>
    </row>
    <row r="803" customFormat="false" ht="12.75" hidden="false" customHeight="false" outlineLevel="0" collapsed="false">
      <c r="A803" s="272"/>
      <c r="B803" s="273"/>
      <c r="C803" s="273"/>
      <c r="D803" s="273"/>
      <c r="E803" s="273"/>
      <c r="F803" s="273"/>
    </row>
    <row r="804" customFormat="false" ht="12.75" hidden="false" customHeight="false" outlineLevel="0" collapsed="false">
      <c r="A804" s="272"/>
      <c r="B804" s="273"/>
      <c r="C804" s="273"/>
      <c r="D804" s="273"/>
      <c r="E804" s="273"/>
      <c r="F804" s="273"/>
    </row>
    <row r="805" customFormat="false" ht="12.75" hidden="false" customHeight="false" outlineLevel="0" collapsed="false">
      <c r="A805" s="272"/>
      <c r="B805" s="273"/>
      <c r="C805" s="273"/>
      <c r="D805" s="273"/>
      <c r="E805" s="273"/>
      <c r="F805" s="273"/>
    </row>
    <row r="806" customFormat="false" ht="12.75" hidden="false" customHeight="false" outlineLevel="0" collapsed="false">
      <c r="A806" s="272"/>
      <c r="B806" s="273"/>
      <c r="C806" s="273"/>
      <c r="D806" s="273"/>
      <c r="E806" s="273"/>
      <c r="F806" s="273"/>
    </row>
    <row r="807" customFormat="false" ht="12.75" hidden="false" customHeight="false" outlineLevel="0" collapsed="false">
      <c r="A807" s="272"/>
      <c r="B807" s="273"/>
      <c r="C807" s="273"/>
      <c r="D807" s="273"/>
      <c r="E807" s="273"/>
      <c r="F807" s="273"/>
    </row>
    <row r="808" customFormat="false" ht="12.75" hidden="false" customHeight="false" outlineLevel="0" collapsed="false">
      <c r="A808" s="272"/>
      <c r="B808" s="273"/>
      <c r="C808" s="273"/>
      <c r="D808" s="273"/>
      <c r="E808" s="273"/>
      <c r="F808" s="273"/>
    </row>
    <row r="809" customFormat="false" ht="12.75" hidden="false" customHeight="false" outlineLevel="0" collapsed="false">
      <c r="A809" s="272"/>
      <c r="B809" s="273"/>
      <c r="C809" s="273"/>
      <c r="D809" s="273"/>
      <c r="E809" s="273"/>
      <c r="F809" s="273"/>
    </row>
    <row r="810" customFormat="false" ht="12.75" hidden="false" customHeight="false" outlineLevel="0" collapsed="false">
      <c r="A810" s="272"/>
      <c r="B810" s="273"/>
      <c r="C810" s="273"/>
      <c r="D810" s="273"/>
      <c r="E810" s="273"/>
      <c r="F810" s="273"/>
    </row>
    <row r="811" customFormat="false" ht="12.75" hidden="false" customHeight="false" outlineLevel="0" collapsed="false">
      <c r="A811" s="272"/>
      <c r="B811" s="273"/>
      <c r="C811" s="273"/>
      <c r="D811" s="273"/>
      <c r="E811" s="273"/>
      <c r="F811" s="273"/>
    </row>
    <row r="812" customFormat="false" ht="12.75" hidden="false" customHeight="false" outlineLevel="0" collapsed="false">
      <c r="A812" s="272"/>
      <c r="B812" s="273"/>
      <c r="C812" s="273"/>
      <c r="D812" s="273"/>
      <c r="E812" s="273"/>
      <c r="F812" s="273"/>
    </row>
    <row r="813" customFormat="false" ht="12.75" hidden="false" customHeight="false" outlineLevel="0" collapsed="false">
      <c r="A813" s="272"/>
      <c r="B813" s="273"/>
      <c r="C813" s="273"/>
      <c r="D813" s="273"/>
      <c r="E813" s="273"/>
      <c r="F813" s="273"/>
    </row>
    <row r="814" customFormat="false" ht="12.75" hidden="false" customHeight="false" outlineLevel="0" collapsed="false">
      <c r="A814" s="272"/>
      <c r="B814" s="273"/>
      <c r="C814" s="273"/>
      <c r="D814" s="273"/>
      <c r="E814" s="273"/>
      <c r="F814" s="273"/>
    </row>
    <row r="815" customFormat="false" ht="12.75" hidden="false" customHeight="false" outlineLevel="0" collapsed="false">
      <c r="A815" s="272"/>
      <c r="B815" s="273"/>
      <c r="C815" s="273"/>
      <c r="D815" s="273"/>
      <c r="E815" s="273"/>
      <c r="F815" s="273"/>
    </row>
    <row r="816" customFormat="false" ht="12.75" hidden="false" customHeight="false" outlineLevel="0" collapsed="false">
      <c r="A816" s="272"/>
      <c r="B816" s="273"/>
      <c r="C816" s="273"/>
      <c r="D816" s="273"/>
      <c r="E816" s="273"/>
      <c r="F816" s="273"/>
    </row>
    <row r="817" customFormat="false" ht="12.75" hidden="false" customHeight="false" outlineLevel="0" collapsed="false">
      <c r="A817" s="272"/>
      <c r="B817" s="273"/>
      <c r="C817" s="273"/>
      <c r="D817" s="273"/>
      <c r="E817" s="273"/>
      <c r="F817" s="273"/>
    </row>
    <row r="818" customFormat="false" ht="12.75" hidden="false" customHeight="false" outlineLevel="0" collapsed="false">
      <c r="A818" s="272"/>
      <c r="B818" s="273"/>
      <c r="C818" s="273"/>
      <c r="D818" s="273"/>
      <c r="E818" s="273"/>
      <c r="F818" s="273"/>
    </row>
    <row r="819" customFormat="false" ht="12.75" hidden="false" customHeight="false" outlineLevel="0" collapsed="false">
      <c r="A819" s="272"/>
      <c r="B819" s="273"/>
      <c r="C819" s="273"/>
      <c r="D819" s="273"/>
      <c r="E819" s="273"/>
      <c r="F819" s="273"/>
    </row>
    <row r="820" customFormat="false" ht="12.75" hidden="false" customHeight="false" outlineLevel="0" collapsed="false">
      <c r="A820" s="272"/>
      <c r="B820" s="273"/>
      <c r="C820" s="273"/>
      <c r="D820" s="273"/>
      <c r="E820" s="273"/>
      <c r="F820" s="273"/>
    </row>
    <row r="821" customFormat="false" ht="12.75" hidden="false" customHeight="false" outlineLevel="0" collapsed="false">
      <c r="A821" s="272"/>
      <c r="B821" s="273"/>
      <c r="C821" s="273"/>
      <c r="D821" s="273"/>
      <c r="E821" s="273"/>
      <c r="F821" s="273"/>
    </row>
    <row r="822" customFormat="false" ht="12.75" hidden="false" customHeight="false" outlineLevel="0" collapsed="false">
      <c r="A822" s="272"/>
      <c r="B822" s="273"/>
      <c r="C822" s="273"/>
      <c r="D822" s="273"/>
      <c r="E822" s="273"/>
      <c r="F822" s="273"/>
    </row>
    <row r="823" customFormat="false" ht="12.75" hidden="false" customHeight="false" outlineLevel="0" collapsed="false">
      <c r="A823" s="272"/>
      <c r="B823" s="273"/>
      <c r="C823" s="273"/>
      <c r="D823" s="273"/>
      <c r="E823" s="273"/>
      <c r="F823" s="273"/>
    </row>
    <row r="824" customFormat="false" ht="12.75" hidden="false" customHeight="false" outlineLevel="0" collapsed="false">
      <c r="A824" s="272"/>
      <c r="B824" s="273"/>
      <c r="C824" s="273"/>
      <c r="D824" s="273"/>
      <c r="E824" s="273"/>
      <c r="F824" s="273"/>
    </row>
    <row r="825" customFormat="false" ht="12.75" hidden="false" customHeight="false" outlineLevel="0" collapsed="false">
      <c r="A825" s="272"/>
      <c r="B825" s="273"/>
      <c r="C825" s="273"/>
      <c r="D825" s="273"/>
      <c r="E825" s="273"/>
      <c r="F825" s="273"/>
    </row>
    <row r="826" customFormat="false" ht="12.75" hidden="false" customHeight="false" outlineLevel="0" collapsed="false">
      <c r="A826" s="272"/>
      <c r="B826" s="273"/>
      <c r="C826" s="273"/>
      <c r="D826" s="273"/>
      <c r="E826" s="273"/>
      <c r="F826" s="273"/>
    </row>
    <row r="827" customFormat="false" ht="12.75" hidden="false" customHeight="false" outlineLevel="0" collapsed="false">
      <c r="A827" s="272"/>
      <c r="B827" s="273"/>
      <c r="C827" s="273"/>
      <c r="D827" s="273"/>
      <c r="E827" s="273"/>
      <c r="F827" s="273"/>
    </row>
    <row r="828" customFormat="false" ht="12.75" hidden="false" customHeight="false" outlineLevel="0" collapsed="false">
      <c r="A828" s="272"/>
      <c r="B828" s="273"/>
      <c r="C828" s="273"/>
      <c r="D828" s="273"/>
      <c r="E828" s="273"/>
      <c r="F828" s="273"/>
    </row>
    <row r="829" customFormat="false" ht="12.75" hidden="false" customHeight="false" outlineLevel="0" collapsed="false">
      <c r="A829" s="272"/>
      <c r="B829" s="273"/>
      <c r="C829" s="273"/>
      <c r="D829" s="273"/>
      <c r="E829" s="273"/>
      <c r="F829" s="273"/>
    </row>
    <row r="830" customFormat="false" ht="12.75" hidden="false" customHeight="false" outlineLevel="0" collapsed="false">
      <c r="A830" s="272"/>
      <c r="B830" s="273"/>
      <c r="C830" s="273"/>
      <c r="D830" s="273"/>
      <c r="E830" s="273"/>
      <c r="F830" s="273"/>
    </row>
    <row r="831" customFormat="false" ht="12.75" hidden="false" customHeight="false" outlineLevel="0" collapsed="false">
      <c r="A831" s="272"/>
      <c r="B831" s="273"/>
      <c r="C831" s="273"/>
      <c r="D831" s="273"/>
      <c r="E831" s="273"/>
      <c r="F831" s="273"/>
    </row>
    <row r="832" customFormat="false" ht="12.75" hidden="false" customHeight="false" outlineLevel="0" collapsed="false">
      <c r="A832" s="272"/>
      <c r="B832" s="273"/>
      <c r="C832" s="273"/>
      <c r="D832" s="273"/>
      <c r="E832" s="273"/>
      <c r="F832" s="273"/>
    </row>
    <row r="833" customFormat="false" ht="12.75" hidden="false" customHeight="false" outlineLevel="0" collapsed="false">
      <c r="A833" s="272"/>
      <c r="B833" s="273"/>
      <c r="C833" s="273"/>
      <c r="D833" s="273"/>
      <c r="E833" s="273"/>
      <c r="F833" s="273"/>
    </row>
    <row r="834" customFormat="false" ht="12.75" hidden="false" customHeight="false" outlineLevel="0" collapsed="false">
      <c r="A834" s="272"/>
      <c r="B834" s="273"/>
      <c r="C834" s="273"/>
      <c r="D834" s="273"/>
      <c r="E834" s="273"/>
      <c r="F834" s="273"/>
    </row>
    <row r="835" customFormat="false" ht="12.75" hidden="false" customHeight="false" outlineLevel="0" collapsed="false">
      <c r="A835" s="272"/>
      <c r="B835" s="273"/>
      <c r="C835" s="273"/>
      <c r="D835" s="273"/>
      <c r="E835" s="273"/>
      <c r="F835" s="273"/>
    </row>
    <row r="836" customFormat="false" ht="12.75" hidden="false" customHeight="false" outlineLevel="0" collapsed="false">
      <c r="A836" s="272"/>
      <c r="B836" s="273"/>
      <c r="C836" s="273"/>
      <c r="D836" s="273"/>
      <c r="E836" s="273"/>
      <c r="F836" s="273"/>
    </row>
    <row r="837" customFormat="false" ht="12.75" hidden="false" customHeight="false" outlineLevel="0" collapsed="false">
      <c r="A837" s="272"/>
      <c r="B837" s="273"/>
      <c r="C837" s="273"/>
      <c r="D837" s="273"/>
      <c r="E837" s="273"/>
      <c r="F837" s="273"/>
    </row>
    <row r="838" customFormat="false" ht="12.75" hidden="false" customHeight="false" outlineLevel="0" collapsed="false">
      <c r="A838" s="272"/>
      <c r="B838" s="273"/>
      <c r="C838" s="273"/>
      <c r="D838" s="273"/>
      <c r="E838" s="273"/>
      <c r="F838" s="273"/>
    </row>
    <row r="839" customFormat="false" ht="12.75" hidden="false" customHeight="false" outlineLevel="0" collapsed="false">
      <c r="A839" s="272"/>
      <c r="B839" s="273"/>
      <c r="C839" s="273"/>
      <c r="D839" s="273"/>
      <c r="E839" s="273"/>
      <c r="F839" s="273"/>
    </row>
    <row r="840" customFormat="false" ht="12.75" hidden="false" customHeight="false" outlineLevel="0" collapsed="false">
      <c r="A840" s="272"/>
      <c r="B840" s="273"/>
      <c r="C840" s="273"/>
      <c r="D840" s="273"/>
      <c r="E840" s="273"/>
      <c r="F840" s="273"/>
    </row>
    <row r="841" customFormat="false" ht="12.75" hidden="false" customHeight="false" outlineLevel="0" collapsed="false">
      <c r="A841" s="272"/>
      <c r="B841" s="273"/>
      <c r="C841" s="273"/>
      <c r="D841" s="273"/>
      <c r="E841" s="273"/>
      <c r="F841" s="273"/>
    </row>
    <row r="842" customFormat="false" ht="12.75" hidden="false" customHeight="false" outlineLevel="0" collapsed="false">
      <c r="A842" s="272"/>
      <c r="B842" s="273"/>
      <c r="C842" s="273"/>
      <c r="D842" s="273"/>
      <c r="E842" s="273"/>
      <c r="F842" s="273"/>
    </row>
    <row r="843" customFormat="false" ht="12.75" hidden="false" customHeight="false" outlineLevel="0" collapsed="false">
      <c r="A843" s="272"/>
      <c r="B843" s="273"/>
      <c r="C843" s="273"/>
      <c r="D843" s="273"/>
      <c r="E843" s="273"/>
      <c r="F843" s="273"/>
    </row>
    <row r="844" customFormat="false" ht="12.75" hidden="false" customHeight="false" outlineLevel="0" collapsed="false">
      <c r="A844" s="272"/>
      <c r="B844" s="273"/>
      <c r="C844" s="273"/>
      <c r="D844" s="273"/>
      <c r="E844" s="273"/>
      <c r="F844" s="273"/>
    </row>
  </sheetData>
  <mergeCells count="6">
    <mergeCell ref="A1:F1"/>
    <mergeCell ref="A2:F2"/>
    <mergeCell ref="A557:B557"/>
    <mergeCell ref="D559:E559"/>
    <mergeCell ref="D561:E561"/>
    <mergeCell ref="D563:E56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ina Paj</cp:lastModifiedBy>
  <cp:lastPrinted>2023-10-13T13:08:22Z</cp:lastPrinted>
  <dcterms:modified xsi:type="dcterms:W3CDTF">2024-07-15T09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