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ŽETAK" sheetId="1" state="visible" r:id="rId2"/>
    <sheet name="PRIHODI I RASHODI PREMA EK.KLAS" sheetId="2" state="visible" r:id="rId3"/>
    <sheet name="PRIHODI I RASHODI PO IZVORIMA" sheetId="3" state="visible" r:id="rId4"/>
    <sheet name="RAČUN PREMA FUNKCIJSKOJ KLASIFI" sheetId="4" state="visible" r:id="rId5"/>
    <sheet name="RAČUN FINANCIRANJA" sheetId="5" state="visible" r:id="rId6"/>
    <sheet name="RAČUN FINANC.PREMA IZVORIMA" sheetId="6" state="visible" r:id="rId7"/>
    <sheet name="POSEBNI DIO" sheetId="7" state="visible" r:id="rId8"/>
  </sheets>
  <definedNames>
    <definedName function="false" hidden="false" localSheetId="6" name="_xlnm.Print_Titles" vbProcedure="false">'POSEBNI DIO'!$1:$4</definedName>
    <definedName function="false" hidden="false" localSheetId="6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0" uniqueCount="297">
  <si>
    <t xml:space="preserve">FINANCIJSKI PLAN PRORAČUNSKOG KORISNIKA JEDINICE LOKALNE I PODRUČNE (REGIONALNE) SAMOUPRAVE  ZA 2025. I PROJEKCIJE ZA 2026. I 2027.</t>
  </si>
  <si>
    <t xml:space="preserve">OSNOVNA ŠKOLA "STJEPAN RADIĆ", BOŽJAKOVINA, RKDP 14234</t>
  </si>
  <si>
    <t xml:space="preserve">OPĆI DIO</t>
  </si>
  <si>
    <t xml:space="preserve">A) SAŽETAK RAČUNA PRIHODA I RASHODA</t>
  </si>
  <si>
    <t xml:space="preserve">Izvršenje 2023.*</t>
  </si>
  <si>
    <t xml:space="preserve">Tekući plan 2024.</t>
  </si>
  <si>
    <t xml:space="preserve">Plan  2025.</t>
  </si>
  <si>
    <t xml:space="preserve">Projekcija 
 2026.</t>
  </si>
  <si>
    <t xml:space="preserve">Projekcija 
 2027.</t>
  </si>
  <si>
    <t xml:space="preserve">PRIHODI UKUPNO</t>
  </si>
  <si>
    <t xml:space="preserve">6 PRIHODI POSLOVANJA</t>
  </si>
  <si>
    <t xml:space="preserve">7 PRIHODI OD PRODAJE NEFINANCIJSKE IMOVINE</t>
  </si>
  <si>
    <t xml:space="preserve">RASHODI UKUPNO</t>
  </si>
  <si>
    <t xml:space="preserve">3 RASHODI  POSLOVANJA</t>
  </si>
  <si>
    <t xml:space="preserve">4 RASHODI ZA NEFINANCIJSKU IMOVINU</t>
  </si>
  <si>
    <t xml:space="preserve">RAZLIKA - VIŠAK / MANJAK</t>
  </si>
  <si>
    <t xml:space="preserve">B) SAŽETAK RAČUNA FINANCIRANJA</t>
  </si>
  <si>
    <t xml:space="preserve">8 PRIMICI OD FINANCIJSKE IMOVINE I ZADUŽIVANJA</t>
  </si>
  <si>
    <t xml:space="preserve">5 IZDACI ZA FINANCIJSKU IMOVINU I OTPLATE ZAJMOVA</t>
  </si>
  <si>
    <t xml:space="preserve">NETO FINANCIRANJE</t>
  </si>
  <si>
    <t xml:space="preserve">VIŠAK / MANJAK + NETO FINANCIRANJE</t>
  </si>
  <si>
    <t xml:space="preserve">C) PRENESENI VIŠAK ILI PRENESENI MANJAK </t>
  </si>
  <si>
    <t xml:space="preserve">PRIJENOS VIŠKA / MANJKA IZ PRETHODNE(IH) GODINE</t>
  </si>
  <si>
    <t xml:space="preserve">PRIJENOS VIŠKA / MANJKA U SLJEDEĆE RAZDOBLJE</t>
  </si>
  <si>
    <t xml:space="preserve">VIŠAK / MANJAK + NETO FINANCIRANJE + PRIJENOS VIŠKA / MANJKA IZ PRETHODNE(IH) GODINE - PRIJENOS VIŠKA / MANJKA U SLJEDEĆE RAZDOBLJE</t>
  </si>
  <si>
    <t xml:space="preserve">D) VIŠEGODIŠNJI PLAN URAVNOTEŽENJA</t>
  </si>
  <si>
    <t xml:space="preserve">VIŠAK / MANJAK IZ PRETHODNE(IH) GODINE KOJI ĆE SE RASPOREDITI / POKRITI</t>
  </si>
  <si>
    <t xml:space="preserve">VIŠAK / MANJAK TEKUĆE GODINE</t>
  </si>
  <si>
    <t xml:space="preserve">I. OPĆI DIO</t>
  </si>
  <si>
    <t xml:space="preserve">A. RAČUN PRIHODA I RASHODA </t>
  </si>
  <si>
    <t xml:space="preserve">PRIHODI I RASHODI PREMA EKONOMSKOJ KLASIFIKACIJI</t>
  </si>
  <si>
    <t xml:space="preserve">BROJČANA OZNAKA I NAZIV</t>
  </si>
  <si>
    <t xml:space="preserve">UKUPNO PRIHODI</t>
  </si>
  <si>
    <t xml:space="preserve">Prihodi poslovanja</t>
  </si>
  <si>
    <t xml:space="preserve">Pomoći iz inozemstva i od subjekata unutar općeg proračuna</t>
  </si>
  <si>
    <t xml:space="preserve">Pomoći proračunskim korisnicima iz proračuna koji im nije nadležan</t>
  </si>
  <si>
    <t xml:space="preserve">Tekuće pomoći proračunskim korisnicima iz proračuna koji im nije nadležan</t>
  </si>
  <si>
    <t xml:space="preserve">Kapitalne pomoći proračunskim korisnicima iz proračuna koji im nije nadležan</t>
  </si>
  <si>
    <t xml:space="preserve">Prihodi od imovine</t>
  </si>
  <si>
    <t xml:space="preserve">Prihodi od financijske imovine</t>
  </si>
  <si>
    <t xml:space="preserve">Kamate na oročena sredstva i depozite po viđenju</t>
  </si>
  <si>
    <t xml:space="preserve">Prihodi od upravnih i adm. Pristojbi, pristojbi po posebnim propisima i naknadama</t>
  </si>
  <si>
    <t xml:space="preserve">Prihodi po posebnim propisima</t>
  </si>
  <si>
    <t xml:space="preserve">Ostali nespomenuti prihodi</t>
  </si>
  <si>
    <t xml:space="preserve">Prihodi od prodaje proizvoda i robe te pruđženih usluga i prihodi od donacija</t>
  </si>
  <si>
    <t xml:space="preserve">Prihodi od prodaje proizvoda i robe te pruženih usluga </t>
  </si>
  <si>
    <t xml:space="preserve">Prihodi od prodaje proizvoda i robe </t>
  </si>
  <si>
    <t xml:space="preserve">Prihodi od pruženih usluga</t>
  </si>
  <si>
    <t xml:space="preserve">Donacije od pravnih i fizičkih osoba izvan općeg proračuna</t>
  </si>
  <si>
    <t xml:space="preserve">Tekuće donacije</t>
  </si>
  <si>
    <t xml:space="preserve">Kapitalne Donacije</t>
  </si>
  <si>
    <t xml:space="preserve">Prihodi iz nadležnog proračuna i od HZZO-a temeljem ugovornih obveza</t>
  </si>
  <si>
    <t xml:space="preserve">Prihodi iz nadležnog proračuna za financiranje  redovne djelatnosti proračunskih korisnika</t>
  </si>
  <si>
    <t xml:space="preserve">Prihodi iz nadležnog proračuna za financiranje  rashoda poslovanja</t>
  </si>
  <si>
    <t xml:space="preserve">Prihodi iz nadležnog proračuna za financiranje  rashoda za nabavu nefinancijeske imo</t>
  </si>
  <si>
    <t xml:space="preserve">Vlastiti izvori</t>
  </si>
  <si>
    <t xml:space="preserve">Rezultat poslovanja</t>
  </si>
  <si>
    <t xml:space="preserve">4.F.</t>
  </si>
  <si>
    <t xml:space="preserve">Prihodi za posebne namjene-višak prihoda</t>
  </si>
  <si>
    <t xml:space="preserve">5.D.</t>
  </si>
  <si>
    <t xml:space="preserve">Pomoći-višak prihoda</t>
  </si>
  <si>
    <t xml:space="preserve">UKUPNO RASHODI</t>
  </si>
  <si>
    <t xml:space="preserve">Rashodi poslovanja</t>
  </si>
  <si>
    <t xml:space="preserve">Rashodi za zaposlene</t>
  </si>
  <si>
    <t xml:space="preserve">Plaće (Bruto)</t>
  </si>
  <si>
    <t xml:space="preserve">Plaće za redovan rad</t>
  </si>
  <si>
    <t xml:space="preserve">Plaće za prekovremeni rad</t>
  </si>
  <si>
    <t xml:space="preserve">Plaće za posebne uvjete rada</t>
  </si>
  <si>
    <t xml:space="preserve">Ostali rashodi za zaposlene</t>
  </si>
  <si>
    <t xml:space="preserve">Doprinosi na plaće</t>
  </si>
  <si>
    <t xml:space="preserve">Doprinosi za obvezno zdravstveno osiguranje</t>
  </si>
  <si>
    <t xml:space="preserve">Doprinosi za obvezno osiguranje u slučaju nezaposlenosti</t>
  </si>
  <si>
    <t xml:space="preserve">Materijalni rashodi</t>
  </si>
  <si>
    <t xml:space="preserve">Naknade troškova zaposlenima</t>
  </si>
  <si>
    <t xml:space="preserve">Službena putovanja</t>
  </si>
  <si>
    <t xml:space="preserve">Naknade za prijevoz, za rad na terenu i odvojeni život</t>
  </si>
  <si>
    <t xml:space="preserve">Stručno usavršavanje zaposlenika</t>
  </si>
  <si>
    <t xml:space="preserve">Ostale naknade zaposlenima</t>
  </si>
  <si>
    <t xml:space="preserve">Rashodi za materijal i energiju</t>
  </si>
  <si>
    <t xml:space="preserve">Uredski mater.i ost.mater.rashodi</t>
  </si>
  <si>
    <t xml:space="preserve">Materijal i sirovine</t>
  </si>
  <si>
    <t xml:space="preserve">Energija</t>
  </si>
  <si>
    <t xml:space="preserve">Materijal i dijel za tek.i inv.održavanje</t>
  </si>
  <si>
    <t xml:space="preserve">Sitni inventar i auto-gume</t>
  </si>
  <si>
    <t xml:space="preserve">Služb.radna i zaštitna odjeća i obuća</t>
  </si>
  <si>
    <t xml:space="preserve">Rashodi za usluge</t>
  </si>
  <si>
    <t xml:space="preserve">Usluge telefona,pošte i prijevoza</t>
  </si>
  <si>
    <t xml:space="preserve">Usluge tekućeg i invest.održavanja</t>
  </si>
  <si>
    <t xml:space="preserve">Usluge promidžbe i informiranja</t>
  </si>
  <si>
    <t xml:space="preserve">Komunalne usluge</t>
  </si>
  <si>
    <t xml:space="preserve">Zakupnine i najamnine</t>
  </si>
  <si>
    <t xml:space="preserve">Zdravstvene i veterinarske usluge</t>
  </si>
  <si>
    <t xml:space="preserve">Intelektualne i osobne usluge</t>
  </si>
  <si>
    <t xml:space="preserve">Računalne usluge</t>
  </si>
  <si>
    <t xml:space="preserve">Ostale usluge</t>
  </si>
  <si>
    <t xml:space="preserve">Ostali nespomenuti rashodi poslovanja</t>
  </si>
  <si>
    <t xml:space="preserve">Naknade za rad prestavničkih i izvršnih tijela, povjerenstva i slično</t>
  </si>
  <si>
    <t xml:space="preserve">Premije osiguranja</t>
  </si>
  <si>
    <t xml:space="preserve">Reprezentacija</t>
  </si>
  <si>
    <t xml:space="preserve">Članarine i norme</t>
  </si>
  <si>
    <t xml:space="preserve">Pristojbe i naknade</t>
  </si>
  <si>
    <t xml:space="preserve">Troškovi sudskih postupaka</t>
  </si>
  <si>
    <t xml:space="preserve">Financijski rashodi</t>
  </si>
  <si>
    <t xml:space="preserve">Ostali financijski rashodi</t>
  </si>
  <si>
    <t xml:space="preserve">Bankarske usluge i usluge platnog prometa</t>
  </si>
  <si>
    <t xml:space="preserve">Zatezne kamate</t>
  </si>
  <si>
    <t xml:space="preserve">Naknade građanima i kućanstvima na temelju osiguranja i druge naknade</t>
  </si>
  <si>
    <t xml:space="preserve">Ostale naknade građ. i kuć. iz proračuna</t>
  </si>
  <si>
    <t xml:space="preserve">Prehrana </t>
  </si>
  <si>
    <t xml:space="preserve">Naknade građ i kuć. u naravi</t>
  </si>
  <si>
    <t xml:space="preserve">Ostali rashodi</t>
  </si>
  <si>
    <t xml:space="preserve">Tekuće donacije </t>
  </si>
  <si>
    <t xml:space="preserve">Tekuće donacije u naravi</t>
  </si>
  <si>
    <t xml:space="preserve">Rashodi za nabavu nefinancijske imovine</t>
  </si>
  <si>
    <t xml:space="preserve">Rashodi za nabavu proizvedene dugotrajne imovine</t>
  </si>
  <si>
    <t xml:space="preserve">Građevinski objekti</t>
  </si>
  <si>
    <t xml:space="preserve">Poslovni objekti</t>
  </si>
  <si>
    <t xml:space="preserve">Postrijenja i oprema</t>
  </si>
  <si>
    <t xml:space="preserve">Uredska oprema i namještaj</t>
  </si>
  <si>
    <t xml:space="preserve">Oprema za održavanje i zaštitu</t>
  </si>
  <si>
    <t xml:space="preserve">Sportska i glazbena oprema</t>
  </si>
  <si>
    <t xml:space="preserve">Uređaji, strojevi i oprema za ostale namjene</t>
  </si>
  <si>
    <t xml:space="preserve">Knjige, umjetnička djela i ostale izložbene vrijednosti</t>
  </si>
  <si>
    <t xml:space="preserve">Knjige</t>
  </si>
  <si>
    <t xml:space="preserve">PRIHODI I RASHODI  PREMA IZVORIMA FINANCIRANJA</t>
  </si>
  <si>
    <t xml:space="preserve">Brojčana oznaka i naziv</t>
  </si>
  <si>
    <t xml:space="preserve">1 Opći prihodi i primici</t>
  </si>
  <si>
    <t xml:space="preserve">  11 Opći prihodi i primici</t>
  </si>
  <si>
    <t xml:space="preserve">3. Vlastiti prihodi</t>
  </si>
  <si>
    <t xml:space="preserve">  3.3. Vlastiti prihodi-OŠ</t>
  </si>
  <si>
    <t xml:space="preserve">  3.F. Vlastiti prihodi-preneseni višak prihoda -OŠ</t>
  </si>
  <si>
    <t xml:space="preserve">4 Prihodi za posebne namjene</t>
  </si>
  <si>
    <t xml:space="preserve">  4.1. Decentralizirana sredstva </t>
  </si>
  <si>
    <t xml:space="preserve">  4.F. Prihodi za posebne namjene-višak prihoda</t>
  </si>
  <si>
    <t xml:space="preserve">  4.L. Prihodi  za posebne namjene-OŠ </t>
  </si>
  <si>
    <t xml:space="preserve">5 Pomoći</t>
  </si>
  <si>
    <t xml:space="preserve">  5.D. Pomoći-višak prihoda -OŠ</t>
  </si>
  <si>
    <t xml:space="preserve">  5.Đ. Ministarstvo poljoprivrede</t>
  </si>
  <si>
    <t xml:space="preserve">  5.K. Pomoći-OŠ</t>
  </si>
  <si>
    <t xml:space="preserve">  5.T. MZO-ESF-III</t>
  </si>
  <si>
    <t xml:space="preserve">6 Donacije</t>
  </si>
  <si>
    <t xml:space="preserve">  6.3. Donacije-OŠ</t>
  </si>
  <si>
    <t xml:space="preserve">RASHODI PREMA FUNKCIJSKOJ KLASIFIKACIJI</t>
  </si>
  <si>
    <t xml:space="preserve">UKUPNI RASHODI</t>
  </si>
  <si>
    <t xml:space="preserve">09 Obrazovanje</t>
  </si>
  <si>
    <t xml:space="preserve">091 Predškolsko i osnovno obrazovanje</t>
  </si>
  <si>
    <t xml:space="preserve">0912 Osnovno obrazovanje</t>
  </si>
  <si>
    <t xml:space="preserve">096 Dodatne usluge u obrazovanju</t>
  </si>
  <si>
    <t xml:space="preserve">0960 Dodatne usluge u obrazovanju</t>
  </si>
  <si>
    <t xml:space="preserve">097 Istraživanje i razvoj obrazovanja</t>
  </si>
  <si>
    <t xml:space="preserve">098 Usluge u obrazovanju koje nisu drugdje svrstane</t>
  </si>
  <si>
    <t xml:space="preserve">B. RAČUN FINANCIRANJA PREMA EKONOMSKOJ KLASIFIKACIJI</t>
  </si>
  <si>
    <t xml:space="preserve">Razred</t>
  </si>
  <si>
    <t xml:space="preserve">Skupina</t>
  </si>
  <si>
    <t xml:space="preserve">Izvor</t>
  </si>
  <si>
    <t xml:space="preserve">Naziv</t>
  </si>
  <si>
    <t xml:space="preserve">Primici od financijske imovine i zaduživanja</t>
  </si>
  <si>
    <t xml:space="preserve">Primici od zaduživanja</t>
  </si>
  <si>
    <t xml:space="preserve">Namjenski primici od zaduživanja</t>
  </si>
  <si>
    <t xml:space="preserve">Izdaci za financijsku imovinu i otplate zajmova</t>
  </si>
  <si>
    <t xml:space="preserve">Izdaci za otplatu glavnice primljenih kredita i zajmova</t>
  </si>
  <si>
    <t xml:space="preserve">Opći prihodi i primici</t>
  </si>
  <si>
    <t xml:space="preserve">Vlastiti prihodi</t>
  </si>
  <si>
    <t xml:space="preserve">B. RAČUN FINANCIRANJA </t>
  </si>
  <si>
    <t xml:space="preserve">RAČUN FINANCIRANJA PREMA IZVORIMA FINANCIRANJA</t>
  </si>
  <si>
    <t xml:space="preserve">Razred/ skupina</t>
  </si>
  <si>
    <t xml:space="preserve">Izvršenje 2023.</t>
  </si>
  <si>
    <t xml:space="preserve">Plan 2025.</t>
  </si>
  <si>
    <t xml:space="preserve">…</t>
  </si>
  <si>
    <t xml:space="preserve">II. POSEBNI DIO</t>
  </si>
  <si>
    <t xml:space="preserve">Šifra</t>
  </si>
  <si>
    <t xml:space="preserve">OŠ "STJEPAN RADIĆ", BOŽJAKOVINA</t>
  </si>
  <si>
    <t xml:space="preserve">OIB: 88416031045</t>
  </si>
  <si>
    <t xml:space="preserve">Razdjel 003 </t>
  </si>
  <si>
    <t xml:space="preserve">UPRAVNI ODJEL ZA POLJOPRIVREDU</t>
  </si>
  <si>
    <t xml:space="preserve">Glava 003006 </t>
  </si>
  <si>
    <t xml:space="preserve">PROJEKTI I PROGRAMI EU</t>
  </si>
  <si>
    <t xml:space="preserve">Glavni program P52 </t>
  </si>
  <si>
    <t xml:space="preserve">PROJEKTI I PROGRAMI  EU</t>
  </si>
  <si>
    <t xml:space="preserve">Program 1001 </t>
  </si>
  <si>
    <t xml:space="preserve">POTICANJE KORIŠTENJA SREDSTAVA EU</t>
  </si>
  <si>
    <t xml:space="preserve">Tekući Projekt T100011 </t>
  </si>
  <si>
    <t xml:space="preserve">NOVA ŠKOLSKA SHEMA VOĆA I POVRĆA TE MLIJEKA I MLIJEČNIH PROIZVODA</t>
  </si>
  <si>
    <t xml:space="preserve">Izvor financiranja 5.Đ.</t>
  </si>
  <si>
    <t xml:space="preserve">Ministarstvo poljoprivrede</t>
  </si>
  <si>
    <t xml:space="preserve">RASHODI POSLOVANJA </t>
  </si>
  <si>
    <t xml:space="preserve">Nakn. građanima i kuć. u naravi</t>
  </si>
  <si>
    <t xml:space="preserve">Prehrana</t>
  </si>
  <si>
    <t xml:space="preserve">Razdjel 004 </t>
  </si>
  <si>
    <t xml:space="preserve">UPRAVNI ODJEL ZA PROSVJETU,KULTURU, SPORT I TEHNIČKU KULTURU</t>
  </si>
  <si>
    <t xml:space="preserve">Glava 004002 </t>
  </si>
  <si>
    <t xml:space="preserve">OSNOVNO ŠKOLSTVO</t>
  </si>
  <si>
    <t xml:space="preserve">GLAVNI PROGRAM P51</t>
  </si>
  <si>
    <t xml:space="preserve">KAPITALNO ULAGANJE</t>
  </si>
  <si>
    <t xml:space="preserve">Program 1001  </t>
  </si>
  <si>
    <t xml:space="preserve">KAPITALNO ULAGANJE U OSNOVNO ŠKOLSTVO</t>
  </si>
  <si>
    <t xml:space="preserve">Kapitalni projekt K100149</t>
  </si>
  <si>
    <t xml:space="preserve">NOVA ŠKOLA U DUGOM SELU-PROJEKTIRANJE I IZGRADNJA</t>
  </si>
  <si>
    <t xml:space="preserve">Izvor financiranja 1.1.</t>
  </si>
  <si>
    <t xml:space="preserve">Rashodi za nabavu proizvedene dugotrajne  imovine</t>
  </si>
  <si>
    <t xml:space="preserve">GLAVNI PROGRAM P15 </t>
  </si>
  <si>
    <t xml:space="preserve">MINIMALNI STANDARD U OSNOVNOM ŠKOLSTVU</t>
  </si>
  <si>
    <t xml:space="preserve">Minimalni standard u osnovnom školstvu - materijalni i financijski rashodi</t>
  </si>
  <si>
    <t xml:space="preserve">Aktivnost A100001 </t>
  </si>
  <si>
    <t xml:space="preserve">Izvor financiranja 4.1</t>
  </si>
  <si>
    <t xml:space="preserve">Decentralizirana sredstva OŠ</t>
  </si>
  <si>
    <t xml:space="preserve">RASHODI POSLOVANJA</t>
  </si>
  <si>
    <t xml:space="preserve">Financijski  rashodi</t>
  </si>
  <si>
    <t xml:space="preserve">Bankarske usluge i usluge pl.prometa</t>
  </si>
  <si>
    <t xml:space="preserve">Aktivnost A100002 </t>
  </si>
  <si>
    <t xml:space="preserve">Tekuće i investicijsko održavanje-minimalni standard</t>
  </si>
  <si>
    <t xml:space="preserve">Mater.i dijelovi za tekuće i invest.održ.</t>
  </si>
  <si>
    <t xml:space="preserve">Aktivnost A100003</t>
  </si>
  <si>
    <t xml:space="preserve">Energenti</t>
  </si>
  <si>
    <t xml:space="preserve">Glava 004004 </t>
  </si>
  <si>
    <t xml:space="preserve">ŠKOLSTVO-OSTALE IZVAN DECENTRALIZIRANE FUNKCIJE</t>
  </si>
  <si>
    <t xml:space="preserve">Glavni program P17 </t>
  </si>
  <si>
    <t xml:space="preserve">POTREBE IZNAD MINIMALNOG STANDARDA</t>
  </si>
  <si>
    <t xml:space="preserve">Pojačani standard u školstvu</t>
  </si>
  <si>
    <t xml:space="preserve">Tekući projekt T100002 </t>
  </si>
  <si>
    <t xml:space="preserve">Županijska stručna vijeća</t>
  </si>
  <si>
    <t xml:space="preserve">Tekući projekt T100003 </t>
  </si>
  <si>
    <t xml:space="preserve">Natjecanja</t>
  </si>
  <si>
    <t xml:space="preserve">Naknade za rad predstavničkih i izvršnih tijela, povjerenstava i sl.</t>
  </si>
  <si>
    <t xml:space="preserve">Tekući projekt T100040 </t>
  </si>
  <si>
    <t xml:space="preserve">Stručno usavršavanje djelatnika u školstvu</t>
  </si>
  <si>
    <t xml:space="preserve">Tekući projekt T100027 </t>
  </si>
  <si>
    <t xml:space="preserve">Međunarodna suradnja</t>
  </si>
  <si>
    <t xml:space="preserve">Tekući projekt T100054</t>
  </si>
  <si>
    <t xml:space="preserve">Prsten potpore  V</t>
  </si>
  <si>
    <t xml:space="preserve">Doprinosi za obvezno zdr.osiguranje</t>
  </si>
  <si>
    <t xml:space="preserve">Naknade za prijevoz, rad na terenu</t>
  </si>
  <si>
    <t xml:space="preserve">Izvor financiranja 5.T.</t>
  </si>
  <si>
    <t xml:space="preserve">Mzo-ESF</t>
  </si>
  <si>
    <t xml:space="preserve">Tekući projekt T100055</t>
  </si>
  <si>
    <t xml:space="preserve">Prsten potpore VI</t>
  </si>
  <si>
    <t xml:space="preserve">Prsten potpore VII</t>
  </si>
  <si>
    <t xml:space="preserve">Tekući projekt T100059</t>
  </si>
  <si>
    <t xml:space="preserve">Prsten potpore VIII</t>
  </si>
  <si>
    <t xml:space="preserve">Tekući projekt T100041 </t>
  </si>
  <si>
    <t xml:space="preserve">E-Tehničar</t>
  </si>
  <si>
    <t xml:space="preserve">Tekući projekt T100053</t>
  </si>
  <si>
    <t xml:space="preserve">Prijevoz učenika s teškoćaama</t>
  </si>
  <si>
    <t xml:space="preserve">Nakn. Građanima i kućanstvima na temelju osiguranja i druge naknade</t>
  </si>
  <si>
    <t xml:space="preserve">Naknade građ i kuć. U naravi</t>
  </si>
  <si>
    <t xml:space="preserve">Program 1002 </t>
  </si>
  <si>
    <t xml:space="preserve">Tekući projekt T100001 </t>
  </si>
  <si>
    <t xml:space="preserve">OPREMA ŠKOLA</t>
  </si>
  <si>
    <t xml:space="preserve">Postrojenja i oprema</t>
  </si>
  <si>
    <t xml:space="preserve">Uređaji, strojevi i oprema za ost.namjene</t>
  </si>
  <si>
    <t xml:space="preserve">Tekući projekt T100016</t>
  </si>
  <si>
    <t xml:space="preserve">Knjige za školsku knjižnicu</t>
  </si>
  <si>
    <t xml:space="preserve">Knjige u knjižnicama</t>
  </si>
  <si>
    <t xml:space="preserve">Program 1003  </t>
  </si>
  <si>
    <t xml:space="preserve">Tekuće i investicijsko održavanje u školstvu</t>
  </si>
  <si>
    <t xml:space="preserve">Glava 004008 </t>
  </si>
  <si>
    <t xml:space="preserve">OSNOVNE I SREDNJE ŠKOLE IZVAN ŽUPANIJSKOG PRORAČUNA</t>
  </si>
  <si>
    <t xml:space="preserve">Glavni program P63 </t>
  </si>
  <si>
    <t xml:space="preserve">PROGRAMI OSNOVNIH ŠKOLA IZVAN ŽUPANIJSKOG PRORAČUNA</t>
  </si>
  <si>
    <t xml:space="preserve">Izvor financiranja 3.3.</t>
  </si>
  <si>
    <t xml:space="preserve">Izvor financiranja 4.L.</t>
  </si>
  <si>
    <t xml:space="preserve">Prihodi za posebne namjene</t>
  </si>
  <si>
    <t xml:space="preserve">Izvor financiranja 5.K.</t>
  </si>
  <si>
    <t xml:space="preserve">Pomoći</t>
  </si>
  <si>
    <t xml:space="preserve">Izvor financiranja 5.D.</t>
  </si>
  <si>
    <t xml:space="preserve">Pomoći-višak</t>
  </si>
  <si>
    <t xml:space="preserve">Izvor financiranja 6.3.</t>
  </si>
  <si>
    <t xml:space="preserve">Donacije</t>
  </si>
  <si>
    <t xml:space="preserve">ADMIN.,TEHNIČKO I STRUČNO OSOBLJE</t>
  </si>
  <si>
    <t xml:space="preserve">Naknade i pristojbe</t>
  </si>
  <si>
    <t xml:space="preserve">Tekući projekt T100001</t>
  </si>
  <si>
    <t xml:space="preserve"> Županijska stručna vijeća</t>
  </si>
  <si>
    <t xml:space="preserve">Ugovor o djelu</t>
  </si>
  <si>
    <t xml:space="preserve">ŠKOLSKA KUHINJA</t>
  </si>
  <si>
    <t xml:space="preserve">Usluge telefona, pošte i prijev.</t>
  </si>
  <si>
    <t xml:space="preserve">Ostali nespomenuti rashodi poslo.</t>
  </si>
  <si>
    <t xml:space="preserve">Pristrojbe i naknade</t>
  </si>
  <si>
    <t xml:space="preserve">Izvor financiranja 4.F.</t>
  </si>
  <si>
    <t xml:space="preserve">Prihodi za posebne namjene-višak</t>
  </si>
  <si>
    <t xml:space="preserve">Tekući projekt T100026 </t>
  </si>
  <si>
    <t xml:space="preserve">ŠKOLSKA SPORTSKA DRUŠTVA</t>
  </si>
  <si>
    <t xml:space="preserve">Tekući projekt T100006 </t>
  </si>
  <si>
    <t xml:space="preserve">PRODUŽENI BORAVAK</t>
  </si>
  <si>
    <t xml:space="preserve">Tekući projekt T100008 </t>
  </si>
  <si>
    <t xml:space="preserve">UČENIČKE ZADRUGE</t>
  </si>
  <si>
    <t xml:space="preserve">Tekući projekt T100012 </t>
  </si>
  <si>
    <t xml:space="preserve">Tekući projekt T100020 </t>
  </si>
  <si>
    <t xml:space="preserve">NABAVA UDŽBENIKA ZA UČENIKE</t>
  </si>
  <si>
    <t xml:space="preserve">Tekući projekt T100023 </t>
  </si>
  <si>
    <t xml:space="preserve">PROVEDBA KURIKULARNE REFORME</t>
  </si>
  <si>
    <t xml:space="preserve">Tekući projekt T100019</t>
  </si>
  <si>
    <t xml:space="preserve">PRIJEVOZ UČENIKA S TEŠKOČAMA</t>
  </si>
  <si>
    <t xml:space="preserve">OPSKRBA BESPLATNIM ZALIHAMA MENSTRUALNIM HIGIJENSKIM POTREPŠTINAMA</t>
  </si>
  <si>
    <t xml:space="preserve">UKUPNO:</t>
  </si>
  <si>
    <t xml:space="preserve">Ravnatelj:</t>
  </si>
  <si>
    <t xml:space="preserve">____________________________</t>
  </si>
  <si>
    <t xml:space="preserve">Ivan Jukić, mag.inf. et math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_k_n"/>
    <numFmt numFmtId="166" formatCode="0.00"/>
    <numFmt numFmtId="167" formatCode="General"/>
    <numFmt numFmtId="168" formatCode="#,##0.00"/>
    <numFmt numFmtId="169" formatCode="#,##0"/>
    <numFmt numFmtId="170" formatCode="_-* #,##0.00\ _k_n_-;\-* #,##0.00\ _k_n_-;_-* \-??\ _k_n_-;_-@_-"/>
    <numFmt numFmtId="171" formatCode="0"/>
  </numFmts>
  <fonts count="42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sz val="11"/>
      <color rgb="FF000000"/>
      <name val="Calibri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1"/>
      <name val="Calibri"/>
      <family val="2"/>
      <charset val="238"/>
    </font>
    <font>
      <b val="true"/>
      <sz val="10"/>
      <name val="Arial"/>
      <family val="2"/>
      <charset val="238"/>
    </font>
    <font>
      <u val="single"/>
      <sz val="14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name val="Calibri"/>
      <family val="2"/>
      <charset val="238"/>
    </font>
    <font>
      <sz val="1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6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1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1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1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8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18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8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8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18" borderId="12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18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8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8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1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1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18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18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1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1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8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8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8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6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16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1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1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1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1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1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1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1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16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1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1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1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1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1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1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1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1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6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1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1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1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18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1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1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1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18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6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1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16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8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1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1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6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16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16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16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16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1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18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18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9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9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3" fillId="9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9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19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19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19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3" fillId="19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1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1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3" fillId="1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3" fillId="1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17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17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17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3" fillId="17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18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18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18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18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16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16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16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9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9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9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9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5" fillId="9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3" fillId="9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19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9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19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19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1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3" fillId="1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1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17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18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19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1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17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3" fillId="19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3" fillId="1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3" fillId="19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3" fillId="1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9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3" fillId="9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9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3" fillId="19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3" fillId="17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3" fillId="17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3" fillId="18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18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3" fillId="19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19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1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3" fillId="1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19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1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1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3" fillId="17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17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18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19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19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19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19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19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1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1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1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17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3" fillId="17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8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8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18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9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9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1" fillId="9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2" fillId="1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1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17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17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18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18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9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3" fillId="17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1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2" fillId="1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19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1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0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0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19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17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17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18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8" borderId="12" xfId="56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41" fillId="18" borderId="12" xfId="56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41" fillId="18" borderId="10" xfId="56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41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56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41" fillId="0" borderId="12" xfId="56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41" fillId="0" borderId="10" xfId="56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1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56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21" fillId="0" borderId="12" xfId="56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21" fillId="0" borderId="10" xfId="56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3" fillId="18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" xfId="56"/>
    <cellStyle name="Normalno 2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42.56"/>
    <col collapsed="false" customWidth="true" hidden="false" outlineLevel="0" max="5" min="3" style="1" width="23.99"/>
    <col collapsed="false" customWidth="true" hidden="false" outlineLevel="0" max="6" min="6" style="1" width="23.13"/>
    <col collapsed="false" customWidth="true" hidden="false" outlineLevel="0" max="7" min="7" style="1" width="20.56"/>
    <col collapsed="false" customWidth="false" hidden="false" outlineLevel="0" max="257" min="8" style="1" width="11.42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4" customFormat="true" ht="17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s="4" customFormat="true" ht="21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4.25" hidden="false" customHeight="true" outlineLevel="0" collapsed="false">
      <c r="A5" s="5"/>
      <c r="B5" s="5"/>
      <c r="C5" s="5"/>
      <c r="D5" s="5"/>
      <c r="E5" s="6"/>
      <c r="F5" s="6"/>
    </row>
    <row r="6" customFormat="false" ht="31.5" hidden="false" customHeight="true" outlineLevel="0" collapsed="false">
      <c r="A6" s="7"/>
      <c r="B6" s="8"/>
      <c r="C6" s="9" t="s">
        <v>4</v>
      </c>
      <c r="D6" s="9" t="s">
        <v>5</v>
      </c>
      <c r="E6" s="9" t="s">
        <v>6</v>
      </c>
      <c r="F6" s="9" t="s">
        <v>7</v>
      </c>
      <c r="G6" s="9" t="s">
        <v>8</v>
      </c>
    </row>
    <row r="7" s="13" customFormat="true" ht="26.25" hidden="false" customHeight="true" outlineLevel="0" collapsed="false">
      <c r="A7" s="10" t="s">
        <v>9</v>
      </c>
      <c r="B7" s="10"/>
      <c r="C7" s="11" t="n">
        <f aca="false">C8+C9</f>
        <v>2288798.12</v>
      </c>
      <c r="D7" s="11" t="n">
        <f aca="false">D8+D9</f>
        <v>2403620.69</v>
      </c>
      <c r="E7" s="11" t="n">
        <f aca="false">E8+E9</f>
        <v>3220944</v>
      </c>
      <c r="F7" s="11" t="n">
        <f aca="false">F8+F9</f>
        <v>3222444</v>
      </c>
      <c r="G7" s="11" t="n">
        <f aca="false">G8+G9</f>
        <v>3222444</v>
      </c>
      <c r="H7" s="12"/>
    </row>
    <row r="8" customFormat="false" ht="15.75" hidden="false" customHeight="true" outlineLevel="0" collapsed="false">
      <c r="A8" s="14" t="s">
        <v>10</v>
      </c>
      <c r="B8" s="14"/>
      <c r="C8" s="15" t="n">
        <f aca="false">'PRIHODI I RASHODI PREMA EK.KLAS'!F11</f>
        <v>2288798.12</v>
      </c>
      <c r="D8" s="15" t="n">
        <f aca="false">'PRIHODI I RASHODI PREMA EK.KLAS'!G11</f>
        <v>2403620.69</v>
      </c>
      <c r="E8" s="15" t="n">
        <f aca="false">'PRIHODI I RASHODI PREMA EK.KLAS'!H11</f>
        <v>3220944</v>
      </c>
      <c r="F8" s="15" t="n">
        <f aca="false">'PRIHODI I RASHODI PREMA EK.KLAS'!I11</f>
        <v>3222444</v>
      </c>
      <c r="G8" s="15" t="n">
        <f aca="false">'PRIHODI I RASHODI PREMA EK.KLAS'!J11</f>
        <v>3222444</v>
      </c>
    </row>
    <row r="9" customFormat="false" ht="15.75" hidden="false" customHeight="true" outlineLevel="0" collapsed="false">
      <c r="A9" s="16" t="s">
        <v>11</v>
      </c>
      <c r="B9" s="16"/>
      <c r="C9" s="17" t="n">
        <v>0</v>
      </c>
      <c r="D9" s="17" t="n">
        <v>0</v>
      </c>
      <c r="E9" s="17" t="n">
        <v>0</v>
      </c>
      <c r="F9" s="17" t="n">
        <v>0</v>
      </c>
      <c r="G9" s="17" t="n">
        <v>0</v>
      </c>
    </row>
    <row r="10" customFormat="false" ht="12.75" hidden="false" customHeight="false" outlineLevel="0" collapsed="false">
      <c r="A10" s="18" t="s">
        <v>12</v>
      </c>
      <c r="B10" s="18"/>
      <c r="C10" s="19" t="n">
        <f aca="false">C11+C12</f>
        <v>2299016.02</v>
      </c>
      <c r="D10" s="19" t="n">
        <f aca="false">D11+D12</f>
        <v>2434824.69</v>
      </c>
      <c r="E10" s="19" t="n">
        <f aca="false">E11+E12</f>
        <v>3222444</v>
      </c>
      <c r="F10" s="19" t="n">
        <f aca="false">F11+F12</f>
        <v>3222444</v>
      </c>
      <c r="G10" s="19" t="n">
        <f aca="false">G11+G12</f>
        <v>3222444</v>
      </c>
    </row>
    <row r="11" customFormat="false" ht="12.75" hidden="false" customHeight="true" outlineLevel="0" collapsed="false">
      <c r="A11" s="14" t="s">
        <v>13</v>
      </c>
      <c r="B11" s="14"/>
      <c r="C11" s="15" t="n">
        <f aca="false">'PRIHODI I RASHODI PREMA EK.KLAS'!F43</f>
        <v>2268167.16</v>
      </c>
      <c r="D11" s="15" t="n">
        <f aca="false">'PRIHODI I RASHODI PREMA EK.KLAS'!G43</f>
        <v>2384387.44</v>
      </c>
      <c r="E11" s="15" t="n">
        <f aca="false">'PRIHODI I RASHODI PREMA EK.KLAS'!H43</f>
        <v>3192544</v>
      </c>
      <c r="F11" s="15" t="n">
        <f aca="false">'PRIHODI I RASHODI PREMA EK.KLAS'!I43</f>
        <v>3192544</v>
      </c>
      <c r="G11" s="15" t="n">
        <f aca="false">'PRIHODI I RASHODI PREMA EK.KLAS'!J43</f>
        <v>3192544</v>
      </c>
    </row>
    <row r="12" customFormat="false" ht="15.75" hidden="false" customHeight="true" outlineLevel="0" collapsed="false">
      <c r="A12" s="16" t="s">
        <v>14</v>
      </c>
      <c r="B12" s="16"/>
      <c r="C12" s="20" t="n">
        <f aca="false">'PRIHODI I RASHODI PREMA EK.KLAS'!F96</f>
        <v>30848.86</v>
      </c>
      <c r="D12" s="20" t="n">
        <f aca="false">'PRIHODI I RASHODI PREMA EK.KLAS'!G96</f>
        <v>50437.25</v>
      </c>
      <c r="E12" s="20" t="n">
        <f aca="false">'PRIHODI I RASHODI PREMA EK.KLAS'!H96</f>
        <v>29900</v>
      </c>
      <c r="F12" s="20" t="n">
        <f aca="false">'PRIHODI I RASHODI PREMA EK.KLAS'!I96</f>
        <v>29900</v>
      </c>
      <c r="G12" s="20" t="n">
        <f aca="false">'PRIHODI I RASHODI PREMA EK.KLAS'!J96</f>
        <v>29900</v>
      </c>
    </row>
    <row r="13" customFormat="false" ht="27.75" hidden="false" customHeight="true" outlineLevel="0" collapsed="false">
      <c r="A13" s="21" t="s">
        <v>15</v>
      </c>
      <c r="B13" s="21"/>
      <c r="C13" s="22" t="n">
        <f aca="false">C7-C10</f>
        <v>-10217.8999999999</v>
      </c>
      <c r="D13" s="22" t="n">
        <f aca="false">D7-D10</f>
        <v>-31204</v>
      </c>
      <c r="E13" s="22" t="n">
        <f aca="false">E7-E10</f>
        <v>-1500</v>
      </c>
      <c r="F13" s="22" t="n">
        <f aca="false">F7-F10</f>
        <v>0</v>
      </c>
      <c r="G13" s="22" t="n">
        <f aca="false">G7-G10</f>
        <v>0</v>
      </c>
    </row>
    <row r="14" customFormat="false" ht="36" hidden="false" customHeight="true" outlineLevel="0" collapsed="false">
      <c r="A14" s="23" t="s">
        <v>16</v>
      </c>
      <c r="B14" s="23"/>
      <c r="C14" s="23"/>
      <c r="D14" s="23"/>
      <c r="E14" s="23"/>
      <c r="F14" s="23"/>
      <c r="G14" s="23"/>
    </row>
    <row r="15" customFormat="false" ht="29.25" hidden="false" customHeight="true" outlineLevel="0" collapsed="false">
      <c r="A15" s="24"/>
      <c r="B15" s="24"/>
      <c r="C15" s="9" t="s">
        <v>4</v>
      </c>
      <c r="D15" s="9" t="s">
        <v>5</v>
      </c>
      <c r="E15" s="9" t="s">
        <v>6</v>
      </c>
      <c r="F15" s="9" t="s">
        <v>7</v>
      </c>
      <c r="G15" s="9" t="s">
        <v>8</v>
      </c>
    </row>
    <row r="16" customFormat="false" ht="21.75" hidden="false" customHeight="true" outlineLevel="0" collapsed="false">
      <c r="A16" s="25" t="s">
        <v>17</v>
      </c>
      <c r="B16" s="25"/>
      <c r="C16" s="14"/>
      <c r="D16" s="26"/>
      <c r="E16" s="26"/>
      <c r="F16" s="27"/>
      <c r="G16" s="28"/>
    </row>
    <row r="17" customFormat="false" ht="29.25" hidden="false" customHeight="true" outlineLevel="0" collapsed="false">
      <c r="A17" s="29" t="s">
        <v>18</v>
      </c>
      <c r="B17" s="29"/>
      <c r="C17" s="14"/>
      <c r="D17" s="14"/>
      <c r="E17" s="14"/>
      <c r="F17" s="27"/>
      <c r="G17" s="28"/>
    </row>
    <row r="18" customFormat="false" ht="21.75" hidden="false" customHeight="true" outlineLevel="0" collapsed="false">
      <c r="A18" s="30" t="s">
        <v>19</v>
      </c>
      <c r="B18" s="30"/>
      <c r="C18" s="31"/>
      <c r="D18" s="31"/>
      <c r="E18" s="31"/>
      <c r="F18" s="32"/>
      <c r="G18" s="33"/>
    </row>
    <row r="19" customFormat="false" ht="21.75" hidden="false" customHeight="true" outlineLevel="0" collapsed="false">
      <c r="A19" s="34" t="s">
        <v>20</v>
      </c>
      <c r="B19" s="34"/>
      <c r="C19" s="35"/>
      <c r="D19" s="35"/>
      <c r="E19" s="35"/>
      <c r="F19" s="36"/>
      <c r="G19" s="37"/>
    </row>
    <row r="20" customFormat="false" ht="42.75" hidden="false" customHeight="true" outlineLevel="0" collapsed="false">
      <c r="A20" s="23" t="s">
        <v>21</v>
      </c>
      <c r="B20" s="23"/>
      <c r="C20" s="23"/>
      <c r="D20" s="23"/>
      <c r="E20" s="23"/>
      <c r="F20" s="23"/>
      <c r="G20" s="23"/>
    </row>
    <row r="21" customFormat="false" ht="25.5" hidden="false" customHeight="true" outlineLevel="0" collapsed="false">
      <c r="A21" s="38"/>
      <c r="B21" s="38"/>
      <c r="C21" s="9" t="s">
        <v>4</v>
      </c>
      <c r="D21" s="9" t="s">
        <v>5</v>
      </c>
      <c r="E21" s="9" t="s">
        <v>6</v>
      </c>
      <c r="F21" s="9" t="s">
        <v>7</v>
      </c>
      <c r="G21" s="9" t="s">
        <v>8</v>
      </c>
    </row>
    <row r="22" customFormat="false" ht="28.5" hidden="false" customHeight="true" outlineLevel="0" collapsed="false">
      <c r="A22" s="39" t="s">
        <v>22</v>
      </c>
      <c r="B22" s="39"/>
      <c r="C22" s="40" t="n">
        <f aca="false">'PRIHODI I RASHODI PREMA EK.KLAS'!F36</f>
        <v>9913.79</v>
      </c>
      <c r="D22" s="40" t="n">
        <f aca="false">'PRIHODI I RASHODI PREMA EK.KLAS'!G36</f>
        <v>0</v>
      </c>
      <c r="E22" s="40" t="n">
        <f aca="false">'PRIHODI I RASHODI PREMA EK.KLAS'!H36</f>
        <v>1500</v>
      </c>
      <c r="F22" s="40" t="n">
        <f aca="false">'PRIHODI I RASHODI PREMA EK.KLAS'!I36</f>
        <v>0</v>
      </c>
      <c r="G22" s="40" t="n">
        <f aca="false">'PRIHODI I RASHODI PREMA EK.KLAS'!J36</f>
        <v>0</v>
      </c>
    </row>
    <row r="23" customFormat="false" ht="28.5" hidden="false" customHeight="true" outlineLevel="0" collapsed="false">
      <c r="A23" s="39" t="s">
        <v>23</v>
      </c>
      <c r="B23" s="39"/>
      <c r="C23" s="40" t="n">
        <f aca="false">C13+C22</f>
        <v>-304.109999999906</v>
      </c>
      <c r="D23" s="40" t="n">
        <f aca="false">D13+D22</f>
        <v>-31204</v>
      </c>
      <c r="E23" s="40" t="n">
        <f aca="false">E13+E22</f>
        <v>0</v>
      </c>
      <c r="F23" s="40" t="n">
        <f aca="false">F13+F22</f>
        <v>0</v>
      </c>
      <c r="G23" s="40" t="n">
        <f aca="false">G13+G22</f>
        <v>0</v>
      </c>
    </row>
    <row r="24" customFormat="false" ht="36" hidden="false" customHeight="true" outlineLevel="0" collapsed="false">
      <c r="A24" s="41" t="s">
        <v>24</v>
      </c>
      <c r="B24" s="41"/>
      <c r="C24" s="42"/>
      <c r="D24" s="42"/>
      <c r="E24" s="43"/>
      <c r="F24" s="43"/>
      <c r="G24" s="43"/>
    </row>
    <row r="25" customFormat="false" ht="44.25" hidden="false" customHeight="true" outlineLevel="0" collapsed="false">
      <c r="A25" s="44" t="s">
        <v>25</v>
      </c>
      <c r="B25" s="44"/>
      <c r="C25" s="44"/>
      <c r="D25" s="44"/>
      <c r="E25" s="44"/>
      <c r="F25" s="44"/>
      <c r="G25" s="44"/>
      <c r="H25" s="45"/>
      <c r="I25" s="45"/>
    </row>
    <row r="26" customFormat="false" ht="30" hidden="false" customHeight="true" outlineLevel="0" collapsed="false">
      <c r="A26" s="38"/>
      <c r="B26" s="38"/>
      <c r="C26" s="9" t="s">
        <v>4</v>
      </c>
      <c r="D26" s="9" t="s">
        <v>5</v>
      </c>
      <c r="E26" s="9" t="s">
        <v>6</v>
      </c>
      <c r="F26" s="9" t="s">
        <v>7</v>
      </c>
      <c r="G26" s="9" t="s">
        <v>8</v>
      </c>
    </row>
    <row r="27" customFormat="false" ht="29.25" hidden="false" customHeight="true" outlineLevel="0" collapsed="false">
      <c r="A27" s="46" t="s">
        <v>22</v>
      </c>
      <c r="B27" s="46"/>
      <c r="C27" s="40" t="n">
        <v>0</v>
      </c>
      <c r="D27" s="40" t="n">
        <v>0</v>
      </c>
      <c r="E27" s="47" t="n">
        <v>0</v>
      </c>
      <c r="F27" s="47" t="n">
        <v>0</v>
      </c>
      <c r="G27" s="47" t="n">
        <v>0</v>
      </c>
    </row>
    <row r="28" customFormat="false" ht="27.75" hidden="false" customHeight="true" outlineLevel="0" collapsed="false">
      <c r="A28" s="46" t="s">
        <v>26</v>
      </c>
      <c r="B28" s="46"/>
      <c r="C28" s="40"/>
      <c r="D28" s="40"/>
      <c r="E28" s="47"/>
      <c r="F28" s="47"/>
      <c r="G28" s="47"/>
    </row>
    <row r="29" customFormat="false" ht="30.75" hidden="false" customHeight="true" outlineLevel="0" collapsed="false">
      <c r="A29" s="46" t="s">
        <v>27</v>
      </c>
      <c r="B29" s="46"/>
      <c r="C29" s="40"/>
      <c r="D29" s="40"/>
      <c r="E29" s="47"/>
      <c r="F29" s="47"/>
      <c r="G29" s="47"/>
    </row>
    <row r="30" customFormat="false" ht="28.5" hidden="false" customHeight="true" outlineLevel="0" collapsed="false">
      <c r="A30" s="48" t="s">
        <v>23</v>
      </c>
      <c r="B30" s="48"/>
      <c r="C30" s="42" t="n">
        <f aca="false">C27</f>
        <v>0</v>
      </c>
      <c r="D30" s="42" t="n">
        <f aca="false">D27</f>
        <v>0</v>
      </c>
      <c r="E30" s="43" t="n">
        <f aca="false">E27</f>
        <v>0</v>
      </c>
      <c r="F30" s="43" t="n">
        <f aca="false">F27</f>
        <v>0</v>
      </c>
      <c r="G30" s="43" t="n">
        <f aca="false">G27</f>
        <v>0</v>
      </c>
    </row>
  </sheetData>
  <mergeCells count="28">
    <mergeCell ref="A1:G1"/>
    <mergeCell ref="A2:G2"/>
    <mergeCell ref="A3:G3"/>
    <mergeCell ref="A4:G4"/>
    <mergeCell ref="A7:B7"/>
    <mergeCell ref="A8:B8"/>
    <mergeCell ref="A9:B9"/>
    <mergeCell ref="A10:B10"/>
    <mergeCell ref="A11:B11"/>
    <mergeCell ref="A12:B12"/>
    <mergeCell ref="A13:B13"/>
    <mergeCell ref="A14:G14"/>
    <mergeCell ref="A15:B15"/>
    <mergeCell ref="A16:B16"/>
    <mergeCell ref="A17:B17"/>
    <mergeCell ref="A18:B18"/>
    <mergeCell ref="A19:B19"/>
    <mergeCell ref="A20:G20"/>
    <mergeCell ref="A21:B21"/>
    <mergeCell ref="A22:B22"/>
    <mergeCell ref="A23:B23"/>
    <mergeCell ref="A24:B24"/>
    <mergeCell ref="A25:G25"/>
    <mergeCell ref="A26:B26"/>
    <mergeCell ref="A27:B27"/>
    <mergeCell ref="A28:B28"/>
    <mergeCell ref="A29:B29"/>
    <mergeCell ref="A30:B30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0" activeCellId="0" sqref="J1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49" width="4.99"/>
    <col collapsed="false" customWidth="true" hidden="false" outlineLevel="0" max="2" min="2" style="49" width="5.13"/>
    <col collapsed="false" customWidth="true" hidden="false" outlineLevel="0" max="3" min="3" style="49" width="4.99"/>
    <col collapsed="false" customWidth="true" hidden="false" outlineLevel="0" max="4" min="4" style="49" width="5.99"/>
    <col collapsed="false" customWidth="true" hidden="false" outlineLevel="0" max="5" min="5" style="49" width="28.28"/>
    <col collapsed="false" customWidth="true" hidden="false" outlineLevel="0" max="6" min="6" style="49" width="20.99"/>
    <col collapsed="false" customWidth="true" hidden="false" outlineLevel="0" max="7" min="7" style="49" width="21.13"/>
    <col collapsed="false" customWidth="true" hidden="false" outlineLevel="0" max="8" min="8" style="49" width="20.13"/>
    <col collapsed="false" customWidth="true" hidden="false" outlineLevel="0" max="9" min="9" style="49" width="18.13"/>
    <col collapsed="false" customWidth="true" hidden="false" outlineLevel="0" max="10" min="10" style="49" width="17.28"/>
    <col collapsed="false" customWidth="true" hidden="false" outlineLevel="0" max="14" min="14" style="49" width="11.28"/>
  </cols>
  <sheetData>
    <row r="1" customFormat="false" ht="34.5" hidden="false" customHeight="true" outlineLevel="0" collapsed="false">
      <c r="A1" s="50" t="str">
        <f aca="false">SAŽETAK!$A$1</f>
        <v>FINANCIJSKI PLAN PRORAČUNSKOG KORISNIKA JEDINICE LOKALNE I PODRUČNE (REGIONALNE) SAMOUPRAVE  ZA 2025. I PROJEKCIJE ZA 2026. I 2027.</v>
      </c>
      <c r="B1" s="50"/>
      <c r="C1" s="50"/>
      <c r="D1" s="50"/>
      <c r="E1" s="50"/>
      <c r="F1" s="50"/>
      <c r="G1" s="50"/>
      <c r="H1" s="50"/>
      <c r="I1" s="50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5.5" hidden="false" customHeight="true" outlineLevel="0" collapsed="false">
      <c r="A3" s="50" t="s">
        <v>28</v>
      </c>
      <c r="B3" s="50"/>
      <c r="C3" s="50"/>
      <c r="D3" s="50"/>
      <c r="E3" s="50"/>
      <c r="F3" s="50"/>
      <c r="G3" s="50"/>
      <c r="H3" s="50"/>
      <c r="I3" s="50"/>
    </row>
    <row r="4" customFormat="false" ht="13.5" hidden="false" customHeight="true" outlineLevel="0" collapsed="false">
      <c r="A4" s="51"/>
      <c r="B4" s="51"/>
      <c r="C4" s="51"/>
      <c r="D4" s="51"/>
      <c r="E4" s="51"/>
      <c r="F4" s="51"/>
      <c r="G4" s="51"/>
      <c r="H4" s="52"/>
    </row>
    <row r="5" customFormat="false" ht="15.75" hidden="false" customHeight="true" outlineLevel="0" collapsed="false">
      <c r="A5" s="50" t="s">
        <v>29</v>
      </c>
      <c r="B5" s="50"/>
      <c r="C5" s="50"/>
      <c r="D5" s="50"/>
      <c r="E5" s="50"/>
      <c r="F5" s="50"/>
      <c r="G5" s="50"/>
      <c r="H5" s="50"/>
      <c r="I5" s="50"/>
    </row>
    <row r="6" customFormat="false" ht="18" hidden="false" customHeight="false" outlineLevel="0" collapsed="false">
      <c r="A6" s="51"/>
      <c r="B6" s="51"/>
      <c r="C6" s="51"/>
      <c r="D6" s="51"/>
      <c r="E6" s="51"/>
      <c r="F6" s="51"/>
      <c r="G6" s="51"/>
      <c r="H6" s="52"/>
    </row>
    <row r="7" customFormat="false" ht="15.75" hidden="false" customHeight="true" outlineLevel="0" collapsed="false">
      <c r="A7" s="50" t="s">
        <v>30</v>
      </c>
      <c r="B7" s="50"/>
      <c r="C7" s="50"/>
      <c r="D7" s="50"/>
      <c r="E7" s="50"/>
      <c r="F7" s="50"/>
      <c r="G7" s="50"/>
      <c r="H7" s="50"/>
      <c r="I7" s="50"/>
    </row>
    <row r="8" customFormat="false" ht="18.75" hidden="false" customHeight="false" outlineLevel="0" collapsed="false">
      <c r="A8" s="51"/>
      <c r="B8" s="51"/>
      <c r="C8" s="51"/>
      <c r="D8" s="51"/>
      <c r="E8" s="51"/>
      <c r="F8" s="51"/>
      <c r="G8" s="51"/>
      <c r="H8" s="52"/>
    </row>
    <row r="9" customFormat="false" ht="24.75" hidden="false" customHeight="true" outlineLevel="0" collapsed="false">
      <c r="A9" s="53" t="s">
        <v>31</v>
      </c>
      <c r="B9" s="53"/>
      <c r="C9" s="53"/>
      <c r="D9" s="53"/>
      <c r="E9" s="53"/>
      <c r="F9" s="54" t="s">
        <v>4</v>
      </c>
      <c r="G9" s="55" t="s">
        <v>5</v>
      </c>
      <c r="H9" s="55" t="s">
        <v>6</v>
      </c>
      <c r="I9" s="55" t="s">
        <v>7</v>
      </c>
      <c r="J9" s="56" t="s">
        <v>8</v>
      </c>
    </row>
    <row r="10" customFormat="false" ht="39.75" hidden="false" customHeight="true" outlineLevel="0" collapsed="false">
      <c r="A10" s="57"/>
      <c r="B10" s="57"/>
      <c r="C10" s="57"/>
      <c r="D10" s="57"/>
      <c r="E10" s="58" t="s">
        <v>32</v>
      </c>
      <c r="F10" s="59" t="n">
        <f aca="false">F11+F35</f>
        <v>2298711.91</v>
      </c>
      <c r="G10" s="59" t="n">
        <f aca="false">G11+G35</f>
        <v>2403620.69</v>
      </c>
      <c r="H10" s="59" t="n">
        <f aca="false">H11+H35</f>
        <v>3222444</v>
      </c>
      <c r="I10" s="59" t="n">
        <f aca="false">I11+I35</f>
        <v>3222444</v>
      </c>
      <c r="J10" s="59" t="n">
        <f aca="false">J11+J35</f>
        <v>3222444</v>
      </c>
    </row>
    <row r="11" customFormat="false" ht="13.5" hidden="false" customHeight="true" outlineLevel="0" collapsed="false">
      <c r="A11" s="60" t="n">
        <v>6</v>
      </c>
      <c r="B11" s="60"/>
      <c r="C11" s="60"/>
      <c r="D11" s="60"/>
      <c r="E11" s="60" t="s">
        <v>33</v>
      </c>
      <c r="F11" s="61" t="n">
        <f aca="false">F12+F18+F21+F24+F31</f>
        <v>2288798.12</v>
      </c>
      <c r="G11" s="61" t="n">
        <f aca="false">G12+G18+G21+G24+G31</f>
        <v>2403620.69</v>
      </c>
      <c r="H11" s="61" t="n">
        <f aca="false">H12+H18+H21+H24+H31</f>
        <v>3220944</v>
      </c>
      <c r="I11" s="61" t="n">
        <f aca="false">I12+I18+I21+I24+I31</f>
        <v>3222444</v>
      </c>
      <c r="J11" s="61" t="n">
        <f aca="false">J12+J18+J21+J24+J31</f>
        <v>3222444</v>
      </c>
    </row>
    <row r="12" customFormat="false" ht="38.25" hidden="false" customHeight="false" outlineLevel="0" collapsed="false">
      <c r="A12" s="60"/>
      <c r="B12" s="62" t="n">
        <v>63</v>
      </c>
      <c r="C12" s="62"/>
      <c r="D12" s="62"/>
      <c r="E12" s="62" t="s">
        <v>34</v>
      </c>
      <c r="F12" s="63" t="n">
        <f aca="false">F13+F17</f>
        <v>2040965.55</v>
      </c>
      <c r="G12" s="63" t="n">
        <f aca="false">G13+G17</f>
        <v>2182350</v>
      </c>
      <c r="H12" s="63" t="n">
        <f aca="false">H13+H17</f>
        <v>2946200</v>
      </c>
      <c r="I12" s="63" t="n">
        <f aca="false">I13+I17</f>
        <v>2946700</v>
      </c>
      <c r="J12" s="63" t="n">
        <f aca="false">J13+J17</f>
        <v>2946700</v>
      </c>
    </row>
    <row r="13" customFormat="false" ht="38.25" hidden="true" customHeight="false" outlineLevel="0" collapsed="false">
      <c r="A13" s="64"/>
      <c r="B13" s="64"/>
      <c r="C13" s="64" t="n">
        <v>636</v>
      </c>
      <c r="D13" s="65"/>
      <c r="E13" s="62" t="s">
        <v>35</v>
      </c>
      <c r="F13" s="63" t="n">
        <f aca="false">F14+F15</f>
        <v>2040965.55</v>
      </c>
      <c r="G13" s="63" t="n">
        <f aca="false">G14+G15</f>
        <v>2182350</v>
      </c>
      <c r="H13" s="63" t="n">
        <f aca="false">H14+H15</f>
        <v>2946200</v>
      </c>
      <c r="I13" s="63" t="n">
        <f aca="false">I14+I15</f>
        <v>2946700</v>
      </c>
      <c r="J13" s="63" t="n">
        <f aca="false">J14+J15</f>
        <v>2946700</v>
      </c>
    </row>
    <row r="14" customFormat="false" ht="42" hidden="true" customHeight="true" outlineLevel="0" collapsed="false">
      <c r="A14" s="64"/>
      <c r="B14" s="64"/>
      <c r="C14" s="64"/>
      <c r="D14" s="65" t="n">
        <v>6361</v>
      </c>
      <c r="E14" s="62" t="s">
        <v>36</v>
      </c>
      <c r="F14" s="63" t="n">
        <v>2029938.83</v>
      </c>
      <c r="G14" s="63" t="n">
        <f aca="false">'POSEBNI DIO'!D331+'POSEBNI DIO'!D383+'POSEBNI DIO'!D401+'POSEBNI DIO'!D449+'POSEBNI DIO'!D476+'POSEBNI DIO'!D539+'POSEBNI DIO'!D555+'POSEBNI DIO'!D566-60000</f>
        <v>2160950</v>
      </c>
      <c r="H14" s="63" t="n">
        <f aca="false">'POSEBNI DIO'!E331+'POSEBNI DIO'!E383+'POSEBNI DIO'!E401+'POSEBNI DIO'!E449+'POSEBNI DIO'!E476+'POSEBNI DIO'!E539+'POSEBNI DIO'!E555+'POSEBNI DIO'!E566</f>
        <v>2932500</v>
      </c>
      <c r="I14" s="63" t="n">
        <f aca="false">'POSEBNI DIO'!F331+'POSEBNI DIO'!F383+'POSEBNI DIO'!F401+'POSEBNI DIO'!F449+'POSEBNI DIO'!F476+'POSEBNI DIO'!F539+'POSEBNI DIO'!F555+'POSEBNI DIO'!F566</f>
        <v>2933000</v>
      </c>
      <c r="J14" s="63" t="n">
        <f aca="false">'POSEBNI DIO'!G331+'POSEBNI DIO'!G383+'POSEBNI DIO'!G401+'POSEBNI DIO'!G449+'POSEBNI DIO'!G476+'POSEBNI DIO'!G539+'POSEBNI DIO'!G555+'POSEBNI DIO'!G566</f>
        <v>2933000</v>
      </c>
    </row>
    <row r="15" customFormat="false" ht="38.25" hidden="true" customHeight="true" outlineLevel="0" collapsed="false">
      <c r="A15" s="64"/>
      <c r="B15" s="64"/>
      <c r="C15" s="64"/>
      <c r="D15" s="65" t="n">
        <v>6362</v>
      </c>
      <c r="E15" s="62" t="s">
        <v>37</v>
      </c>
      <c r="F15" s="63" t="n">
        <v>11026.72</v>
      </c>
      <c r="G15" s="63" t="n">
        <f aca="false">'POSEBNI DIO'!D548+'POSEBNI DIO'!D543+'POSEBNI DIO'!D517</f>
        <v>21400</v>
      </c>
      <c r="H15" s="63" t="n">
        <f aca="false">'POSEBNI DIO'!E548+'POSEBNI DIO'!E543+'POSEBNI DIO'!E517</f>
        <v>13700</v>
      </c>
      <c r="I15" s="63" t="n">
        <f aca="false">'POSEBNI DIO'!F548+'POSEBNI DIO'!F543+'POSEBNI DIO'!F517</f>
        <v>13700</v>
      </c>
      <c r="J15" s="63" t="n">
        <f aca="false">'POSEBNI DIO'!G548+'POSEBNI DIO'!G543+'POSEBNI DIO'!G517</f>
        <v>13700</v>
      </c>
    </row>
    <row r="16" customFormat="false" ht="38.25" hidden="true" customHeight="true" outlineLevel="0" collapsed="false">
      <c r="A16" s="64"/>
      <c r="B16" s="64"/>
      <c r="C16" s="64" t="n">
        <v>639</v>
      </c>
      <c r="D16" s="65"/>
      <c r="E16" s="62"/>
      <c r="F16" s="63" t="n">
        <f aca="false">F17</f>
        <v>0</v>
      </c>
      <c r="G16" s="63" t="n">
        <f aca="false">G17</f>
        <v>0</v>
      </c>
      <c r="H16" s="63" t="n">
        <f aca="false">H17</f>
        <v>0</v>
      </c>
      <c r="I16" s="63" t="n">
        <f aca="false">I17</f>
        <v>0</v>
      </c>
      <c r="J16" s="63" t="n">
        <f aca="false">J17</f>
        <v>0</v>
      </c>
    </row>
    <row r="17" customFormat="false" ht="38.25" hidden="true" customHeight="true" outlineLevel="0" collapsed="false">
      <c r="A17" s="64"/>
      <c r="B17" s="64"/>
      <c r="C17" s="64"/>
      <c r="D17" s="65" t="n">
        <v>639</v>
      </c>
      <c r="E17" s="62"/>
      <c r="F17" s="63" t="n">
        <v>0</v>
      </c>
      <c r="G17" s="63" t="n">
        <v>0</v>
      </c>
      <c r="H17" s="63" t="n">
        <v>0</v>
      </c>
      <c r="I17" s="63"/>
      <c r="J17" s="63"/>
    </row>
    <row r="18" customFormat="false" ht="12.75" hidden="false" customHeight="false" outlineLevel="0" collapsed="false">
      <c r="A18" s="64"/>
      <c r="B18" s="64" t="n">
        <v>64</v>
      </c>
      <c r="C18" s="64"/>
      <c r="D18" s="65"/>
      <c r="E18" s="64" t="s">
        <v>38</v>
      </c>
      <c r="F18" s="63" t="n">
        <f aca="false">F19</f>
        <v>0.01</v>
      </c>
      <c r="G18" s="63" t="n">
        <f aca="false">G19</f>
        <v>2</v>
      </c>
      <c r="H18" s="63" t="n">
        <f aca="false">H19</f>
        <v>2</v>
      </c>
      <c r="I18" s="63" t="n">
        <f aca="false">I19</f>
        <v>2</v>
      </c>
      <c r="J18" s="63" t="n">
        <f aca="false">J19</f>
        <v>2</v>
      </c>
    </row>
    <row r="19" customFormat="false" ht="22.5" hidden="true" customHeight="true" outlineLevel="0" collapsed="false">
      <c r="A19" s="64"/>
      <c r="B19" s="64"/>
      <c r="C19" s="64" t="n">
        <v>641</v>
      </c>
      <c r="D19" s="65"/>
      <c r="E19" s="64" t="s">
        <v>39</v>
      </c>
      <c r="F19" s="63" t="n">
        <f aca="false">F20</f>
        <v>0.01</v>
      </c>
      <c r="G19" s="63" t="n">
        <f aca="false">G20</f>
        <v>2</v>
      </c>
      <c r="H19" s="63" t="n">
        <f aca="false">H20</f>
        <v>2</v>
      </c>
      <c r="I19" s="63" t="n">
        <f aca="false">I20</f>
        <v>2</v>
      </c>
      <c r="J19" s="63" t="n">
        <f aca="false">J20</f>
        <v>2</v>
      </c>
    </row>
    <row r="20" customFormat="false" ht="30" hidden="true" customHeight="true" outlineLevel="0" collapsed="false">
      <c r="A20" s="64"/>
      <c r="B20" s="64"/>
      <c r="C20" s="64"/>
      <c r="D20" s="65" t="n">
        <v>6413</v>
      </c>
      <c r="E20" s="66" t="s">
        <v>40</v>
      </c>
      <c r="F20" s="63" t="n">
        <v>0.01</v>
      </c>
      <c r="G20" s="63" t="n">
        <v>2</v>
      </c>
      <c r="H20" s="63" t="n">
        <v>2</v>
      </c>
      <c r="I20" s="67" t="n">
        <v>2</v>
      </c>
      <c r="J20" s="67" t="n">
        <v>2</v>
      </c>
    </row>
    <row r="21" customFormat="false" ht="39" hidden="false" customHeight="true" outlineLevel="0" collapsed="false">
      <c r="A21" s="64"/>
      <c r="B21" s="64" t="n">
        <v>65</v>
      </c>
      <c r="C21" s="64"/>
      <c r="D21" s="65"/>
      <c r="E21" s="66" t="s">
        <v>41</v>
      </c>
      <c r="F21" s="63" t="n">
        <f aca="false">F22</f>
        <v>53115.07</v>
      </c>
      <c r="G21" s="63" t="n">
        <f aca="false">G22</f>
        <v>55305</v>
      </c>
      <c r="H21" s="63" t="n">
        <f aca="false">H22</f>
        <v>59405</v>
      </c>
      <c r="I21" s="63" t="n">
        <f aca="false">I22</f>
        <v>60405</v>
      </c>
      <c r="J21" s="63" t="n">
        <f aca="false">J22</f>
        <v>60405</v>
      </c>
    </row>
    <row r="22" customFormat="false" ht="28.5" hidden="true" customHeight="true" outlineLevel="0" collapsed="false">
      <c r="A22" s="64"/>
      <c r="B22" s="64"/>
      <c r="C22" s="64" t="n">
        <v>652</v>
      </c>
      <c r="D22" s="65"/>
      <c r="E22" s="65" t="s">
        <v>42</v>
      </c>
      <c r="F22" s="63" t="n">
        <f aca="false">F23</f>
        <v>53115.07</v>
      </c>
      <c r="G22" s="63" t="n">
        <f aca="false">G23</f>
        <v>55305</v>
      </c>
      <c r="H22" s="63" t="n">
        <f aca="false">H23</f>
        <v>59405</v>
      </c>
      <c r="I22" s="63" t="n">
        <f aca="false">I23</f>
        <v>60405</v>
      </c>
      <c r="J22" s="63" t="n">
        <f aca="false">J23</f>
        <v>60405</v>
      </c>
    </row>
    <row r="23" customFormat="false" ht="16.5" hidden="true" customHeight="true" outlineLevel="0" collapsed="false">
      <c r="A23" s="64"/>
      <c r="B23" s="64"/>
      <c r="C23" s="64"/>
      <c r="D23" s="65" t="n">
        <v>6526</v>
      </c>
      <c r="E23" s="65" t="s">
        <v>43</v>
      </c>
      <c r="F23" s="63" t="n">
        <v>53115.07</v>
      </c>
      <c r="G23" s="63" t="n">
        <f aca="false">'POSEBNI DIO'!D298+'POSEBNI DIO'!D416+'POSEBNI DIO'!D471+'POSEBNI DIO'!D491+'POSEBNI DIO'!D507</f>
        <v>55305</v>
      </c>
      <c r="H23" s="63" t="n">
        <f aca="false">'POSEBNI DIO'!E298+'POSEBNI DIO'!E416+'POSEBNI DIO'!E471+'POSEBNI DIO'!E491+'POSEBNI DIO'!E507</f>
        <v>59405</v>
      </c>
      <c r="I23" s="63" t="n">
        <f aca="false">'POSEBNI DIO'!F298+'POSEBNI DIO'!F416+'POSEBNI DIO'!F471+'POSEBNI DIO'!F491+'POSEBNI DIO'!F507</f>
        <v>60405</v>
      </c>
      <c r="J23" s="63" t="n">
        <f aca="false">'POSEBNI DIO'!G298+'POSEBNI DIO'!G416+'POSEBNI DIO'!G471+'POSEBNI DIO'!G491+'POSEBNI DIO'!G507</f>
        <v>60405</v>
      </c>
    </row>
    <row r="24" customFormat="false" ht="38.25" hidden="false" customHeight="true" outlineLevel="0" collapsed="false">
      <c r="A24" s="64"/>
      <c r="B24" s="64" t="n">
        <v>66</v>
      </c>
      <c r="C24" s="64"/>
      <c r="D24" s="65"/>
      <c r="E24" s="62" t="s">
        <v>44</v>
      </c>
      <c r="F24" s="63" t="n">
        <f aca="false">F25+F28</f>
        <v>12223.92</v>
      </c>
      <c r="G24" s="63" t="n">
        <f aca="false">G25+G28</f>
        <v>12598</v>
      </c>
      <c r="H24" s="63" t="n">
        <f aca="false">H25+H28</f>
        <v>11998</v>
      </c>
      <c r="I24" s="63" t="n">
        <f aca="false">I25+I28</f>
        <v>11998</v>
      </c>
      <c r="J24" s="63" t="n">
        <f aca="false">J25+J28</f>
        <v>11998</v>
      </c>
    </row>
    <row r="25" customFormat="false" ht="27" hidden="true" customHeight="true" outlineLevel="0" collapsed="false">
      <c r="A25" s="64"/>
      <c r="B25" s="64"/>
      <c r="C25" s="64" t="n">
        <v>661</v>
      </c>
      <c r="D25" s="65"/>
      <c r="E25" s="62" t="s">
        <v>45</v>
      </c>
      <c r="F25" s="63" t="n">
        <f aca="false">F26+F27</f>
        <v>9172.12</v>
      </c>
      <c r="G25" s="63" t="n">
        <f aca="false">G26+G27</f>
        <v>10598</v>
      </c>
      <c r="H25" s="63" t="n">
        <f aca="false">H26+H27</f>
        <v>9698</v>
      </c>
      <c r="I25" s="63" t="n">
        <f aca="false">I26+I27</f>
        <v>9698</v>
      </c>
      <c r="J25" s="63" t="n">
        <f aca="false">J26+J27</f>
        <v>9698</v>
      </c>
    </row>
    <row r="26" customFormat="false" ht="30" hidden="true" customHeight="true" outlineLevel="0" collapsed="false">
      <c r="A26" s="64"/>
      <c r="B26" s="64"/>
      <c r="C26" s="64"/>
      <c r="D26" s="65" t="n">
        <v>6614</v>
      </c>
      <c r="E26" s="62" t="s">
        <v>46</v>
      </c>
      <c r="F26" s="63" t="n">
        <v>7.41</v>
      </c>
      <c r="G26" s="63" t="n">
        <v>0</v>
      </c>
      <c r="H26" s="63" t="n">
        <v>50</v>
      </c>
      <c r="I26" s="63" t="n">
        <v>50</v>
      </c>
      <c r="J26" s="63" t="n">
        <v>50</v>
      </c>
    </row>
    <row r="27" customFormat="false" ht="24" hidden="true" customHeight="true" outlineLevel="0" collapsed="false">
      <c r="A27" s="64"/>
      <c r="B27" s="64"/>
      <c r="C27" s="64"/>
      <c r="D27" s="65" t="n">
        <v>6615</v>
      </c>
      <c r="E27" s="62" t="s">
        <v>47</v>
      </c>
      <c r="F27" s="63" t="n">
        <v>9164.71</v>
      </c>
      <c r="G27" s="63" t="n">
        <v>10598</v>
      </c>
      <c r="H27" s="63" t="n">
        <f aca="false">'POSEBNI DIO'!E265+'POSEBNI DIO'!E497-H26-H20</f>
        <v>9648</v>
      </c>
      <c r="I27" s="63" t="n">
        <f aca="false">'POSEBNI DIO'!F265+'POSEBNI DIO'!F497-I26-I20</f>
        <v>9648</v>
      </c>
      <c r="J27" s="63" t="n">
        <f aca="false">'POSEBNI DIO'!G265+'POSEBNI DIO'!G497-J26-J20</f>
        <v>9648</v>
      </c>
    </row>
    <row r="28" customFormat="false" ht="32.25" hidden="false" customHeight="true" outlineLevel="0" collapsed="false">
      <c r="A28" s="64"/>
      <c r="B28" s="64"/>
      <c r="C28" s="64" t="n">
        <v>663</v>
      </c>
      <c r="D28" s="65"/>
      <c r="E28" s="62" t="s">
        <v>48</v>
      </c>
      <c r="F28" s="63" t="n">
        <f aca="false">F29+F30</f>
        <v>3051.8</v>
      </c>
      <c r="G28" s="63" t="n">
        <f aca="false">G29+G30</f>
        <v>2000</v>
      </c>
      <c r="H28" s="63" t="n">
        <f aca="false">H29+H30</f>
        <v>2300</v>
      </c>
      <c r="I28" s="63" t="n">
        <f aca="false">I29+I30</f>
        <v>2300</v>
      </c>
      <c r="J28" s="63" t="n">
        <f aca="false">J29+J30</f>
        <v>2300</v>
      </c>
    </row>
    <row r="29" customFormat="false" ht="16.5" hidden="true" customHeight="true" outlineLevel="0" collapsed="false">
      <c r="A29" s="64"/>
      <c r="B29" s="64"/>
      <c r="C29" s="64"/>
      <c r="D29" s="65" t="n">
        <v>6631</v>
      </c>
      <c r="E29" s="62" t="s">
        <v>49</v>
      </c>
      <c r="F29" s="63" t="n">
        <f aca="false">'POSEBNI DIO'!C372+'POSEBNI DIO'!C461</f>
        <v>2633.68</v>
      </c>
      <c r="G29" s="63" t="n">
        <f aca="false">'POSEBNI DIO'!D372+'POSEBNI DIO'!D461</f>
        <v>1200</v>
      </c>
      <c r="H29" s="63" t="n">
        <f aca="false">'POSEBNI DIO'!E372+'POSEBNI DIO'!E461</f>
        <v>1400</v>
      </c>
      <c r="I29" s="63" t="n">
        <f aca="false">'POSEBNI DIO'!F372+'POSEBNI DIO'!F461</f>
        <v>1400</v>
      </c>
      <c r="J29" s="63" t="n">
        <f aca="false">'POSEBNI DIO'!G372+'POSEBNI DIO'!G461</f>
        <v>1400</v>
      </c>
    </row>
    <row r="30" customFormat="false" ht="21.75" hidden="true" customHeight="true" outlineLevel="0" collapsed="false">
      <c r="A30" s="64"/>
      <c r="B30" s="68"/>
      <c r="C30" s="68"/>
      <c r="D30" s="65" t="n">
        <v>6632</v>
      </c>
      <c r="E30" s="65" t="s">
        <v>50</v>
      </c>
      <c r="F30" s="63" t="n">
        <f aca="false">'POSEBNI DIO'!C466+'POSEBNI DIO'!C527</f>
        <v>418.12</v>
      </c>
      <c r="G30" s="63" t="n">
        <f aca="false">'POSEBNI DIO'!D466+'POSEBNI DIO'!D527</f>
        <v>800</v>
      </c>
      <c r="H30" s="63" t="n">
        <f aca="false">'POSEBNI DIO'!E466+'POSEBNI DIO'!E527</f>
        <v>900</v>
      </c>
      <c r="I30" s="63" t="n">
        <f aca="false">'POSEBNI DIO'!F466+'POSEBNI DIO'!F527</f>
        <v>900</v>
      </c>
      <c r="J30" s="63" t="n">
        <f aca="false">'POSEBNI DIO'!G466+'POSEBNI DIO'!G527</f>
        <v>900</v>
      </c>
    </row>
    <row r="31" customFormat="false" ht="38.25" hidden="false" customHeight="true" outlineLevel="0" collapsed="false">
      <c r="A31" s="64"/>
      <c r="B31" s="64" t="n">
        <v>67</v>
      </c>
      <c r="C31" s="64"/>
      <c r="D31" s="65"/>
      <c r="E31" s="62" t="s">
        <v>51</v>
      </c>
      <c r="F31" s="63" t="n">
        <f aca="false">F32</f>
        <v>182493.57</v>
      </c>
      <c r="G31" s="63" t="n">
        <f aca="false">G32</f>
        <v>153365.69</v>
      </c>
      <c r="H31" s="63" t="n">
        <f aca="false">H32</f>
        <v>203339</v>
      </c>
      <c r="I31" s="63" t="n">
        <f aca="false">I32</f>
        <v>203339</v>
      </c>
      <c r="J31" s="63" t="n">
        <f aca="false">J32</f>
        <v>203339</v>
      </c>
    </row>
    <row r="32" customFormat="false" ht="50.45" hidden="true" customHeight="true" outlineLevel="0" collapsed="false">
      <c r="A32" s="64"/>
      <c r="B32" s="64"/>
      <c r="C32" s="64" t="n">
        <v>671</v>
      </c>
      <c r="D32" s="65"/>
      <c r="E32" s="66" t="s">
        <v>52</v>
      </c>
      <c r="F32" s="63" t="n">
        <f aca="false">F33+F34</f>
        <v>182493.57</v>
      </c>
      <c r="G32" s="63" t="n">
        <f aca="false">G33+G34</f>
        <v>153365.69</v>
      </c>
      <c r="H32" s="63" t="n">
        <f aca="false">H33+H34</f>
        <v>203339</v>
      </c>
      <c r="I32" s="63" t="n">
        <f aca="false">I33+I34</f>
        <v>203339</v>
      </c>
      <c r="J32" s="63" t="n">
        <f aca="false">J33+J34</f>
        <v>203339</v>
      </c>
    </row>
    <row r="33" customFormat="false" ht="39" hidden="true" customHeight="true" outlineLevel="0" collapsed="false">
      <c r="A33" s="64"/>
      <c r="B33" s="64"/>
      <c r="C33" s="64"/>
      <c r="D33" s="65" t="n">
        <v>6711</v>
      </c>
      <c r="E33" s="66" t="s">
        <v>53</v>
      </c>
      <c r="F33" s="63" t="n">
        <f aca="false">'POSEBNI DIO'!C13+'POSEBNI DIO'!C28+'POSEBNI DIO'!C77+'POSEBNI DIO'!C83+'POSEBNI DIO'!C90+'POSEBNI DIO'!C96+'POSEBNI DIO'!C102+'POSEBNI DIO'!C129+'POSEBNI DIO'!C156+'POSEBNI DIO'!C191+'POSEBNI DIO'!C226+'POSEBNI DIO'!C232+'POSEBNI DIO'!C255</f>
        <v>165008.23</v>
      </c>
      <c r="G33" s="63" t="n">
        <f aca="false">'POSEBNI DIO'!D13+'POSEBNI DIO'!D28+'POSEBNI DIO'!D77+'POSEBNI DIO'!D83+'POSEBNI DIO'!D90+'POSEBNI DIO'!D96+'POSEBNI DIO'!D102+'POSEBNI DIO'!D129+'POSEBNI DIO'!D156+'POSEBNI DIO'!D191+'POSEBNI DIO'!D226+'POSEBNI DIO'!D232+'POSEBNI DIO'!D255</f>
        <v>126228.44</v>
      </c>
      <c r="H33" s="63" t="n">
        <f aca="false">'POSEBNI DIO'!E13+'POSEBNI DIO'!E28+'POSEBNI DIO'!E77+'POSEBNI DIO'!E83+'POSEBNI DIO'!E90+'POSEBNI DIO'!E96+'POSEBNI DIO'!E102+'POSEBNI DIO'!E129+'POSEBNI DIO'!E156+'POSEBNI DIO'!E191+'POSEBNI DIO'!E226+'POSEBNI DIO'!E232+'POSEBNI DIO'!E255</f>
        <v>189339</v>
      </c>
      <c r="I33" s="63" t="n">
        <f aca="false">'POSEBNI DIO'!F13+'POSEBNI DIO'!F28+'POSEBNI DIO'!F77+'POSEBNI DIO'!F83+'POSEBNI DIO'!F90+'POSEBNI DIO'!F96+'POSEBNI DIO'!F102+'POSEBNI DIO'!F129+'POSEBNI DIO'!F156+'POSEBNI DIO'!F191+'POSEBNI DIO'!F226+'POSEBNI DIO'!F232+'POSEBNI DIO'!F255</f>
        <v>189339</v>
      </c>
      <c r="J33" s="63" t="n">
        <f aca="false">'POSEBNI DIO'!G13+'POSEBNI DIO'!G28+'POSEBNI DIO'!G77+'POSEBNI DIO'!G83+'POSEBNI DIO'!G90+'POSEBNI DIO'!G96+'POSEBNI DIO'!G102+'POSEBNI DIO'!G129+'POSEBNI DIO'!G156+'POSEBNI DIO'!G191+'POSEBNI DIO'!G226+'POSEBNI DIO'!G232+'POSEBNI DIO'!G255</f>
        <v>189339</v>
      </c>
    </row>
    <row r="34" customFormat="false" ht="36.75" hidden="true" customHeight="true" outlineLevel="0" collapsed="false">
      <c r="A34" s="64"/>
      <c r="B34" s="64"/>
      <c r="C34" s="64"/>
      <c r="D34" s="65" t="n">
        <v>6712</v>
      </c>
      <c r="E34" s="66" t="s">
        <v>54</v>
      </c>
      <c r="F34" s="63" t="n">
        <f aca="false">'POSEBNI DIO'!C21+'POSEBNI DIO'!C238</f>
        <v>17485.34</v>
      </c>
      <c r="G34" s="63" t="n">
        <f aca="false">'POSEBNI DIO'!D21+'POSEBNI DIO'!D238</f>
        <v>27137.25</v>
      </c>
      <c r="H34" s="63" t="n">
        <f aca="false">'POSEBNI DIO'!E21+'POSEBNI DIO'!E238</f>
        <v>14000</v>
      </c>
      <c r="I34" s="63" t="n">
        <f aca="false">'POSEBNI DIO'!F21+'POSEBNI DIO'!F238</f>
        <v>14000</v>
      </c>
      <c r="J34" s="63" t="n">
        <f aca="false">'POSEBNI DIO'!G21+'POSEBNI DIO'!G238</f>
        <v>14000</v>
      </c>
    </row>
    <row r="35" customFormat="false" ht="12.75" hidden="false" customHeight="false" outlineLevel="0" collapsed="false">
      <c r="A35" s="60" t="n">
        <v>9</v>
      </c>
      <c r="B35" s="60"/>
      <c r="C35" s="60"/>
      <c r="D35" s="60"/>
      <c r="E35" s="60" t="s">
        <v>55</v>
      </c>
      <c r="F35" s="69" t="n">
        <f aca="false">F36</f>
        <v>9913.79</v>
      </c>
      <c r="G35" s="69" t="n">
        <f aca="false">G36</f>
        <v>0</v>
      </c>
      <c r="H35" s="69" t="n">
        <f aca="false">H36</f>
        <v>1500</v>
      </c>
      <c r="I35" s="69" t="n">
        <f aca="false">I36</f>
        <v>0</v>
      </c>
      <c r="J35" s="69" t="n">
        <f aca="false">J36</f>
        <v>0</v>
      </c>
    </row>
    <row r="36" customFormat="false" ht="12.75" hidden="false" customHeight="false" outlineLevel="0" collapsed="false">
      <c r="A36" s="62"/>
      <c r="B36" s="62" t="n">
        <v>92</v>
      </c>
      <c r="C36" s="62"/>
      <c r="D36" s="65"/>
      <c r="E36" s="64" t="s">
        <v>56</v>
      </c>
      <c r="F36" s="70" t="n">
        <f aca="false">F37+F38</f>
        <v>9913.79</v>
      </c>
      <c r="G36" s="70" t="n">
        <f aca="false">G37+G38</f>
        <v>0</v>
      </c>
      <c r="H36" s="70" t="n">
        <f aca="false">H37+H38</f>
        <v>1500</v>
      </c>
      <c r="I36" s="70" t="n">
        <f aca="false">I37+I38</f>
        <v>0</v>
      </c>
      <c r="J36" s="70" t="n">
        <f aca="false">J37+J38</f>
        <v>0</v>
      </c>
    </row>
    <row r="37" customFormat="false" ht="25.5" hidden="false" customHeight="false" outlineLevel="0" collapsed="false">
      <c r="A37" s="62"/>
      <c r="B37" s="62"/>
      <c r="C37" s="62"/>
      <c r="D37" s="65" t="s">
        <v>57</v>
      </c>
      <c r="E37" s="66" t="s">
        <v>58</v>
      </c>
      <c r="F37" s="70" t="n">
        <v>4022.74</v>
      </c>
      <c r="G37" s="70" t="n">
        <f aca="false">'POSEBNI DIO'!C454</f>
        <v>0</v>
      </c>
      <c r="H37" s="70" t="n">
        <f aca="false">'POSEBNI DIO'!E458</f>
        <v>1000</v>
      </c>
      <c r="I37" s="70" t="n">
        <f aca="false">'POSEBNI DIO'!F458</f>
        <v>0</v>
      </c>
      <c r="J37" s="70" t="n">
        <f aca="false">'POSEBNI DIO'!G458</f>
        <v>0</v>
      </c>
    </row>
    <row r="38" customFormat="false" ht="12.75" hidden="false" customHeight="false" outlineLevel="0" collapsed="false">
      <c r="A38" s="62"/>
      <c r="B38" s="62"/>
      <c r="C38" s="62"/>
      <c r="D38" s="65" t="s">
        <v>59</v>
      </c>
      <c r="E38" s="66" t="s">
        <v>60</v>
      </c>
      <c r="F38" s="70" t="n">
        <v>5891.05</v>
      </c>
      <c r="G38" s="70" t="n">
        <v>0</v>
      </c>
      <c r="H38" s="70" t="n">
        <f aca="false">'POSEBNI DIO'!E371</f>
        <v>500</v>
      </c>
      <c r="I38" s="70" t="n">
        <f aca="false">'POSEBNI DIO'!F371</f>
        <v>0</v>
      </c>
      <c r="J38" s="70" t="n">
        <f aca="false">'POSEBNI DIO'!G371</f>
        <v>0</v>
      </c>
    </row>
    <row r="39" customFormat="false" ht="12.75" hidden="false" customHeight="false" outlineLevel="0" collapsed="false">
      <c r="A39" s="71"/>
      <c r="B39" s="71"/>
      <c r="C39" s="71"/>
      <c r="D39" s="72"/>
      <c r="E39" s="73"/>
      <c r="F39" s="74"/>
      <c r="G39" s="74"/>
      <c r="H39" s="74"/>
      <c r="I39" s="0"/>
      <c r="J39" s="0"/>
    </row>
    <row r="40" customFormat="false" ht="16.5" hidden="false" customHeight="false" outlineLevel="0" collapsed="false">
      <c r="A40" s="75"/>
      <c r="B40" s="75"/>
      <c r="C40" s="75"/>
      <c r="D40" s="75"/>
      <c r="E40" s="75"/>
      <c r="F40" s="75"/>
      <c r="G40" s="75"/>
      <c r="H40" s="75"/>
      <c r="I40" s="0"/>
      <c r="J40" s="0"/>
    </row>
    <row r="41" customFormat="false" ht="24.75" hidden="false" customHeight="true" outlineLevel="0" collapsed="false">
      <c r="A41" s="53" t="s">
        <v>31</v>
      </c>
      <c r="B41" s="53"/>
      <c r="C41" s="53"/>
      <c r="D41" s="53"/>
      <c r="E41" s="53"/>
      <c r="F41" s="54" t="s">
        <v>4</v>
      </c>
      <c r="G41" s="55" t="s">
        <v>5</v>
      </c>
      <c r="H41" s="55" t="s">
        <v>6</v>
      </c>
      <c r="I41" s="55" t="s">
        <v>7</v>
      </c>
      <c r="J41" s="56" t="s">
        <v>8</v>
      </c>
    </row>
    <row r="42" customFormat="false" ht="15" hidden="false" customHeight="false" outlineLevel="0" collapsed="false">
      <c r="A42" s="76"/>
      <c r="B42" s="76"/>
      <c r="C42" s="76"/>
      <c r="D42" s="76"/>
      <c r="E42" s="77" t="s">
        <v>61</v>
      </c>
      <c r="F42" s="59" t="n">
        <f aca="false">F43+F96</f>
        <v>2299016.02</v>
      </c>
      <c r="G42" s="59" t="n">
        <f aca="false">G43+G96</f>
        <v>2434824.69</v>
      </c>
      <c r="H42" s="59" t="n">
        <f aca="false">H43+H96</f>
        <v>3222444</v>
      </c>
      <c r="I42" s="59" t="n">
        <f aca="false">I43+I96</f>
        <v>3222444</v>
      </c>
      <c r="J42" s="59" t="n">
        <f aca="false">J43+J96</f>
        <v>3222444</v>
      </c>
    </row>
    <row r="43" customFormat="false" ht="12.75" hidden="false" customHeight="false" outlineLevel="0" collapsed="false">
      <c r="A43" s="62" t="n">
        <v>3</v>
      </c>
      <c r="B43" s="60"/>
      <c r="C43" s="60"/>
      <c r="D43" s="60"/>
      <c r="E43" s="78" t="s">
        <v>62</v>
      </c>
      <c r="F43" s="79" t="n">
        <f aca="false">F44+F54+F85+F89+F93</f>
        <v>2268167.16</v>
      </c>
      <c r="G43" s="79" t="n">
        <f aca="false">G44+G54+G85+G89+G93</f>
        <v>2384387.44</v>
      </c>
      <c r="H43" s="79" t="n">
        <f aca="false">H44+H54+H85+H89+H93</f>
        <v>3192544</v>
      </c>
      <c r="I43" s="79" t="n">
        <f aca="false">I44+I54+I85+I89+I93</f>
        <v>3192544</v>
      </c>
      <c r="J43" s="79" t="n">
        <f aca="false">J44+J54+J85+J89+J93</f>
        <v>3192544</v>
      </c>
    </row>
    <row r="44" customFormat="false" ht="12.75" hidden="false" customHeight="false" outlineLevel="0" collapsed="false">
      <c r="A44" s="62"/>
      <c r="B44" s="62" t="n">
        <v>31</v>
      </c>
      <c r="C44" s="62"/>
      <c r="D44" s="62"/>
      <c r="E44" s="80" t="s">
        <v>63</v>
      </c>
      <c r="F44" s="63" t="n">
        <f aca="false">F45+F49+F51</f>
        <v>1767863.38</v>
      </c>
      <c r="G44" s="63" t="n">
        <f aca="false">G45+G49+G51</f>
        <v>1921972</v>
      </c>
      <c r="H44" s="63" t="n">
        <f aca="false">H45+H49+H51</f>
        <v>2695800</v>
      </c>
      <c r="I44" s="63" t="n">
        <f aca="false">I45+I49+I51</f>
        <v>2695800</v>
      </c>
      <c r="J44" s="63" t="n">
        <f aca="false">J45+J49+J51</f>
        <v>2695800</v>
      </c>
    </row>
    <row r="45" customFormat="false" ht="12.75" hidden="true" customHeight="false" outlineLevel="0" collapsed="false">
      <c r="A45" s="64"/>
      <c r="B45" s="64"/>
      <c r="C45" s="64" t="n">
        <v>311</v>
      </c>
      <c r="D45" s="64"/>
      <c r="E45" s="81" t="s">
        <v>64</v>
      </c>
      <c r="F45" s="63" t="n">
        <f aca="false">F46+F47+F48</f>
        <v>1465330.5</v>
      </c>
      <c r="G45" s="63" t="n">
        <f aca="false">G46+G47+G48</f>
        <v>1631222</v>
      </c>
      <c r="H45" s="63" t="n">
        <f aca="false">H46+H47+H48</f>
        <v>2275200</v>
      </c>
      <c r="I45" s="63" t="n">
        <f aca="false">I46+I47+I48</f>
        <v>2275200</v>
      </c>
      <c r="J45" s="63" t="n">
        <f aca="false">J46+J47+J48</f>
        <v>2275200</v>
      </c>
    </row>
    <row r="46" customFormat="false" ht="12.75" hidden="true" customHeight="false" outlineLevel="0" collapsed="false">
      <c r="A46" s="64"/>
      <c r="B46" s="64"/>
      <c r="C46" s="64"/>
      <c r="D46" s="64" t="n">
        <v>3111</v>
      </c>
      <c r="E46" s="81" t="s">
        <v>65</v>
      </c>
      <c r="F46" s="63" t="n">
        <f aca="false">'POSEBNI DIO'!C107+'POSEBNI DIO'!C120+'POSEBNI DIO'!C134+'POSEBNI DIO'!C147+'POSEBNI DIO'!C161+'POSEBNI DIO'!C178+'POSEBNI DIO'!C196+'POSEBNI DIO'!C213+'POSEBNI DIO'!C387+'POSEBNI DIO'!C475+'POSEBNI DIO'!C480</f>
        <v>1404002.81</v>
      </c>
      <c r="G46" s="63" t="n">
        <f aca="false">'POSEBNI DIO'!D107+'POSEBNI DIO'!D120+'POSEBNI DIO'!D134+'POSEBNI DIO'!D147+'POSEBNI DIO'!D161+'POSEBNI DIO'!D178+'POSEBNI DIO'!D196+'POSEBNI DIO'!D213+'POSEBNI DIO'!D387+'POSEBNI DIO'!D475+'POSEBNI DIO'!D480</f>
        <v>1565222</v>
      </c>
      <c r="H46" s="63" t="n">
        <f aca="false">'POSEBNI DIO'!E107+'POSEBNI DIO'!E120+'POSEBNI DIO'!E134+'POSEBNI DIO'!E147+'POSEBNI DIO'!E161+'POSEBNI DIO'!E178+'POSEBNI DIO'!E196+'POSEBNI DIO'!E213+'POSEBNI DIO'!E387+'POSEBNI DIO'!E475+'POSEBNI DIO'!E480</f>
        <v>2176700</v>
      </c>
      <c r="I46" s="63" t="n">
        <f aca="false">'POSEBNI DIO'!F107+'POSEBNI DIO'!F120+'POSEBNI DIO'!F134+'POSEBNI DIO'!F147+'POSEBNI DIO'!F161+'POSEBNI DIO'!F178+'POSEBNI DIO'!F196+'POSEBNI DIO'!F213+'POSEBNI DIO'!F387+'POSEBNI DIO'!F475+'POSEBNI DIO'!F480</f>
        <v>2176700</v>
      </c>
      <c r="J46" s="63" t="n">
        <f aca="false">'POSEBNI DIO'!G107+'POSEBNI DIO'!G120+'POSEBNI DIO'!G134+'POSEBNI DIO'!G147+'POSEBNI DIO'!G161+'POSEBNI DIO'!G178+'POSEBNI DIO'!G196+'POSEBNI DIO'!G213+'POSEBNI DIO'!G387+'POSEBNI DIO'!G475+'POSEBNI DIO'!G480</f>
        <v>2176700</v>
      </c>
    </row>
    <row r="47" customFormat="false" ht="12.75" hidden="true" customHeight="false" outlineLevel="0" collapsed="false">
      <c r="A47" s="64"/>
      <c r="B47" s="64"/>
      <c r="C47" s="64"/>
      <c r="D47" s="64" t="n">
        <v>3113</v>
      </c>
      <c r="E47" s="81" t="s">
        <v>66</v>
      </c>
      <c r="F47" s="63" t="n">
        <f aca="false">'POSEBNI DIO'!C388+'POSEBNI DIO'!C481</f>
        <v>28790.2</v>
      </c>
      <c r="G47" s="63" t="n">
        <f aca="false">'POSEBNI DIO'!D388+'POSEBNI DIO'!D481</f>
        <v>31000</v>
      </c>
      <c r="H47" s="63" t="n">
        <f aca="false">'POSEBNI DIO'!E388+'POSEBNI DIO'!E481</f>
        <v>42000</v>
      </c>
      <c r="I47" s="63" t="n">
        <f aca="false">'POSEBNI DIO'!F388+'POSEBNI DIO'!F481</f>
        <v>42000</v>
      </c>
      <c r="J47" s="63" t="n">
        <f aca="false">'POSEBNI DIO'!G388+'POSEBNI DIO'!G481</f>
        <v>42000</v>
      </c>
    </row>
    <row r="48" customFormat="false" ht="12.75" hidden="true" customHeight="false" outlineLevel="0" collapsed="false">
      <c r="A48" s="64"/>
      <c r="B48" s="64"/>
      <c r="C48" s="64"/>
      <c r="D48" s="64" t="n">
        <v>3114</v>
      </c>
      <c r="E48" s="81" t="s">
        <v>67</v>
      </c>
      <c r="F48" s="63" t="n">
        <f aca="false">'POSEBNI DIO'!C389+'POSEBNI DIO'!C482</f>
        <v>32537.49</v>
      </c>
      <c r="G48" s="63" t="n">
        <f aca="false">'POSEBNI DIO'!D389+'POSEBNI DIO'!D482</f>
        <v>35000</v>
      </c>
      <c r="H48" s="63" t="n">
        <f aca="false">'POSEBNI DIO'!E389+'POSEBNI DIO'!E482</f>
        <v>56500</v>
      </c>
      <c r="I48" s="63" t="n">
        <f aca="false">'POSEBNI DIO'!F389+'POSEBNI DIO'!F482</f>
        <v>56500</v>
      </c>
      <c r="J48" s="63" t="n">
        <f aca="false">'POSEBNI DIO'!G389+'POSEBNI DIO'!G482</f>
        <v>56500</v>
      </c>
    </row>
    <row r="49" customFormat="false" ht="12.75" hidden="true" customHeight="false" outlineLevel="0" collapsed="false">
      <c r="A49" s="64"/>
      <c r="B49" s="64"/>
      <c r="C49" s="64" t="n">
        <v>312</v>
      </c>
      <c r="D49" s="64"/>
      <c r="E49" s="80" t="s">
        <v>68</v>
      </c>
      <c r="F49" s="63" t="n">
        <f aca="false">F50</f>
        <v>70212.98</v>
      </c>
      <c r="G49" s="63" t="n">
        <f aca="false">G50</f>
        <v>39300</v>
      </c>
      <c r="H49" s="63" t="n">
        <f aca="false">H50</f>
        <v>55500</v>
      </c>
      <c r="I49" s="63" t="n">
        <f aca="false">I50</f>
        <v>55500</v>
      </c>
      <c r="J49" s="63" t="n">
        <f aca="false">J50</f>
        <v>55500</v>
      </c>
    </row>
    <row r="50" customFormat="false" ht="12.75" hidden="true" customHeight="false" outlineLevel="0" collapsed="false">
      <c r="A50" s="64"/>
      <c r="B50" s="64"/>
      <c r="C50" s="64"/>
      <c r="D50" s="64" t="n">
        <v>3121</v>
      </c>
      <c r="E50" s="81" t="s">
        <v>68</v>
      </c>
      <c r="F50" s="63" t="n">
        <f aca="false">'POSEBNI DIO'!C109+'POSEBNI DIO'!C122+'POSEBNI DIO'!C136+'POSEBNI DIO'!C149+'POSEBNI DIO'!C163+'POSEBNI DIO'!C180+'POSEBNI DIO'!C198+'POSEBNI DIO'!C215+'POSEBNI DIO'!C391+'POSEBNI DIO'!C484</f>
        <v>70212.98</v>
      </c>
      <c r="G50" s="63" t="n">
        <f aca="false">'POSEBNI DIO'!D109+'POSEBNI DIO'!D122+'POSEBNI DIO'!D136+'POSEBNI DIO'!D149+'POSEBNI DIO'!D163+'POSEBNI DIO'!D180+'POSEBNI DIO'!D198+'POSEBNI DIO'!D215+'POSEBNI DIO'!D391+'POSEBNI DIO'!D484</f>
        <v>39300</v>
      </c>
      <c r="H50" s="63" t="n">
        <f aca="false">'POSEBNI DIO'!E109+'POSEBNI DIO'!E122+'POSEBNI DIO'!E136+'POSEBNI DIO'!E149+'POSEBNI DIO'!E163+'POSEBNI DIO'!E180+'POSEBNI DIO'!E198+'POSEBNI DIO'!E215+'POSEBNI DIO'!E391+'POSEBNI DIO'!E484</f>
        <v>55500</v>
      </c>
      <c r="I50" s="63" t="n">
        <f aca="false">'POSEBNI DIO'!F109+'POSEBNI DIO'!F122+'POSEBNI DIO'!F136+'POSEBNI DIO'!F149+'POSEBNI DIO'!F163+'POSEBNI DIO'!F180+'POSEBNI DIO'!F198+'POSEBNI DIO'!F215+'POSEBNI DIO'!F391+'POSEBNI DIO'!F484</f>
        <v>55500</v>
      </c>
      <c r="J50" s="63" t="n">
        <f aca="false">'POSEBNI DIO'!G109+'POSEBNI DIO'!G122+'POSEBNI DIO'!G136+'POSEBNI DIO'!G149+'POSEBNI DIO'!G163+'POSEBNI DIO'!G180+'POSEBNI DIO'!G198+'POSEBNI DIO'!G215+'POSEBNI DIO'!G391+'POSEBNI DIO'!G484</f>
        <v>55500</v>
      </c>
    </row>
    <row r="51" customFormat="false" ht="12.75" hidden="true" customHeight="false" outlineLevel="0" collapsed="false">
      <c r="A51" s="64"/>
      <c r="B51" s="64"/>
      <c r="C51" s="64" t="n">
        <v>313</v>
      </c>
      <c r="D51" s="64"/>
      <c r="E51" s="81" t="s">
        <v>69</v>
      </c>
      <c r="F51" s="63" t="n">
        <f aca="false">F52+F53</f>
        <v>232319.9</v>
      </c>
      <c r="G51" s="63" t="n">
        <f aca="false">G52+G53</f>
        <v>251450</v>
      </c>
      <c r="H51" s="63" t="n">
        <f aca="false">H52+H53</f>
        <v>365100</v>
      </c>
      <c r="I51" s="63" t="n">
        <f aca="false">I52+I53</f>
        <v>365100</v>
      </c>
      <c r="J51" s="63" t="n">
        <f aca="false">J52+J53</f>
        <v>365100</v>
      </c>
    </row>
    <row r="52" customFormat="false" ht="25.5" hidden="true" customHeight="false" outlineLevel="0" collapsed="false">
      <c r="A52" s="64"/>
      <c r="B52" s="64"/>
      <c r="C52" s="64"/>
      <c r="D52" s="64" t="n">
        <v>3132</v>
      </c>
      <c r="E52" s="80" t="s">
        <v>70</v>
      </c>
      <c r="F52" s="63" t="n">
        <f aca="false">'POSEBNI DIO'!C111+'POSEBNI DIO'!C124+'POSEBNI DIO'!C138+'POSEBNI DIO'!C151+'POSEBNI DIO'!C165+'POSEBNI DIO'!C182+'POSEBNI DIO'!C200+'POSEBNI DIO'!C217+'POSEBNI DIO'!C393+'POSEBNI DIO'!C486</f>
        <v>232145.71</v>
      </c>
      <c r="G52" s="63" t="n">
        <f aca="false">'POSEBNI DIO'!D111+'POSEBNI DIO'!D124+'POSEBNI DIO'!D138+'POSEBNI DIO'!D151+'POSEBNI DIO'!D165+'POSEBNI DIO'!D182+'POSEBNI DIO'!D200+'POSEBNI DIO'!D217+'POSEBNI DIO'!D393+'POSEBNI DIO'!D486</f>
        <v>251250</v>
      </c>
      <c r="H52" s="63" t="n">
        <f aca="false">'POSEBNI DIO'!E111+'POSEBNI DIO'!E124+'POSEBNI DIO'!E138+'POSEBNI DIO'!E151+'POSEBNI DIO'!E165+'POSEBNI DIO'!E182+'POSEBNI DIO'!E200+'POSEBNI DIO'!E217+'POSEBNI DIO'!E393+'POSEBNI DIO'!E486</f>
        <v>365100</v>
      </c>
      <c r="I52" s="63" t="n">
        <f aca="false">'POSEBNI DIO'!F111+'POSEBNI DIO'!F124+'POSEBNI DIO'!F138+'POSEBNI DIO'!F151+'POSEBNI DIO'!F165+'POSEBNI DIO'!F182+'POSEBNI DIO'!F200+'POSEBNI DIO'!F217+'POSEBNI DIO'!F393+'POSEBNI DIO'!F486</f>
        <v>365100</v>
      </c>
      <c r="J52" s="63" t="n">
        <f aca="false">'POSEBNI DIO'!G111+'POSEBNI DIO'!G124+'POSEBNI DIO'!G138+'POSEBNI DIO'!G151+'POSEBNI DIO'!G165+'POSEBNI DIO'!G182+'POSEBNI DIO'!G200+'POSEBNI DIO'!G217+'POSEBNI DIO'!G393+'POSEBNI DIO'!G486</f>
        <v>365100</v>
      </c>
    </row>
    <row r="53" customFormat="false" ht="25.5" hidden="true" customHeight="false" outlineLevel="0" collapsed="false">
      <c r="A53" s="64"/>
      <c r="B53" s="64"/>
      <c r="C53" s="64"/>
      <c r="D53" s="64" t="n">
        <v>3133</v>
      </c>
      <c r="E53" s="80" t="s">
        <v>71</v>
      </c>
      <c r="F53" s="63" t="n">
        <f aca="false">'POSEBNI DIO'!C394</f>
        <v>174.19</v>
      </c>
      <c r="G53" s="63" t="n">
        <f aca="false">'POSEBNI DIO'!D394</f>
        <v>200</v>
      </c>
      <c r="H53" s="63" t="n">
        <f aca="false">'POSEBNI DIO'!E394</f>
        <v>0</v>
      </c>
      <c r="I53" s="63" t="n">
        <f aca="false">'POSEBNI DIO'!F394</f>
        <v>0</v>
      </c>
      <c r="J53" s="63" t="n">
        <f aca="false">'POSEBNI DIO'!G394</f>
        <v>0</v>
      </c>
      <c r="N53" s="82"/>
    </row>
    <row r="54" customFormat="false" ht="12.75" hidden="false" customHeight="false" outlineLevel="0" collapsed="false">
      <c r="A54" s="64"/>
      <c r="B54" s="64" t="n">
        <v>32</v>
      </c>
      <c r="C54" s="64"/>
      <c r="D54" s="83"/>
      <c r="E54" s="84" t="s">
        <v>72</v>
      </c>
      <c r="F54" s="63" t="n">
        <f aca="false">F55+F60+F67+F77</f>
        <v>417220.02</v>
      </c>
      <c r="G54" s="63" t="n">
        <f aca="false">G55+G60+G67+G77</f>
        <v>377205.44</v>
      </c>
      <c r="H54" s="63" t="n">
        <f aca="false">H55+H60+H67+H77</f>
        <v>385834</v>
      </c>
      <c r="I54" s="63" t="n">
        <f aca="false">I55+I60+I67+I77</f>
        <v>385834</v>
      </c>
      <c r="J54" s="63" t="n">
        <f aca="false">J55+J60+J67+J77</f>
        <v>385834</v>
      </c>
    </row>
    <row r="55" customFormat="false" ht="12.75" hidden="true" customHeight="false" outlineLevel="0" collapsed="false">
      <c r="A55" s="64"/>
      <c r="B55" s="64"/>
      <c r="C55" s="64" t="n">
        <v>321</v>
      </c>
      <c r="D55" s="83"/>
      <c r="E55" s="84" t="s">
        <v>73</v>
      </c>
      <c r="F55" s="63" t="n">
        <f aca="false">F56+F57+F58+F59</f>
        <v>62993.11</v>
      </c>
      <c r="G55" s="63" t="n">
        <f aca="false">G56+G57+G58+G59</f>
        <v>64136</v>
      </c>
      <c r="H55" s="63" t="n">
        <f aca="false">H56+H57+H58+H59</f>
        <v>92176</v>
      </c>
      <c r="I55" s="63" t="n">
        <f aca="false">I56+I57+I58+I59</f>
        <v>92176</v>
      </c>
      <c r="J55" s="63" t="n">
        <f aca="false">J56+J57+J58+J59</f>
        <v>92176</v>
      </c>
    </row>
    <row r="56" customFormat="false" ht="12.75" hidden="true" customHeight="false" outlineLevel="0" collapsed="false">
      <c r="A56" s="64"/>
      <c r="B56" s="64"/>
      <c r="C56" s="64"/>
      <c r="D56" s="83" t="n">
        <v>3211</v>
      </c>
      <c r="E56" s="84" t="s">
        <v>74</v>
      </c>
      <c r="F56" s="63" t="n">
        <f aca="false">'POSEBNI DIO'!C34+'POSEBNI DIO'!C114+'POSEBNI DIO'!C127+'POSEBNI DIO'!C141+'POSEBNI DIO'!C154+'POSEBNI DIO'!C168+'POSEBNI DIO'!C185+'POSEBNI DIO'!C203+'POSEBNI DIO'!C220+'POSEBNI DIO'!C269+'POSEBNI DIO'!C302+'POSEBNI DIO'!C335+'POSEBNI DIO'!C376+'POSEBNI DIO'!C420</f>
        <v>6123.42</v>
      </c>
      <c r="G56" s="63" t="n">
        <f aca="false">'POSEBNI DIO'!D34+'POSEBNI DIO'!D114+'POSEBNI DIO'!D127+'POSEBNI DIO'!D141+'POSEBNI DIO'!D154+'POSEBNI DIO'!D168+'POSEBNI DIO'!D185+'POSEBNI DIO'!D203+'POSEBNI DIO'!D220+'POSEBNI DIO'!D269+'POSEBNI DIO'!D302+'POSEBNI DIO'!D335+'POSEBNI DIO'!D376+'POSEBNI DIO'!D420</f>
        <v>5181</v>
      </c>
      <c r="H56" s="63" t="n">
        <f aca="false">'POSEBNI DIO'!E34+'POSEBNI DIO'!E114+'POSEBNI DIO'!E127+'POSEBNI DIO'!E141+'POSEBNI DIO'!E154+'POSEBNI DIO'!E168+'POSEBNI DIO'!E185+'POSEBNI DIO'!E203+'POSEBNI DIO'!E220+'POSEBNI DIO'!E269+'POSEBNI DIO'!E302+'POSEBNI DIO'!E335+'POSEBNI DIO'!E376+'POSEBNI DIO'!E420</f>
        <v>6771</v>
      </c>
      <c r="I56" s="63" t="n">
        <f aca="false">'POSEBNI DIO'!F34+'POSEBNI DIO'!F114+'POSEBNI DIO'!F127+'POSEBNI DIO'!F141+'POSEBNI DIO'!F154+'POSEBNI DIO'!F168+'POSEBNI DIO'!F185+'POSEBNI DIO'!F203+'POSEBNI DIO'!F220+'POSEBNI DIO'!F269+'POSEBNI DIO'!F302+'POSEBNI DIO'!F335+'POSEBNI DIO'!F376+'POSEBNI DIO'!F420</f>
        <v>6771</v>
      </c>
      <c r="J56" s="63" t="n">
        <f aca="false">'POSEBNI DIO'!G34+'POSEBNI DIO'!G114+'POSEBNI DIO'!G127+'POSEBNI DIO'!G141+'POSEBNI DIO'!G154+'POSEBNI DIO'!G168+'POSEBNI DIO'!G185+'POSEBNI DIO'!G203+'POSEBNI DIO'!G220+'POSEBNI DIO'!G269+'POSEBNI DIO'!G302+'POSEBNI DIO'!G335+'POSEBNI DIO'!G376+'POSEBNI DIO'!G420</f>
        <v>6771</v>
      </c>
    </row>
    <row r="57" customFormat="false" ht="25.5" hidden="true" customHeight="false" outlineLevel="0" collapsed="false">
      <c r="A57" s="64"/>
      <c r="B57" s="64"/>
      <c r="C57" s="64"/>
      <c r="D57" s="83" t="n">
        <v>3212</v>
      </c>
      <c r="E57" s="84" t="s">
        <v>75</v>
      </c>
      <c r="F57" s="63" t="n">
        <f aca="false">'POSEBNI DIO'!C115+'POSEBNI DIO'!C128+'POSEBNI DIO'!C142+'POSEBNI DIO'!C155+'POSEBNI DIO'!C169+'POSEBNI DIO'!C186+'POSEBNI DIO'!C204+'POSEBNI DIO'!C221+'POSEBNI DIO'!C397+'POSEBNI DIO'!C489</f>
        <v>54985.83</v>
      </c>
      <c r="G57" s="63" t="n">
        <f aca="false">'POSEBNI DIO'!D115+'POSEBNI DIO'!D128+'POSEBNI DIO'!D142+'POSEBNI DIO'!D155+'POSEBNI DIO'!D169+'POSEBNI DIO'!D186+'POSEBNI DIO'!D204+'POSEBNI DIO'!D221+'POSEBNI DIO'!D397+'POSEBNI DIO'!D489</f>
        <v>56800</v>
      </c>
      <c r="H57" s="63" t="n">
        <f aca="false">'POSEBNI DIO'!E115+'POSEBNI DIO'!E128+'POSEBNI DIO'!E142+'POSEBNI DIO'!E155+'POSEBNI DIO'!E169+'POSEBNI DIO'!E186+'POSEBNI DIO'!E204+'POSEBNI DIO'!E221+'POSEBNI DIO'!E397+'POSEBNI DIO'!E489</f>
        <v>82450</v>
      </c>
      <c r="I57" s="63" t="n">
        <f aca="false">'POSEBNI DIO'!F115+'POSEBNI DIO'!F128+'POSEBNI DIO'!F142+'POSEBNI DIO'!F155+'POSEBNI DIO'!F169+'POSEBNI DIO'!F186+'POSEBNI DIO'!F204+'POSEBNI DIO'!F221+'POSEBNI DIO'!F397+'POSEBNI DIO'!F489</f>
        <v>82450</v>
      </c>
      <c r="J57" s="63" t="n">
        <f aca="false">'POSEBNI DIO'!G115+'POSEBNI DIO'!G128+'POSEBNI DIO'!G142+'POSEBNI DIO'!G155+'POSEBNI DIO'!G169+'POSEBNI DIO'!G186+'POSEBNI DIO'!G204+'POSEBNI DIO'!G221+'POSEBNI DIO'!G397+'POSEBNI DIO'!G489</f>
        <v>82450</v>
      </c>
    </row>
    <row r="58" customFormat="false" ht="25.5" hidden="true" customHeight="false" outlineLevel="0" collapsed="false">
      <c r="A58" s="64"/>
      <c r="B58" s="64"/>
      <c r="C58" s="64"/>
      <c r="D58" s="83" t="n">
        <v>3213</v>
      </c>
      <c r="E58" s="84" t="s">
        <v>76</v>
      </c>
      <c r="F58" s="63" t="n">
        <f aca="false">'POSEBNI DIO'!C35+'POSEBNI DIO'!C270+'POSEBNI DIO'!C303+'POSEBNI DIO'!C336+'POSEBNI DIO'!C421+'POSEBNI DIO'!C170+'POSEBNI DIO'!C187+'POSEBNI DIO'!C205+'POSEBNI DIO'!C222</f>
        <v>1104.26</v>
      </c>
      <c r="G58" s="63" t="n">
        <f aca="false">'POSEBNI DIO'!D35+'POSEBNI DIO'!D270+'POSEBNI DIO'!D303+'POSEBNI DIO'!D336+'POSEBNI DIO'!D421+'POSEBNI DIO'!D170+'POSEBNI DIO'!D187+'POSEBNI DIO'!D205+'POSEBNI DIO'!D222</f>
        <v>1300</v>
      </c>
      <c r="H58" s="63" t="n">
        <f aca="false">'POSEBNI DIO'!E35+'POSEBNI DIO'!E270+'POSEBNI DIO'!E303+'POSEBNI DIO'!E336+'POSEBNI DIO'!E421+'POSEBNI DIO'!E170+'POSEBNI DIO'!E187+'POSEBNI DIO'!E205+'POSEBNI DIO'!E222</f>
        <v>2200</v>
      </c>
      <c r="I58" s="63" t="n">
        <f aca="false">'POSEBNI DIO'!F35+'POSEBNI DIO'!F270+'POSEBNI DIO'!F303+'POSEBNI DIO'!F336+'POSEBNI DIO'!F421+'POSEBNI DIO'!F170+'POSEBNI DIO'!F187+'POSEBNI DIO'!F205+'POSEBNI DIO'!F222</f>
        <v>2200</v>
      </c>
      <c r="J58" s="63" t="n">
        <f aca="false">'POSEBNI DIO'!G35+'POSEBNI DIO'!G270+'POSEBNI DIO'!G303+'POSEBNI DIO'!G336+'POSEBNI DIO'!G421+'POSEBNI DIO'!G170+'POSEBNI DIO'!G187+'POSEBNI DIO'!G205+'POSEBNI DIO'!G222</f>
        <v>2200</v>
      </c>
    </row>
    <row r="59" customFormat="false" ht="12.75" hidden="true" customHeight="false" outlineLevel="0" collapsed="false">
      <c r="A59" s="64"/>
      <c r="B59" s="64"/>
      <c r="C59" s="64"/>
      <c r="D59" s="83" t="n">
        <v>3214</v>
      </c>
      <c r="E59" s="84" t="s">
        <v>77</v>
      </c>
      <c r="F59" s="63" t="n">
        <f aca="false">'POSEBNI DIO'!C36+'POSEBNI DIO'!C271+'POSEBNI DIO'!C304+'POSEBNI DIO'!C337+'POSEBNI DIO'!C422</f>
        <v>779.6</v>
      </c>
      <c r="G59" s="63" t="n">
        <f aca="false">'POSEBNI DIO'!D36+'POSEBNI DIO'!D271+'POSEBNI DIO'!D304+'POSEBNI DIO'!D337+'POSEBNI DIO'!D422</f>
        <v>855</v>
      </c>
      <c r="H59" s="63" t="n">
        <f aca="false">'POSEBNI DIO'!E36+'POSEBNI DIO'!E271+'POSEBNI DIO'!E304+'POSEBNI DIO'!E337+'POSEBNI DIO'!E422</f>
        <v>755</v>
      </c>
      <c r="I59" s="63" t="n">
        <f aca="false">'POSEBNI DIO'!F36+'POSEBNI DIO'!F271+'POSEBNI DIO'!F304+'POSEBNI DIO'!F337+'POSEBNI DIO'!F422</f>
        <v>755</v>
      </c>
      <c r="J59" s="63" t="n">
        <f aca="false">'POSEBNI DIO'!G36+'POSEBNI DIO'!G271+'POSEBNI DIO'!G304+'POSEBNI DIO'!G337+'POSEBNI DIO'!G422</f>
        <v>755</v>
      </c>
    </row>
    <row r="60" customFormat="false" ht="16.5" hidden="true" customHeight="true" outlineLevel="0" collapsed="false">
      <c r="A60" s="64"/>
      <c r="B60" s="64"/>
      <c r="C60" s="64" t="n">
        <v>322</v>
      </c>
      <c r="D60" s="83"/>
      <c r="E60" s="84" t="s">
        <v>78</v>
      </c>
      <c r="F60" s="63" t="n">
        <f aca="false">F61+F62+F63+F64+F65+F66</f>
        <v>219991.78</v>
      </c>
      <c r="G60" s="63" t="n">
        <f aca="false">G61+G62+G63+G64+G65+G66</f>
        <v>213988</v>
      </c>
      <c r="H60" s="63" t="n">
        <f aca="false">H61+H62+H63+H64+H65+H66</f>
        <v>212941</v>
      </c>
      <c r="I60" s="63" t="n">
        <f aca="false">I61+I62+I63+I64+I65+I66</f>
        <v>212941</v>
      </c>
      <c r="J60" s="63" t="n">
        <f aca="false">J61+J62+J63+J64+J65+J66</f>
        <v>212941</v>
      </c>
    </row>
    <row r="61" customFormat="false" ht="17.25" hidden="true" customHeight="true" outlineLevel="0" collapsed="false">
      <c r="A61" s="64"/>
      <c r="B61" s="64"/>
      <c r="C61" s="64"/>
      <c r="D61" s="83" t="n">
        <v>3221</v>
      </c>
      <c r="E61" s="84" t="s">
        <v>79</v>
      </c>
      <c r="F61" s="63" t="n">
        <f aca="false">'POSEBNI DIO'!C38+'POSEBNI DIO'!C273+'POSEBNI DIO'!C339+'POSEBNI DIO'!C424+'POSEBNI DIO'!C559+'POSEBNI DIO'!C378+'POSEBNI DIO'!C306</f>
        <v>19152.48</v>
      </c>
      <c r="G61" s="63" t="n">
        <f aca="false">'POSEBNI DIO'!D38+'POSEBNI DIO'!D273+'POSEBNI DIO'!D339+'POSEBNI DIO'!D424+'POSEBNI DIO'!D559+'POSEBNI DIO'!D378+'POSEBNI DIO'!D306</f>
        <v>18800</v>
      </c>
      <c r="H61" s="63" t="n">
        <f aca="false">'POSEBNI DIO'!E38+'POSEBNI DIO'!E273+'POSEBNI DIO'!E339+'POSEBNI DIO'!E424+'POSEBNI DIO'!E559+'POSEBNI DIO'!E378+'POSEBNI DIO'!E306</f>
        <v>19403</v>
      </c>
      <c r="I61" s="63" t="n">
        <f aca="false">'POSEBNI DIO'!F38+'POSEBNI DIO'!F273+'POSEBNI DIO'!F339+'POSEBNI DIO'!F424+'POSEBNI DIO'!F559+'POSEBNI DIO'!F378+'POSEBNI DIO'!F306</f>
        <v>19403</v>
      </c>
      <c r="J61" s="63" t="n">
        <f aca="false">'POSEBNI DIO'!G38+'POSEBNI DIO'!G273+'POSEBNI DIO'!G339+'POSEBNI DIO'!G424+'POSEBNI DIO'!G559+'POSEBNI DIO'!G378+'POSEBNI DIO'!G306</f>
        <v>19403</v>
      </c>
    </row>
    <row r="62" customFormat="false" ht="12.75" hidden="true" customHeight="false" outlineLevel="0" collapsed="false">
      <c r="A62" s="64"/>
      <c r="B62" s="64"/>
      <c r="C62" s="64"/>
      <c r="D62" s="83" t="n">
        <v>3222</v>
      </c>
      <c r="E62" s="84" t="s">
        <v>80</v>
      </c>
      <c r="F62" s="63" t="n">
        <f aca="false">'POSEBNI DIO'!C425+'POSEBNI DIO'!C453</f>
        <v>139867.51</v>
      </c>
      <c r="G62" s="63" t="n">
        <f aca="false">'POSEBNI DIO'!D425+'POSEBNI DIO'!D453</f>
        <v>145000</v>
      </c>
      <c r="H62" s="63" t="n">
        <f aca="false">'POSEBNI DIO'!E425+'POSEBNI DIO'!E453</f>
        <v>140000</v>
      </c>
      <c r="I62" s="63" t="n">
        <f aca="false">'POSEBNI DIO'!F425+'POSEBNI DIO'!F453</f>
        <v>140000</v>
      </c>
      <c r="J62" s="63" t="n">
        <f aca="false">'POSEBNI DIO'!G425+'POSEBNI DIO'!G453</f>
        <v>140000</v>
      </c>
    </row>
    <row r="63" customFormat="false" ht="12.75" hidden="true" customHeight="false" outlineLevel="0" collapsed="false">
      <c r="A63" s="64"/>
      <c r="B63" s="64"/>
      <c r="C63" s="64"/>
      <c r="D63" s="83" t="n">
        <v>3223</v>
      </c>
      <c r="E63" s="84" t="s">
        <v>81</v>
      </c>
      <c r="F63" s="63" t="n">
        <f aca="false">'POSEBNI DIO'!C39+'POSEBNI DIO'!C73+'POSEBNI DIO'!C274+'POSEBNI DIO'!C307+'POSEBNI DIO'!C340+'POSEBNI DIO'!C426</f>
        <v>45438.36</v>
      </c>
      <c r="G63" s="63" t="n">
        <f aca="false">'POSEBNI DIO'!D39+'POSEBNI DIO'!D73+'POSEBNI DIO'!D274+'POSEBNI DIO'!D307+'POSEBNI DIO'!D340+'POSEBNI DIO'!D426</f>
        <v>37800</v>
      </c>
      <c r="H63" s="63" t="n">
        <f aca="false">'POSEBNI DIO'!E39+'POSEBNI DIO'!E73+'POSEBNI DIO'!E274+'POSEBNI DIO'!E307+'POSEBNI DIO'!E340+'POSEBNI DIO'!E426</f>
        <v>39700</v>
      </c>
      <c r="I63" s="63" t="n">
        <f aca="false">'POSEBNI DIO'!F39+'POSEBNI DIO'!F73+'POSEBNI DIO'!F274+'POSEBNI DIO'!F307+'POSEBNI DIO'!F340+'POSEBNI DIO'!F426</f>
        <v>39700</v>
      </c>
      <c r="J63" s="63" t="n">
        <f aca="false">'POSEBNI DIO'!G39+'POSEBNI DIO'!G73+'POSEBNI DIO'!G274+'POSEBNI DIO'!G307+'POSEBNI DIO'!G340+'POSEBNI DIO'!G426</f>
        <v>39700</v>
      </c>
    </row>
    <row r="64" customFormat="false" ht="25.5" hidden="true" customHeight="false" outlineLevel="0" collapsed="false">
      <c r="A64" s="64"/>
      <c r="B64" s="64"/>
      <c r="C64" s="64"/>
      <c r="D64" s="83" t="n">
        <v>3224</v>
      </c>
      <c r="E64" s="84" t="s">
        <v>82</v>
      </c>
      <c r="F64" s="63" t="n">
        <f aca="false">'POSEBNI DIO'!C65+'POSEBNI DIO'!C275+'POSEBNI DIO'!C308+'POSEBNI DIO'!C341+'POSEBNI DIO'!C427</f>
        <v>8112.23</v>
      </c>
      <c r="G64" s="63" t="n">
        <f aca="false">'POSEBNI DIO'!D65+'POSEBNI DIO'!D275+'POSEBNI DIO'!D308+'POSEBNI DIO'!D341+'POSEBNI DIO'!D427</f>
        <v>7898</v>
      </c>
      <c r="H64" s="63" t="n">
        <f aca="false">'POSEBNI DIO'!E65+'POSEBNI DIO'!E275+'POSEBNI DIO'!E308+'POSEBNI DIO'!E341+'POSEBNI DIO'!E427</f>
        <v>9098</v>
      </c>
      <c r="I64" s="63" t="n">
        <f aca="false">'POSEBNI DIO'!F65+'POSEBNI DIO'!F275+'POSEBNI DIO'!F308+'POSEBNI DIO'!F341+'POSEBNI DIO'!F427</f>
        <v>9098</v>
      </c>
      <c r="J64" s="63" t="n">
        <f aca="false">'POSEBNI DIO'!G65+'POSEBNI DIO'!G275+'POSEBNI DIO'!G308+'POSEBNI DIO'!G341+'POSEBNI DIO'!G427</f>
        <v>9098</v>
      </c>
    </row>
    <row r="65" customFormat="false" ht="15.75" hidden="true" customHeight="true" outlineLevel="0" collapsed="false">
      <c r="A65" s="64"/>
      <c r="B65" s="64"/>
      <c r="C65" s="64"/>
      <c r="D65" s="83" t="n">
        <v>3225</v>
      </c>
      <c r="E65" s="84" t="s">
        <v>83</v>
      </c>
      <c r="F65" s="63" t="n">
        <f aca="false">'POSEBNI DIO'!C40+'POSEBNI DIO'!C276+'POSEBNI DIO'!C309+'POSEBNI DIO'!C342+'POSEBNI DIO'!C379+'POSEBNI DIO'!C428+'POSEBNI DIO'!C464</f>
        <v>5952.92</v>
      </c>
      <c r="G65" s="63" t="n">
        <f aca="false">'POSEBNI DIO'!D40+'POSEBNI DIO'!D276+'POSEBNI DIO'!D309+'POSEBNI DIO'!D342+'POSEBNI DIO'!D379+'POSEBNI DIO'!D428+'POSEBNI DIO'!D464</f>
        <v>3400</v>
      </c>
      <c r="H65" s="63" t="n">
        <f aca="false">'POSEBNI DIO'!E40+'POSEBNI DIO'!E276+'POSEBNI DIO'!E309+'POSEBNI DIO'!E342+'POSEBNI DIO'!E379+'POSEBNI DIO'!E428+'POSEBNI DIO'!E464</f>
        <v>3200</v>
      </c>
      <c r="I65" s="63" t="n">
        <f aca="false">'POSEBNI DIO'!F40+'POSEBNI DIO'!F276+'POSEBNI DIO'!F309+'POSEBNI DIO'!F342+'POSEBNI DIO'!F379+'POSEBNI DIO'!F428+'POSEBNI DIO'!F464</f>
        <v>3200</v>
      </c>
      <c r="J65" s="63" t="n">
        <f aca="false">'POSEBNI DIO'!G40+'POSEBNI DIO'!G276+'POSEBNI DIO'!G309+'POSEBNI DIO'!G342+'POSEBNI DIO'!G379+'POSEBNI DIO'!G428+'POSEBNI DIO'!G464</f>
        <v>3200</v>
      </c>
    </row>
    <row r="66" customFormat="false" ht="25.5" hidden="true" customHeight="false" outlineLevel="0" collapsed="false">
      <c r="A66" s="64"/>
      <c r="B66" s="64"/>
      <c r="C66" s="64"/>
      <c r="D66" s="83" t="n">
        <v>3227</v>
      </c>
      <c r="E66" s="84" t="s">
        <v>84</v>
      </c>
      <c r="F66" s="63" t="n">
        <f aca="false">'POSEBNI DIO'!C41+'POSEBNI DIO'!C277+'POSEBNI DIO'!C310+'POSEBNI DIO'!C343+'POSEBNI DIO'!C429+'POSEBNI DIO'!C465</f>
        <v>1468.28</v>
      </c>
      <c r="G66" s="63" t="n">
        <f aca="false">'POSEBNI DIO'!D41+'POSEBNI DIO'!D277+'POSEBNI DIO'!D310+'POSEBNI DIO'!D343+'POSEBNI DIO'!D429+'POSEBNI DIO'!D465</f>
        <v>1090</v>
      </c>
      <c r="H66" s="63" t="n">
        <f aca="false">'POSEBNI DIO'!E41+'POSEBNI DIO'!E277+'POSEBNI DIO'!E310+'POSEBNI DIO'!E343+'POSEBNI DIO'!E429+'POSEBNI DIO'!E465</f>
        <v>1540</v>
      </c>
      <c r="I66" s="63" t="n">
        <f aca="false">'POSEBNI DIO'!F41+'POSEBNI DIO'!F277+'POSEBNI DIO'!F310+'POSEBNI DIO'!F343+'POSEBNI DIO'!F429+'POSEBNI DIO'!F465</f>
        <v>1540</v>
      </c>
      <c r="J66" s="63" t="n">
        <f aca="false">'POSEBNI DIO'!G41+'POSEBNI DIO'!G277+'POSEBNI DIO'!G310+'POSEBNI DIO'!G343+'POSEBNI DIO'!G429+'POSEBNI DIO'!G465</f>
        <v>1540</v>
      </c>
    </row>
    <row r="67" customFormat="false" ht="12.75" hidden="true" customHeight="false" outlineLevel="0" collapsed="false">
      <c r="A67" s="64"/>
      <c r="B67" s="64"/>
      <c r="C67" s="64" t="n">
        <v>323</v>
      </c>
      <c r="D67" s="83"/>
      <c r="E67" s="84" t="s">
        <v>85</v>
      </c>
      <c r="F67" s="63" t="n">
        <f aca="false">SUM(F68:F76)</f>
        <v>96633.72</v>
      </c>
      <c r="G67" s="63" t="n">
        <f aca="false">SUM(G68:G76)</f>
        <v>67611</v>
      </c>
      <c r="H67" s="63" t="n">
        <f aca="false">SUM(H68:H76)</f>
        <v>66871</v>
      </c>
      <c r="I67" s="63" t="n">
        <f aca="false">SUM(I68:I76)</f>
        <v>66871</v>
      </c>
      <c r="J67" s="63" t="n">
        <f aca="false">SUM(J68:J76)</f>
        <v>66871</v>
      </c>
    </row>
    <row r="68" customFormat="false" ht="15.75" hidden="true" customHeight="true" outlineLevel="0" collapsed="false">
      <c r="A68" s="64"/>
      <c r="B68" s="64"/>
      <c r="C68" s="64"/>
      <c r="D68" s="83" t="n">
        <v>3231</v>
      </c>
      <c r="E68" s="84" t="s">
        <v>86</v>
      </c>
      <c r="F68" s="63" t="n">
        <f aca="false">'POSEBNI DIO'!C43+'POSEBNI DIO'!C279+'POSEBNI DIO'!C312+'POSEBNI DIO'!C345+'POSEBNI DIO'!C431+'POSEBNI DIO'!C561</f>
        <v>28975.93</v>
      </c>
      <c r="G68" s="63" t="n">
        <f aca="false">'POSEBNI DIO'!D43+'POSEBNI DIO'!D279+'POSEBNI DIO'!D312+'POSEBNI DIO'!D345+'POSEBNI DIO'!D431+'POSEBNI DIO'!D561</f>
        <v>17900</v>
      </c>
      <c r="H68" s="63" t="n">
        <f aca="false">'POSEBNI DIO'!E43+'POSEBNI DIO'!E279+'POSEBNI DIO'!E312+'POSEBNI DIO'!E345+'POSEBNI DIO'!E431+'POSEBNI DIO'!E561</f>
        <v>13300</v>
      </c>
      <c r="I68" s="63" t="n">
        <f aca="false">'POSEBNI DIO'!F43+'POSEBNI DIO'!F279+'POSEBNI DIO'!F312+'POSEBNI DIO'!F345+'POSEBNI DIO'!F431+'POSEBNI DIO'!F561</f>
        <v>13300</v>
      </c>
      <c r="J68" s="63" t="n">
        <f aca="false">'POSEBNI DIO'!G43+'POSEBNI DIO'!G279+'POSEBNI DIO'!G312+'POSEBNI DIO'!G345+'POSEBNI DIO'!G431+'POSEBNI DIO'!G561</f>
        <v>13300</v>
      </c>
    </row>
    <row r="69" customFormat="false" ht="25.5" hidden="true" customHeight="false" outlineLevel="0" collapsed="false">
      <c r="A69" s="64"/>
      <c r="B69" s="64"/>
      <c r="C69" s="64"/>
      <c r="D69" s="83" t="n">
        <v>3232</v>
      </c>
      <c r="E69" s="84" t="s">
        <v>87</v>
      </c>
      <c r="F69" s="63" t="n">
        <f aca="false">'POSEBNI DIO'!C67+'POSEBNI DIO'!C260+'POSEBNI DIO'!C280+'POSEBNI DIO'!C313+'POSEBNI DIO'!C346+'POSEBNI DIO'!C371+'POSEBNI DIO'!C432+'POSEBNI DIO'!C458</f>
        <v>39773.85</v>
      </c>
      <c r="G69" s="63" t="n">
        <f aca="false">'POSEBNI DIO'!D67+'POSEBNI DIO'!D260+'POSEBNI DIO'!D280+'POSEBNI DIO'!D313+'POSEBNI DIO'!D346+'POSEBNI DIO'!D371+'POSEBNI DIO'!D432+'POSEBNI DIO'!D458</f>
        <v>21300</v>
      </c>
      <c r="H69" s="63" t="n">
        <f aca="false">'POSEBNI DIO'!E67+'POSEBNI DIO'!E260+'POSEBNI DIO'!E280+'POSEBNI DIO'!E313+'POSEBNI DIO'!E346+'POSEBNI DIO'!E371+'POSEBNI DIO'!E432+'POSEBNI DIO'!E458</f>
        <v>20700</v>
      </c>
      <c r="I69" s="63" t="n">
        <f aca="false">'POSEBNI DIO'!F67+'POSEBNI DIO'!F260+'POSEBNI DIO'!F280+'POSEBNI DIO'!F313+'POSEBNI DIO'!F346+'POSEBNI DIO'!F371+'POSEBNI DIO'!F432+'POSEBNI DIO'!F458</f>
        <v>20700</v>
      </c>
      <c r="J69" s="63" t="n">
        <f aca="false">'POSEBNI DIO'!G67+'POSEBNI DIO'!G260+'POSEBNI DIO'!G280+'POSEBNI DIO'!G313+'POSEBNI DIO'!G346+'POSEBNI DIO'!G371+'POSEBNI DIO'!G432+'POSEBNI DIO'!G458</f>
        <v>20700</v>
      </c>
    </row>
    <row r="70" customFormat="false" ht="15" hidden="true" customHeight="true" outlineLevel="0" collapsed="false">
      <c r="A70" s="64"/>
      <c r="B70" s="64"/>
      <c r="C70" s="64"/>
      <c r="D70" s="83" t="n">
        <v>3233</v>
      </c>
      <c r="E70" s="84" t="s">
        <v>88</v>
      </c>
      <c r="F70" s="63" t="n">
        <f aca="false">'POSEBNI DIO'!C44+'POSEBNI DIO'!C281+'POSEBNI DIO'!C314+'POSEBNI DIO'!C347</f>
        <v>497.7</v>
      </c>
      <c r="G70" s="63" t="n">
        <f aca="false">'POSEBNI DIO'!D44+'POSEBNI DIO'!D281+'POSEBNI DIO'!D314+'POSEBNI DIO'!D347</f>
        <v>900</v>
      </c>
      <c r="H70" s="63" t="n">
        <f aca="false">'POSEBNI DIO'!E44+'POSEBNI DIO'!E281+'POSEBNI DIO'!E314+'POSEBNI DIO'!E347</f>
        <v>900</v>
      </c>
      <c r="I70" s="63" t="n">
        <f aca="false">'POSEBNI DIO'!F44+'POSEBNI DIO'!F281+'POSEBNI DIO'!F314+'POSEBNI DIO'!F347</f>
        <v>900</v>
      </c>
      <c r="J70" s="63" t="n">
        <f aca="false">'POSEBNI DIO'!G44+'POSEBNI DIO'!G281+'POSEBNI DIO'!G314+'POSEBNI DIO'!G347</f>
        <v>900</v>
      </c>
    </row>
    <row r="71" customFormat="false" ht="12.75" hidden="true" customHeight="false" outlineLevel="0" collapsed="false">
      <c r="A71" s="64"/>
      <c r="B71" s="64"/>
      <c r="C71" s="64"/>
      <c r="D71" s="83" t="n">
        <v>3234</v>
      </c>
      <c r="E71" s="84" t="s">
        <v>89</v>
      </c>
      <c r="F71" s="63" t="n">
        <f aca="false">'POSEBNI DIO'!C45+'POSEBNI DIO'!C282+'POSEBNI DIO'!C315+'POSEBNI DIO'!C348+'POSEBNI DIO'!C433</f>
        <v>12148.24</v>
      </c>
      <c r="G71" s="63" t="n">
        <f aca="false">'POSEBNI DIO'!D45+'POSEBNI DIO'!D282+'POSEBNI DIO'!D315+'POSEBNI DIO'!D348+'POSEBNI DIO'!D433</f>
        <v>12400</v>
      </c>
      <c r="H71" s="63" t="n">
        <f aca="false">'POSEBNI DIO'!E45+'POSEBNI DIO'!E282+'POSEBNI DIO'!E315+'POSEBNI DIO'!E348+'POSEBNI DIO'!E433</f>
        <v>13400</v>
      </c>
      <c r="I71" s="63" t="n">
        <f aca="false">'POSEBNI DIO'!F45+'POSEBNI DIO'!F282+'POSEBNI DIO'!F315+'POSEBNI DIO'!F348+'POSEBNI DIO'!F433</f>
        <v>13400</v>
      </c>
      <c r="J71" s="63" t="n">
        <f aca="false">'POSEBNI DIO'!G45+'POSEBNI DIO'!G282+'POSEBNI DIO'!G315+'POSEBNI DIO'!G348+'POSEBNI DIO'!G433</f>
        <v>13400</v>
      </c>
    </row>
    <row r="72" customFormat="false" ht="12.75" hidden="true" customHeight="false" outlineLevel="0" collapsed="false">
      <c r="A72" s="64"/>
      <c r="B72" s="64"/>
      <c r="C72" s="64"/>
      <c r="D72" s="83" t="n">
        <v>3235</v>
      </c>
      <c r="E72" s="84" t="s">
        <v>90</v>
      </c>
      <c r="F72" s="63" t="n">
        <f aca="false">'POSEBNI DIO'!C46+'POSEBNI DIO'!C283+'POSEBNI DIO'!C316+'POSEBNI DIO'!C349+'POSEBNI DIO'!C434</f>
        <v>677.08</v>
      </c>
      <c r="G72" s="63" t="n">
        <f aca="false">'POSEBNI DIO'!D46+'POSEBNI DIO'!D283+'POSEBNI DIO'!D316+'POSEBNI DIO'!D349+'POSEBNI DIO'!D434</f>
        <v>700</v>
      </c>
      <c r="H72" s="63" t="n">
        <f aca="false">'POSEBNI DIO'!E46+'POSEBNI DIO'!E283+'POSEBNI DIO'!E316+'POSEBNI DIO'!E349+'POSEBNI DIO'!E434</f>
        <v>1200</v>
      </c>
      <c r="I72" s="63" t="n">
        <f aca="false">'POSEBNI DIO'!F46+'POSEBNI DIO'!F283+'POSEBNI DIO'!F316+'POSEBNI DIO'!F349+'POSEBNI DIO'!F434</f>
        <v>1200</v>
      </c>
      <c r="J72" s="63" t="n">
        <f aca="false">'POSEBNI DIO'!G46+'POSEBNI DIO'!G283+'POSEBNI DIO'!G316+'POSEBNI DIO'!G349+'POSEBNI DIO'!G434</f>
        <v>1200</v>
      </c>
    </row>
    <row r="73" customFormat="false" ht="14.25" hidden="true" customHeight="true" outlineLevel="0" collapsed="false">
      <c r="A73" s="64"/>
      <c r="B73" s="64"/>
      <c r="C73" s="64"/>
      <c r="D73" s="83" t="n">
        <v>3236</v>
      </c>
      <c r="E73" s="84" t="s">
        <v>91</v>
      </c>
      <c r="F73" s="63" t="n">
        <f aca="false">'POSEBNI DIO'!C47+'POSEBNI DIO'!C284+'POSEBNI DIO'!C317+'POSEBNI DIO'!C350+'POSEBNI DIO'!C435+'POSEBNI DIO'!C172+'POSEBNI DIO'!C189+'POSEBNI DIO'!C207+'POSEBNI DIO'!C224</f>
        <v>4624.68</v>
      </c>
      <c r="G73" s="63" t="n">
        <f aca="false">'POSEBNI DIO'!D47+'POSEBNI DIO'!D284+'POSEBNI DIO'!D317+'POSEBNI DIO'!D350+'POSEBNI DIO'!D435+'POSEBNI DIO'!D172+'POSEBNI DIO'!D189+'POSEBNI DIO'!D207+'POSEBNI DIO'!D224</f>
        <v>6500</v>
      </c>
      <c r="H73" s="63" t="n">
        <f aca="false">'POSEBNI DIO'!E47+'POSEBNI DIO'!E284+'POSEBNI DIO'!E317+'POSEBNI DIO'!E350+'POSEBNI DIO'!E435+'POSEBNI DIO'!E172+'POSEBNI DIO'!E189+'POSEBNI DIO'!E207+'POSEBNI DIO'!E224</f>
        <v>6760</v>
      </c>
      <c r="I73" s="63" t="n">
        <f aca="false">'POSEBNI DIO'!F47+'POSEBNI DIO'!F284+'POSEBNI DIO'!F317+'POSEBNI DIO'!F350+'POSEBNI DIO'!F435+'POSEBNI DIO'!F172+'POSEBNI DIO'!F189+'POSEBNI DIO'!F207+'POSEBNI DIO'!F224</f>
        <v>6760</v>
      </c>
      <c r="J73" s="63" t="n">
        <f aca="false">'POSEBNI DIO'!G47+'POSEBNI DIO'!G284+'POSEBNI DIO'!G317+'POSEBNI DIO'!G350+'POSEBNI DIO'!G435+'POSEBNI DIO'!G172+'POSEBNI DIO'!G189+'POSEBNI DIO'!G207+'POSEBNI DIO'!G224</f>
        <v>6760</v>
      </c>
    </row>
    <row r="74" customFormat="false" ht="15.75" hidden="true" customHeight="true" outlineLevel="0" collapsed="false">
      <c r="A74" s="64"/>
      <c r="B74" s="64"/>
      <c r="C74" s="64"/>
      <c r="D74" s="83" t="n">
        <v>3237</v>
      </c>
      <c r="E74" s="84" t="s">
        <v>92</v>
      </c>
      <c r="F74" s="63" t="n">
        <f aca="false">'POSEBNI DIO'!C48+'POSEBNI DIO'!C95+'POSEBNI DIO'!C231+'POSEBNI DIO'!C285+'POSEBNI DIO'!C318+'POSEBNI DIO'!C351+'POSEBNI DIO'!C405+'POSEBNI DIO'!C412+'POSEBNI DIO'!C436+'POSEBNI DIO'!C173+'POSEBNI DIO'!C190+'POSEBNI DIO'!C208+'POSEBNI DIO'!C225</f>
        <v>1695.42</v>
      </c>
      <c r="G74" s="63" t="n">
        <f aca="false">'POSEBNI DIO'!D48+'POSEBNI DIO'!D95+'POSEBNI DIO'!D231+'POSEBNI DIO'!D285+'POSEBNI DIO'!D318+'POSEBNI DIO'!D351+'POSEBNI DIO'!D405+'POSEBNI DIO'!D412+'POSEBNI DIO'!D436+'POSEBNI DIO'!D173+'POSEBNI DIO'!D190+'POSEBNI DIO'!D208+'POSEBNI DIO'!D225</f>
        <v>2631</v>
      </c>
      <c r="H74" s="63" t="n">
        <f aca="false">'POSEBNI DIO'!E48+'POSEBNI DIO'!E95+'POSEBNI DIO'!E231+'POSEBNI DIO'!E285+'POSEBNI DIO'!E318+'POSEBNI DIO'!E351+'POSEBNI DIO'!E405+'POSEBNI DIO'!E412+'POSEBNI DIO'!E436+'POSEBNI DIO'!E173+'POSEBNI DIO'!E190+'POSEBNI DIO'!E208+'POSEBNI DIO'!E225</f>
        <v>2931</v>
      </c>
      <c r="I74" s="63" t="n">
        <f aca="false">'POSEBNI DIO'!F48+'POSEBNI DIO'!F95+'POSEBNI DIO'!F231+'POSEBNI DIO'!F285+'POSEBNI DIO'!F318+'POSEBNI DIO'!F351+'POSEBNI DIO'!F405+'POSEBNI DIO'!F412+'POSEBNI DIO'!F436+'POSEBNI DIO'!F173+'POSEBNI DIO'!F190+'POSEBNI DIO'!F208+'POSEBNI DIO'!F225</f>
        <v>2931</v>
      </c>
      <c r="J74" s="63" t="n">
        <f aca="false">'POSEBNI DIO'!G48+'POSEBNI DIO'!G95+'POSEBNI DIO'!G231+'POSEBNI DIO'!G285+'POSEBNI DIO'!G318+'POSEBNI DIO'!G351+'POSEBNI DIO'!G405+'POSEBNI DIO'!G412+'POSEBNI DIO'!G436+'POSEBNI DIO'!G173+'POSEBNI DIO'!G190+'POSEBNI DIO'!G208+'POSEBNI DIO'!G225</f>
        <v>2931</v>
      </c>
    </row>
    <row r="75" customFormat="false" ht="12.75" hidden="true" customHeight="false" outlineLevel="0" collapsed="false">
      <c r="A75" s="64"/>
      <c r="B75" s="64"/>
      <c r="C75" s="64"/>
      <c r="D75" s="83" t="n">
        <v>3238</v>
      </c>
      <c r="E75" s="84" t="s">
        <v>93</v>
      </c>
      <c r="F75" s="63" t="n">
        <f aca="false">'POSEBNI DIO'!C49+'POSEBNI DIO'!C286+'POSEBNI DIO'!C319+'POSEBNI DIO'!C352+'POSEBNI DIO'!C437</f>
        <v>2177.27</v>
      </c>
      <c r="G75" s="63" t="n">
        <f aca="false">'POSEBNI DIO'!D49+'POSEBNI DIO'!D286+'POSEBNI DIO'!D319+'POSEBNI DIO'!D352+'POSEBNI DIO'!D437</f>
        <v>2880</v>
      </c>
      <c r="H75" s="63" t="n">
        <f aca="false">'POSEBNI DIO'!E49+'POSEBNI DIO'!E286+'POSEBNI DIO'!E319+'POSEBNI DIO'!E352+'POSEBNI DIO'!E437</f>
        <v>2380</v>
      </c>
      <c r="I75" s="63" t="n">
        <f aca="false">'POSEBNI DIO'!F49+'POSEBNI DIO'!F286+'POSEBNI DIO'!F319+'POSEBNI DIO'!F352+'POSEBNI DIO'!F437</f>
        <v>2380</v>
      </c>
      <c r="J75" s="63" t="n">
        <f aca="false">'POSEBNI DIO'!G49+'POSEBNI DIO'!G286+'POSEBNI DIO'!G319+'POSEBNI DIO'!G352+'POSEBNI DIO'!G437</f>
        <v>2380</v>
      </c>
    </row>
    <row r="76" customFormat="false" ht="12.75" hidden="true" customHeight="false" outlineLevel="0" collapsed="false">
      <c r="A76" s="64"/>
      <c r="B76" s="64"/>
      <c r="C76" s="64"/>
      <c r="D76" s="83" t="n">
        <v>3239</v>
      </c>
      <c r="E76" s="84" t="s">
        <v>94</v>
      </c>
      <c r="F76" s="63" t="n">
        <f aca="false">'POSEBNI DIO'!C50+'POSEBNI DIO'!C287+'POSEBNI DIO'!C320+'POSEBNI DIO'!C353+'POSEBNI DIO'!C438</f>
        <v>6063.55</v>
      </c>
      <c r="G76" s="63" t="n">
        <f aca="false">'POSEBNI DIO'!D50+'POSEBNI DIO'!D287+'POSEBNI DIO'!D320+'POSEBNI DIO'!D353+'POSEBNI DIO'!D438</f>
        <v>2400</v>
      </c>
      <c r="H76" s="63" t="n">
        <f aca="false">'POSEBNI DIO'!E50+'POSEBNI DIO'!E287+'POSEBNI DIO'!E320+'POSEBNI DIO'!E353+'POSEBNI DIO'!E438</f>
        <v>5300</v>
      </c>
      <c r="I76" s="63" t="n">
        <f aca="false">'POSEBNI DIO'!F50+'POSEBNI DIO'!F287+'POSEBNI DIO'!F320+'POSEBNI DIO'!F353+'POSEBNI DIO'!F438</f>
        <v>5300</v>
      </c>
      <c r="J76" s="63" t="n">
        <f aca="false">'POSEBNI DIO'!G50+'POSEBNI DIO'!G287+'POSEBNI DIO'!G320+'POSEBNI DIO'!G353+'POSEBNI DIO'!G438</f>
        <v>5300</v>
      </c>
    </row>
    <row r="77" customFormat="false" ht="25.5" hidden="true" customHeight="false" outlineLevel="0" collapsed="false">
      <c r="A77" s="64"/>
      <c r="B77" s="64"/>
      <c r="C77" s="64" t="n">
        <v>329</v>
      </c>
      <c r="D77" s="83"/>
      <c r="E77" s="84" t="s">
        <v>95</v>
      </c>
      <c r="F77" s="63" t="n">
        <f aca="false">SUM(F78:F84)</f>
        <v>37601.41</v>
      </c>
      <c r="G77" s="63" t="n">
        <f aca="false">SUM(G78:G84)</f>
        <v>31470.44</v>
      </c>
      <c r="H77" s="63" t="n">
        <f aca="false">SUM(H78:H84)</f>
        <v>13846</v>
      </c>
      <c r="I77" s="63" t="n">
        <f aca="false">SUM(I78:I84)</f>
        <v>13846</v>
      </c>
      <c r="J77" s="63" t="n">
        <f aca="false">SUM(J78:J84)</f>
        <v>13846</v>
      </c>
    </row>
    <row r="78" customFormat="false" ht="40.5" hidden="true" customHeight="true" outlineLevel="0" collapsed="false">
      <c r="A78" s="64"/>
      <c r="B78" s="64"/>
      <c r="C78" s="64"/>
      <c r="D78" s="83" t="n">
        <v>3291</v>
      </c>
      <c r="E78" s="84" t="s">
        <v>96</v>
      </c>
      <c r="F78" s="63" t="n">
        <f aca="false">'POSEBNI DIO'!C88</f>
        <v>958.09</v>
      </c>
      <c r="G78" s="63" t="n">
        <f aca="false">'POSEBNI DIO'!D88</f>
        <v>1062.52</v>
      </c>
      <c r="H78" s="63" t="n">
        <f aca="false">'POSEBNI DIO'!E88</f>
        <v>1000</v>
      </c>
      <c r="I78" s="63" t="n">
        <f aca="false">'POSEBNI DIO'!F88</f>
        <v>1000</v>
      </c>
      <c r="J78" s="63" t="n">
        <f aca="false">'POSEBNI DIO'!G88</f>
        <v>1000</v>
      </c>
    </row>
    <row r="79" customFormat="false" ht="12.75" hidden="true" customHeight="false" outlineLevel="0" collapsed="false">
      <c r="A79" s="64"/>
      <c r="B79" s="64"/>
      <c r="C79" s="64"/>
      <c r="D79" s="83" t="n">
        <v>3292</v>
      </c>
      <c r="E79" s="84" t="s">
        <v>97</v>
      </c>
      <c r="F79" s="63" t="n">
        <f aca="false">'POSEBNI DIO'!C52</f>
        <v>0</v>
      </c>
      <c r="G79" s="63" t="n">
        <f aca="false">'POSEBNI DIO'!D52</f>
        <v>0</v>
      </c>
      <c r="H79" s="63" t="n">
        <f aca="false">'POSEBNI DIO'!E52</f>
        <v>0</v>
      </c>
      <c r="I79" s="63" t="n">
        <f aca="false">'POSEBNI DIO'!F52</f>
        <v>0</v>
      </c>
      <c r="J79" s="63" t="n">
        <f aca="false">'POSEBNI DIO'!G52</f>
        <v>0</v>
      </c>
    </row>
    <row r="80" customFormat="false" ht="12.75" hidden="true" customHeight="false" outlineLevel="0" collapsed="false">
      <c r="A80" s="64"/>
      <c r="B80" s="64"/>
      <c r="C80" s="64"/>
      <c r="D80" s="83" t="n">
        <v>3293</v>
      </c>
      <c r="E80" s="84" t="s">
        <v>98</v>
      </c>
      <c r="F80" s="63" t="n">
        <f aca="false">'POSEBNI DIO'!C53+'POSEBNI DIO'!C289+'POSEBNI DIO'!C322+'POSEBNI DIO'!C355+'POSEBNI DIO'!C440</f>
        <v>9.9</v>
      </c>
      <c r="G80" s="63" t="n">
        <f aca="false">'POSEBNI DIO'!D53+'POSEBNI DIO'!D289+'POSEBNI DIO'!D322+'POSEBNI DIO'!D355+'POSEBNI DIO'!D440</f>
        <v>170</v>
      </c>
      <c r="H80" s="63" t="n">
        <f aca="false">'POSEBNI DIO'!E53+'POSEBNI DIO'!E289+'POSEBNI DIO'!E322+'POSEBNI DIO'!E355+'POSEBNI DIO'!E440</f>
        <v>200</v>
      </c>
      <c r="I80" s="63" t="n">
        <f aca="false">'POSEBNI DIO'!F53+'POSEBNI DIO'!F289+'POSEBNI DIO'!F322+'POSEBNI DIO'!F355+'POSEBNI DIO'!F440</f>
        <v>200</v>
      </c>
      <c r="J80" s="63" t="n">
        <f aca="false">'POSEBNI DIO'!G53+'POSEBNI DIO'!G289+'POSEBNI DIO'!G322+'POSEBNI DIO'!G355+'POSEBNI DIO'!G440</f>
        <v>200</v>
      </c>
    </row>
    <row r="81" customFormat="false" ht="12.75" hidden="true" customHeight="false" outlineLevel="0" collapsed="false">
      <c r="A81" s="64"/>
      <c r="B81" s="64"/>
      <c r="C81" s="64"/>
      <c r="D81" s="83" t="n">
        <v>3294</v>
      </c>
      <c r="E81" s="84" t="s">
        <v>99</v>
      </c>
      <c r="F81" s="63" t="n">
        <f aca="false">'POSEBNI DIO'!C54+'POSEBNI DIO'!C290+'POSEBNI DIO'!C323+'POSEBNI DIO'!C356+'POSEBNI DIO'!C441</f>
        <v>163.09</v>
      </c>
      <c r="G81" s="63" t="n">
        <f aca="false">'POSEBNI DIO'!D54+'POSEBNI DIO'!D290+'POSEBNI DIO'!D323+'POSEBNI DIO'!D356+'POSEBNI DIO'!D441</f>
        <v>160</v>
      </c>
      <c r="H81" s="63" t="n">
        <f aca="false">'POSEBNI DIO'!E54+'POSEBNI DIO'!E290+'POSEBNI DIO'!E323+'POSEBNI DIO'!E356+'POSEBNI DIO'!E441</f>
        <v>160</v>
      </c>
      <c r="I81" s="63" t="n">
        <f aca="false">'POSEBNI DIO'!F54+'POSEBNI DIO'!F290+'POSEBNI DIO'!F323+'POSEBNI DIO'!F356+'POSEBNI DIO'!F441</f>
        <v>160</v>
      </c>
      <c r="J81" s="63" t="n">
        <f aca="false">'POSEBNI DIO'!G54+'POSEBNI DIO'!G290+'POSEBNI DIO'!G323+'POSEBNI DIO'!G356+'POSEBNI DIO'!G441</f>
        <v>160</v>
      </c>
    </row>
    <row r="82" customFormat="false" ht="12.75" hidden="true" customHeight="false" outlineLevel="0" collapsed="false">
      <c r="A82" s="64"/>
      <c r="B82" s="64"/>
      <c r="C82" s="64"/>
      <c r="D82" s="83" t="n">
        <v>3295</v>
      </c>
      <c r="E82" s="84" t="s">
        <v>100</v>
      </c>
      <c r="F82" s="63" t="n">
        <f aca="false">'POSEBNI DIO'!C55+'POSEBNI DIO'!C291+'POSEBNI DIO'!C324+'POSEBNI DIO'!C357+'POSEBNI DIO'!C399+'POSEBNI DIO'!C442</f>
        <v>114.48</v>
      </c>
      <c r="G82" s="63" t="n">
        <f aca="false">'POSEBNI DIO'!D55+'POSEBNI DIO'!D291+'POSEBNI DIO'!D324+'POSEBNI DIO'!D357+'POSEBNI DIO'!D399+'POSEBNI DIO'!D442</f>
        <v>300</v>
      </c>
      <c r="H82" s="63" t="n">
        <f aca="false">'POSEBNI DIO'!E55+'POSEBNI DIO'!E291+'POSEBNI DIO'!E324+'POSEBNI DIO'!E357+'POSEBNI DIO'!E399+'POSEBNI DIO'!E442</f>
        <v>300</v>
      </c>
      <c r="I82" s="63" t="n">
        <f aca="false">'POSEBNI DIO'!F55+'POSEBNI DIO'!F291+'POSEBNI DIO'!F324+'POSEBNI DIO'!F357+'POSEBNI DIO'!F399+'POSEBNI DIO'!F442</f>
        <v>300</v>
      </c>
      <c r="J82" s="63" t="n">
        <f aca="false">'POSEBNI DIO'!G55+'POSEBNI DIO'!G291+'POSEBNI DIO'!G324+'POSEBNI DIO'!G357+'POSEBNI DIO'!G399+'POSEBNI DIO'!G442</f>
        <v>300</v>
      </c>
    </row>
    <row r="83" customFormat="false" ht="14.25" hidden="true" customHeight="true" outlineLevel="0" collapsed="false">
      <c r="A83" s="64"/>
      <c r="B83" s="64"/>
      <c r="C83" s="64"/>
      <c r="D83" s="83" t="n">
        <v>3296</v>
      </c>
      <c r="E83" s="84" t="s">
        <v>101</v>
      </c>
      <c r="F83" s="63" t="n">
        <f aca="false">'POSEBNI DIO'!C292+'POSEBNI DIO'!C325+'POSEBNI DIO'!C358+'POSEBNI DIO'!C443</f>
        <v>2472.96</v>
      </c>
      <c r="G83" s="63" t="n">
        <f aca="false">'POSEBNI DIO'!D292+'POSEBNI DIO'!D325+'POSEBNI DIO'!D358+'POSEBNI DIO'!D443</f>
        <v>2500</v>
      </c>
      <c r="H83" s="63" t="n">
        <f aca="false">'POSEBNI DIO'!E292+'POSEBNI DIO'!E325+'POSEBNI DIO'!E358+'POSEBNI DIO'!E443</f>
        <v>0</v>
      </c>
      <c r="I83" s="63" t="n">
        <f aca="false">'POSEBNI DIO'!F292+'POSEBNI DIO'!F325+'POSEBNI DIO'!F358+'POSEBNI DIO'!F443</f>
        <v>0</v>
      </c>
      <c r="J83" s="63" t="n">
        <f aca="false">'POSEBNI DIO'!G292+'POSEBNI DIO'!G325+'POSEBNI DIO'!G358+'POSEBNI DIO'!G443</f>
        <v>0</v>
      </c>
    </row>
    <row r="84" customFormat="false" ht="25.5" hidden="true" customHeight="false" outlineLevel="0" collapsed="false">
      <c r="A84" s="64"/>
      <c r="B84" s="64"/>
      <c r="C84" s="64"/>
      <c r="D84" s="83" t="n">
        <v>3299</v>
      </c>
      <c r="E84" s="84" t="s">
        <v>95</v>
      </c>
      <c r="F84" s="63" t="n">
        <f aca="false">'POSEBNI DIO'!C56+'POSEBNI DIO'!C82+'POSEBNI DIO'!C89+'POSEBNI DIO'!C101+'POSEBNI DIO'!C293+'POSEBNI DIO'!C326+'POSEBNI DIO'!C359+'POSEBNI DIO'!C381+'POSEBNI DIO'!C407+'POSEBNI DIO'!C414+'POSEBNI DIO'!C444+'POSEBNI DIO'!C495</f>
        <v>33882.89</v>
      </c>
      <c r="G84" s="63" t="n">
        <f aca="false">'POSEBNI DIO'!D56+'POSEBNI DIO'!D82+'POSEBNI DIO'!D89+'POSEBNI DIO'!D101+'POSEBNI DIO'!D293+'POSEBNI DIO'!D326+'POSEBNI DIO'!D359+'POSEBNI DIO'!D381+'POSEBNI DIO'!D407+'POSEBNI DIO'!D414+'POSEBNI DIO'!D444+'POSEBNI DIO'!D495</f>
        <v>27277.92</v>
      </c>
      <c r="H84" s="63" t="n">
        <f aca="false">'POSEBNI DIO'!E56+'POSEBNI DIO'!E82+'POSEBNI DIO'!E89+'POSEBNI DIO'!E101+'POSEBNI DIO'!E293+'POSEBNI DIO'!E326+'POSEBNI DIO'!E359+'POSEBNI DIO'!E381+'POSEBNI DIO'!E407+'POSEBNI DIO'!E414+'POSEBNI DIO'!E444+'POSEBNI DIO'!E495</f>
        <v>12186</v>
      </c>
      <c r="I84" s="63" t="n">
        <f aca="false">'POSEBNI DIO'!F56+'POSEBNI DIO'!F82+'POSEBNI DIO'!F89+'POSEBNI DIO'!F101+'POSEBNI DIO'!F293+'POSEBNI DIO'!F326+'POSEBNI DIO'!F359+'POSEBNI DIO'!F381+'POSEBNI DIO'!F407+'POSEBNI DIO'!F414+'POSEBNI DIO'!F444+'POSEBNI DIO'!F495</f>
        <v>12186</v>
      </c>
      <c r="J84" s="63" t="n">
        <f aca="false">'POSEBNI DIO'!G56+'POSEBNI DIO'!G82+'POSEBNI DIO'!G89+'POSEBNI DIO'!G101+'POSEBNI DIO'!G293+'POSEBNI DIO'!G326+'POSEBNI DIO'!G359+'POSEBNI DIO'!G381+'POSEBNI DIO'!G407+'POSEBNI DIO'!G414+'POSEBNI DIO'!G444+'POSEBNI DIO'!G495</f>
        <v>12186</v>
      </c>
    </row>
    <row r="85" customFormat="false" ht="12.75" hidden="false" customHeight="false" outlineLevel="0" collapsed="false">
      <c r="A85" s="64"/>
      <c r="B85" s="64" t="n">
        <v>34</v>
      </c>
      <c r="C85" s="64"/>
      <c r="D85" s="64"/>
      <c r="E85" s="81" t="s">
        <v>102</v>
      </c>
      <c r="F85" s="63" t="n">
        <f aca="false">F86</f>
        <v>5619.58</v>
      </c>
      <c r="G85" s="63" t="n">
        <f aca="false">G86</f>
        <v>3610</v>
      </c>
      <c r="H85" s="63" t="n">
        <f aca="false">H86</f>
        <v>1210</v>
      </c>
      <c r="I85" s="63" t="n">
        <f aca="false">I86</f>
        <v>1210</v>
      </c>
      <c r="J85" s="63" t="n">
        <f aca="false">J86</f>
        <v>1210</v>
      </c>
    </row>
    <row r="86" customFormat="false" ht="12.75" hidden="true" customHeight="false" outlineLevel="0" collapsed="false">
      <c r="A86" s="64"/>
      <c r="B86" s="64"/>
      <c r="C86" s="64" t="n">
        <v>343</v>
      </c>
      <c r="D86" s="64"/>
      <c r="E86" s="81" t="s">
        <v>103</v>
      </c>
      <c r="F86" s="63" t="n">
        <f aca="false">F87+F88</f>
        <v>5619.58</v>
      </c>
      <c r="G86" s="63" t="n">
        <f aca="false">G87+G88</f>
        <v>3610</v>
      </c>
      <c r="H86" s="63" t="n">
        <f aca="false">H87+H88</f>
        <v>1210</v>
      </c>
      <c r="I86" s="63" t="n">
        <f aca="false">I87+I88</f>
        <v>1210</v>
      </c>
      <c r="J86" s="63" t="n">
        <f aca="false">J87+J88</f>
        <v>1210</v>
      </c>
    </row>
    <row r="87" customFormat="false" ht="25.5" hidden="true" customHeight="false" outlineLevel="0" collapsed="false">
      <c r="A87" s="64"/>
      <c r="B87" s="64"/>
      <c r="C87" s="64"/>
      <c r="D87" s="64" t="n">
        <v>3431</v>
      </c>
      <c r="E87" s="80" t="s">
        <v>104</v>
      </c>
      <c r="F87" s="63" t="n">
        <f aca="false">'POSEBNI DIO'!C59+'POSEBNI DIO'!C296+'POSEBNI DIO'!C329+'POSEBNI DIO'!C362+'POSEBNI DIO'!C447</f>
        <v>976.36</v>
      </c>
      <c r="G87" s="63" t="n">
        <f aca="false">'POSEBNI DIO'!D59+'POSEBNI DIO'!D296+'POSEBNI DIO'!D329+'POSEBNI DIO'!D362+'POSEBNI DIO'!D447</f>
        <v>1100</v>
      </c>
      <c r="H87" s="63" t="n">
        <f aca="false">'POSEBNI DIO'!E59+'POSEBNI DIO'!E296+'POSEBNI DIO'!E329+'POSEBNI DIO'!E362+'POSEBNI DIO'!E447</f>
        <v>1200</v>
      </c>
      <c r="I87" s="63" t="n">
        <f aca="false">'POSEBNI DIO'!F59+'POSEBNI DIO'!F296+'POSEBNI DIO'!F329+'POSEBNI DIO'!F362+'POSEBNI DIO'!F447</f>
        <v>1200</v>
      </c>
      <c r="J87" s="63" t="n">
        <f aca="false">'POSEBNI DIO'!G59+'POSEBNI DIO'!G296+'POSEBNI DIO'!G329+'POSEBNI DIO'!G362+'POSEBNI DIO'!G447</f>
        <v>1200</v>
      </c>
    </row>
    <row r="88" customFormat="false" ht="12.75" hidden="true" customHeight="false" outlineLevel="0" collapsed="false">
      <c r="A88" s="64"/>
      <c r="B88" s="64"/>
      <c r="C88" s="64"/>
      <c r="D88" s="64" t="n">
        <v>3433</v>
      </c>
      <c r="E88" s="81" t="s">
        <v>105</v>
      </c>
      <c r="F88" s="63" t="n">
        <f aca="false">'POSEBNI DIO'!C297+'POSEBNI DIO'!C330+'POSEBNI DIO'!C363+'POSEBNI DIO'!C448</f>
        <v>4643.22</v>
      </c>
      <c r="G88" s="63" t="n">
        <f aca="false">'POSEBNI DIO'!D297+'POSEBNI DIO'!D330+'POSEBNI DIO'!D363+'POSEBNI DIO'!D448</f>
        <v>2510</v>
      </c>
      <c r="H88" s="63" t="n">
        <f aca="false">'POSEBNI DIO'!E297+'POSEBNI DIO'!E330+'POSEBNI DIO'!E363+'POSEBNI DIO'!E448</f>
        <v>10</v>
      </c>
      <c r="I88" s="63" t="n">
        <f aca="false">'POSEBNI DIO'!F297+'POSEBNI DIO'!F330+'POSEBNI DIO'!F363+'POSEBNI DIO'!F448</f>
        <v>10</v>
      </c>
      <c r="J88" s="63" t="n">
        <f aca="false">'POSEBNI DIO'!G297+'POSEBNI DIO'!G330+'POSEBNI DIO'!G363+'POSEBNI DIO'!G448</f>
        <v>10</v>
      </c>
    </row>
    <row r="89" customFormat="false" ht="36.75" hidden="false" customHeight="true" outlineLevel="0" collapsed="false">
      <c r="A89" s="64"/>
      <c r="B89" s="64" t="n">
        <v>37</v>
      </c>
      <c r="C89" s="64"/>
      <c r="D89" s="64"/>
      <c r="E89" s="80" t="s">
        <v>106</v>
      </c>
      <c r="F89" s="63" t="n">
        <f aca="false">F90</f>
        <v>76076.69</v>
      </c>
      <c r="G89" s="63" t="n">
        <f aca="false">G90</f>
        <v>80300</v>
      </c>
      <c r="H89" s="63" t="n">
        <f aca="false">H90</f>
        <v>108300</v>
      </c>
      <c r="I89" s="63" t="n">
        <f aca="false">I90</f>
        <v>108300</v>
      </c>
      <c r="J89" s="63" t="n">
        <f aca="false">J90</f>
        <v>108300</v>
      </c>
    </row>
    <row r="90" customFormat="false" ht="25.5" hidden="true" customHeight="false" outlineLevel="0" collapsed="false">
      <c r="A90" s="64"/>
      <c r="B90" s="64"/>
      <c r="C90" s="64" t="n">
        <v>372</v>
      </c>
      <c r="D90" s="85"/>
      <c r="E90" s="84" t="s">
        <v>107</v>
      </c>
      <c r="F90" s="63" t="n">
        <f aca="false">F92+F91</f>
        <v>76076.69</v>
      </c>
      <c r="G90" s="63" t="n">
        <f aca="false">G92+G91</f>
        <v>80300</v>
      </c>
      <c r="H90" s="63" t="n">
        <f aca="false">H92+H91</f>
        <v>108300</v>
      </c>
      <c r="I90" s="63" t="n">
        <f aca="false">I92+I91</f>
        <v>108300</v>
      </c>
      <c r="J90" s="63" t="n">
        <f aca="false">J92+J91</f>
        <v>108300</v>
      </c>
    </row>
    <row r="91" customFormat="false" ht="12.75" hidden="true" customHeight="false" outlineLevel="0" collapsed="false">
      <c r="A91" s="64"/>
      <c r="B91" s="64"/>
      <c r="C91" s="64"/>
      <c r="D91" s="85" t="n">
        <v>3723</v>
      </c>
      <c r="E91" s="84" t="s">
        <v>108</v>
      </c>
      <c r="F91" s="63" t="n">
        <f aca="false">'POSEBNI DIO'!C16</f>
        <v>212</v>
      </c>
      <c r="G91" s="63" t="n">
        <f aca="false">'POSEBNI DIO'!D16</f>
        <v>300</v>
      </c>
      <c r="H91" s="63" t="n">
        <f aca="false">'POSEBNI DIO'!E16</f>
        <v>300</v>
      </c>
      <c r="I91" s="63" t="n">
        <f aca="false">'POSEBNI DIO'!F16</f>
        <v>300</v>
      </c>
      <c r="J91" s="63" t="n">
        <f aca="false">'POSEBNI DIO'!G16</f>
        <v>300</v>
      </c>
    </row>
    <row r="92" customFormat="false" ht="14.25" hidden="true" customHeight="true" outlineLevel="0" collapsed="false">
      <c r="A92" s="64"/>
      <c r="B92" s="64"/>
      <c r="C92" s="64"/>
      <c r="D92" s="85" t="n">
        <v>3722</v>
      </c>
      <c r="E92" s="84" t="s">
        <v>109</v>
      </c>
      <c r="F92" s="63" t="n">
        <f aca="false">'POSEBNI DIO'!C237+'POSEBNI DIO'!C542+'POSEBNI DIO'!C564+'POSEBNI DIO'!C366</f>
        <v>75864.69</v>
      </c>
      <c r="G92" s="63" t="n">
        <f aca="false">'POSEBNI DIO'!D237+'POSEBNI DIO'!D542+'POSEBNI DIO'!D564</f>
        <v>80000</v>
      </c>
      <c r="H92" s="63" t="n">
        <f aca="false">'POSEBNI DIO'!E237+'POSEBNI DIO'!E542+'POSEBNI DIO'!E564+'POSEBNI DIO'!E366</f>
        <v>108000</v>
      </c>
      <c r="I92" s="63" t="n">
        <f aca="false">'POSEBNI DIO'!F237+'POSEBNI DIO'!F542+'POSEBNI DIO'!F564+'POSEBNI DIO'!F366</f>
        <v>108000</v>
      </c>
      <c r="J92" s="63" t="n">
        <f aca="false">'POSEBNI DIO'!G237+'POSEBNI DIO'!G542+'POSEBNI DIO'!G564+'POSEBNI DIO'!G366</f>
        <v>108000</v>
      </c>
    </row>
    <row r="93" customFormat="false" ht="12.75" hidden="false" customHeight="false" outlineLevel="0" collapsed="false">
      <c r="A93" s="64"/>
      <c r="B93" s="64" t="n">
        <v>38</v>
      </c>
      <c r="C93" s="64"/>
      <c r="D93" s="64"/>
      <c r="E93" s="81" t="s">
        <v>110</v>
      </c>
      <c r="F93" s="63" t="n">
        <f aca="false">F94</f>
        <v>1387.49</v>
      </c>
      <c r="G93" s="63" t="n">
        <f aca="false">G94</f>
        <v>1300</v>
      </c>
      <c r="H93" s="63" t="n">
        <f aca="false">H94</f>
        <v>1400</v>
      </c>
      <c r="I93" s="63" t="n">
        <f aca="false">I94</f>
        <v>1400</v>
      </c>
      <c r="J93" s="63" t="n">
        <f aca="false">J94</f>
        <v>1400</v>
      </c>
    </row>
    <row r="94" customFormat="false" ht="12.75" hidden="true" customHeight="false" outlineLevel="0" collapsed="false">
      <c r="A94" s="64"/>
      <c r="B94" s="64"/>
      <c r="C94" s="64" t="n">
        <v>381</v>
      </c>
      <c r="D94" s="86"/>
      <c r="E94" s="87" t="s">
        <v>111</v>
      </c>
      <c r="F94" s="63" t="n">
        <f aca="false">F95</f>
        <v>1387.49</v>
      </c>
      <c r="G94" s="63" t="n">
        <f aca="false">G95</f>
        <v>1300</v>
      </c>
      <c r="H94" s="63" t="n">
        <f aca="false">H95</f>
        <v>1400</v>
      </c>
      <c r="I94" s="63" t="n">
        <f aca="false">I95</f>
        <v>1400</v>
      </c>
      <c r="J94" s="63" t="n">
        <f aca="false">J95</f>
        <v>1400</v>
      </c>
    </row>
    <row r="95" customFormat="false" ht="12.75" hidden="true" customHeight="false" outlineLevel="0" collapsed="false">
      <c r="A95" s="64"/>
      <c r="B95" s="64"/>
      <c r="C95" s="64"/>
      <c r="D95" s="85" t="n">
        <v>3812</v>
      </c>
      <c r="E95" s="87" t="s">
        <v>112</v>
      </c>
      <c r="F95" s="63" t="n">
        <f aca="false">'POSEBNI DIO'!C570</f>
        <v>1387.49</v>
      </c>
      <c r="G95" s="63" t="n">
        <f aca="false">'POSEBNI DIO'!D570</f>
        <v>1300</v>
      </c>
      <c r="H95" s="63" t="n">
        <f aca="false">'POSEBNI DIO'!E570</f>
        <v>1400</v>
      </c>
      <c r="I95" s="63" t="n">
        <f aca="false">'POSEBNI DIO'!F570</f>
        <v>1400</v>
      </c>
      <c r="J95" s="63" t="n">
        <f aca="false">'POSEBNI DIO'!G570</f>
        <v>1400</v>
      </c>
    </row>
    <row r="96" customFormat="false" ht="25.5" hidden="false" customHeight="false" outlineLevel="0" collapsed="false">
      <c r="A96" s="68" t="n">
        <v>4</v>
      </c>
      <c r="B96" s="68"/>
      <c r="C96" s="68"/>
      <c r="D96" s="68"/>
      <c r="E96" s="78" t="s">
        <v>113</v>
      </c>
      <c r="F96" s="79" t="n">
        <f aca="false">F97</f>
        <v>30848.86</v>
      </c>
      <c r="G96" s="79" t="n">
        <f aca="false">G97</f>
        <v>50437.25</v>
      </c>
      <c r="H96" s="79" t="n">
        <f aca="false">H97</f>
        <v>29900</v>
      </c>
      <c r="I96" s="79" t="n">
        <f aca="false">I97</f>
        <v>29900</v>
      </c>
      <c r="J96" s="79" t="n">
        <f aca="false">J97</f>
        <v>29900</v>
      </c>
    </row>
    <row r="97" customFormat="false" ht="30" hidden="false" customHeight="true" outlineLevel="0" collapsed="false">
      <c r="A97" s="62"/>
      <c r="B97" s="62" t="n">
        <v>42</v>
      </c>
      <c r="C97" s="62"/>
      <c r="D97" s="62"/>
      <c r="E97" s="80" t="s">
        <v>114</v>
      </c>
      <c r="F97" s="63" t="n">
        <f aca="false">F98+F100+F105</f>
        <v>30848.86</v>
      </c>
      <c r="G97" s="63" t="n">
        <f aca="false">G98+G100+G105</f>
        <v>50437.25</v>
      </c>
      <c r="H97" s="63" t="n">
        <f aca="false">H98+H100+H105</f>
        <v>29900</v>
      </c>
      <c r="I97" s="63" t="n">
        <f aca="false">I98+I100+I105</f>
        <v>29900</v>
      </c>
      <c r="J97" s="63" t="n">
        <f aca="false">J98+J100+J105</f>
        <v>29900</v>
      </c>
    </row>
    <row r="98" customFormat="false" ht="12.75" hidden="true" customHeight="false" outlineLevel="0" collapsed="false">
      <c r="A98" s="62"/>
      <c r="B98" s="62"/>
      <c r="C98" s="62" t="n">
        <v>421</v>
      </c>
      <c r="D98" s="64"/>
      <c r="E98" s="81" t="s">
        <v>115</v>
      </c>
      <c r="F98" s="63" t="n">
        <f aca="false">F99</f>
        <v>14875</v>
      </c>
      <c r="G98" s="63" t="n">
        <f aca="false">G99</f>
        <v>14875</v>
      </c>
      <c r="H98" s="63" t="n">
        <f aca="false">H99</f>
        <v>10000</v>
      </c>
      <c r="I98" s="63" t="n">
        <f aca="false">I99</f>
        <v>10000</v>
      </c>
      <c r="J98" s="63" t="n">
        <f aca="false">J99</f>
        <v>10000</v>
      </c>
    </row>
    <row r="99" customFormat="false" ht="12.75" hidden="true" customHeight="false" outlineLevel="0" collapsed="false">
      <c r="A99" s="62"/>
      <c r="B99" s="62"/>
      <c r="C99" s="62"/>
      <c r="D99" s="64" t="n">
        <v>4212</v>
      </c>
      <c r="E99" s="81" t="s">
        <v>116</v>
      </c>
      <c r="F99" s="63" t="n">
        <f aca="false">'POSEBNI DIO'!C26</f>
        <v>14875</v>
      </c>
      <c r="G99" s="63" t="n">
        <f aca="false">'POSEBNI DIO'!D26</f>
        <v>14875</v>
      </c>
      <c r="H99" s="63" t="n">
        <f aca="false">'POSEBNI DIO'!E26</f>
        <v>10000</v>
      </c>
      <c r="I99" s="63" t="n">
        <f aca="false">'POSEBNI DIO'!F26</f>
        <v>10000</v>
      </c>
      <c r="J99" s="63" t="n">
        <f aca="false">'POSEBNI DIO'!G26</f>
        <v>10000</v>
      </c>
    </row>
    <row r="100" customFormat="false" ht="12.75" hidden="true" customHeight="false" outlineLevel="0" collapsed="false">
      <c r="A100" s="62"/>
      <c r="B100" s="62"/>
      <c r="C100" s="62" t="n">
        <v>422</v>
      </c>
      <c r="D100" s="64"/>
      <c r="E100" s="81" t="s">
        <v>117</v>
      </c>
      <c r="F100" s="63" t="n">
        <f aca="false">F101+F102+F103+F104</f>
        <v>3757.5</v>
      </c>
      <c r="G100" s="63" t="n">
        <f aca="false">G101+G102+G103+G104</f>
        <v>23962.25</v>
      </c>
      <c r="H100" s="63" t="n">
        <f aca="false">H101+H102+H103+H104</f>
        <v>7200</v>
      </c>
      <c r="I100" s="63" t="n">
        <f aca="false">I101+I102+I103+I104</f>
        <v>7200</v>
      </c>
      <c r="J100" s="63" t="n">
        <f aca="false">J101+J102+J103+J104</f>
        <v>7200</v>
      </c>
    </row>
    <row r="101" customFormat="false" ht="12.75" hidden="true" customHeight="false" outlineLevel="0" collapsed="false">
      <c r="A101" s="62"/>
      <c r="B101" s="62"/>
      <c r="C101" s="62"/>
      <c r="D101" s="64" t="n">
        <v>4221</v>
      </c>
      <c r="E101" s="81" t="s">
        <v>118</v>
      </c>
      <c r="F101" s="63" t="n">
        <f aca="false">'POSEBNI DIO'!C244+'POSEBNI DIO'!C501+'POSEBNI DIO'!C511+'POSEBNI DIO'!C521+'POSEBNI DIO'!C531+'POSEBNI DIO'!C552</f>
        <v>0</v>
      </c>
      <c r="G101" s="63" t="n">
        <f aca="false">'POSEBNI DIO'!D244+'POSEBNI DIO'!D501+'POSEBNI DIO'!D511+'POSEBNI DIO'!D521+'POSEBNI DIO'!D531+'POSEBNI DIO'!D552</f>
        <v>10300</v>
      </c>
      <c r="H101" s="63" t="n">
        <f aca="false">'POSEBNI DIO'!E244+'POSEBNI DIO'!E501+'POSEBNI DIO'!E511+'POSEBNI DIO'!E521+'POSEBNI DIO'!E531+'POSEBNI DIO'!E552</f>
        <v>2200</v>
      </c>
      <c r="I101" s="63" t="n">
        <f aca="false">'POSEBNI DIO'!F244+'POSEBNI DIO'!F501+'POSEBNI DIO'!F511+'POSEBNI DIO'!F521+'POSEBNI DIO'!F531+'POSEBNI DIO'!F552</f>
        <v>2200</v>
      </c>
      <c r="J101" s="63" t="n">
        <f aca="false">'POSEBNI DIO'!G244+'POSEBNI DIO'!G501+'POSEBNI DIO'!G511+'POSEBNI DIO'!G521+'POSEBNI DIO'!G531+'POSEBNI DIO'!G552</f>
        <v>2200</v>
      </c>
    </row>
    <row r="102" customFormat="false" ht="12.75" hidden="true" customHeight="false" outlineLevel="0" collapsed="false">
      <c r="A102" s="62"/>
      <c r="B102" s="62"/>
      <c r="C102" s="62"/>
      <c r="D102" s="64" t="n">
        <v>4223</v>
      </c>
      <c r="E102" s="81" t="s">
        <v>119</v>
      </c>
      <c r="F102" s="63" t="n">
        <f aca="false">'POSEBNI DIO'!C245+'POSEBNI DIO'!C502+'POSEBNI DIO'!C512+'POSEBNI DIO'!C522+'POSEBNI DIO'!C532</f>
        <v>195.41</v>
      </c>
      <c r="G102" s="63" t="n">
        <f aca="false">'POSEBNI DIO'!D245+'POSEBNI DIO'!D502+'POSEBNI DIO'!D512+'POSEBNI DIO'!D522+'POSEBNI DIO'!D532</f>
        <v>8962.25</v>
      </c>
      <c r="H102" s="63" t="n">
        <f aca="false">'POSEBNI DIO'!E245+'POSEBNI DIO'!E502+'POSEBNI DIO'!E512+'POSEBNI DIO'!E522+'POSEBNI DIO'!E532</f>
        <v>2200</v>
      </c>
      <c r="I102" s="63" t="n">
        <f aca="false">'POSEBNI DIO'!F245+'POSEBNI DIO'!F502+'POSEBNI DIO'!F512+'POSEBNI DIO'!F522+'POSEBNI DIO'!F532</f>
        <v>2200</v>
      </c>
      <c r="J102" s="63" t="n">
        <f aca="false">'POSEBNI DIO'!G245+'POSEBNI DIO'!G502+'POSEBNI DIO'!G512+'POSEBNI DIO'!G522+'POSEBNI DIO'!G532</f>
        <v>2200</v>
      </c>
    </row>
    <row r="103" customFormat="false" ht="12.75" hidden="true" customHeight="false" outlineLevel="0" collapsed="false">
      <c r="A103" s="62"/>
      <c r="B103" s="62"/>
      <c r="C103" s="62"/>
      <c r="D103" s="64" t="n">
        <v>4226</v>
      </c>
      <c r="E103" s="81" t="s">
        <v>120</v>
      </c>
      <c r="F103" s="63" t="n">
        <f aca="false">'POSEBNI DIO'!C246+'POSEBNI DIO'!C469+'POSEBNI DIO'!C503+'POSEBNI DIO'!C513+'POSEBNI DIO'!C523+'POSEBNI DIO'!C533</f>
        <v>0</v>
      </c>
      <c r="G103" s="63" t="n">
        <f aca="false">'POSEBNI DIO'!D246+'POSEBNI DIO'!D469+'POSEBNI DIO'!D503+'POSEBNI DIO'!D513+'POSEBNI DIO'!D523+'POSEBNI DIO'!D533</f>
        <v>900</v>
      </c>
      <c r="H103" s="63" t="n">
        <f aca="false">'POSEBNI DIO'!E246+'POSEBNI DIO'!E469+'POSEBNI DIO'!E503+'POSEBNI DIO'!E513+'POSEBNI DIO'!E523+'POSEBNI DIO'!E533</f>
        <v>900</v>
      </c>
      <c r="I103" s="63" t="n">
        <f aca="false">'POSEBNI DIO'!F246+'POSEBNI DIO'!F469+'POSEBNI DIO'!F503+'POSEBNI DIO'!F513+'POSEBNI DIO'!F523+'POSEBNI DIO'!F533</f>
        <v>900</v>
      </c>
      <c r="J103" s="63" t="n">
        <f aca="false">'POSEBNI DIO'!G246+'POSEBNI DIO'!G469+'POSEBNI DIO'!G503+'POSEBNI DIO'!G513+'POSEBNI DIO'!G523+'POSEBNI DIO'!G533</f>
        <v>900</v>
      </c>
    </row>
    <row r="104" customFormat="false" ht="25.5" hidden="true" customHeight="false" outlineLevel="0" collapsed="false">
      <c r="A104" s="62"/>
      <c r="B104" s="62"/>
      <c r="C104" s="62"/>
      <c r="D104" s="64" t="n">
        <v>4227</v>
      </c>
      <c r="E104" s="80" t="s">
        <v>121</v>
      </c>
      <c r="F104" s="63" t="n">
        <f aca="false">'POSEBNI DIO'!C247+'POSEBNI DIO'!C504+'POSEBNI DIO'!C514+'POSEBNI DIO'!C524+'POSEBNI DIO'!C534+'POSEBNI DIO'!C553</f>
        <v>3562.09</v>
      </c>
      <c r="G104" s="63" t="n">
        <f aca="false">'POSEBNI DIO'!D247+'POSEBNI DIO'!D504+'POSEBNI DIO'!D514+'POSEBNI DIO'!D524+'POSEBNI DIO'!D534+'POSEBNI DIO'!D553</f>
        <v>3800</v>
      </c>
      <c r="H104" s="63" t="n">
        <f aca="false">'POSEBNI DIO'!E247+'POSEBNI DIO'!E504+'POSEBNI DIO'!E514+'POSEBNI DIO'!E524+'POSEBNI DIO'!E534+'POSEBNI DIO'!E553</f>
        <v>1900</v>
      </c>
      <c r="I104" s="63" t="n">
        <f aca="false">'POSEBNI DIO'!F247+'POSEBNI DIO'!F504+'POSEBNI DIO'!F514+'POSEBNI DIO'!F524+'POSEBNI DIO'!F534+'POSEBNI DIO'!F553</f>
        <v>1900</v>
      </c>
      <c r="J104" s="63" t="n">
        <f aca="false">'POSEBNI DIO'!G247+'POSEBNI DIO'!G504+'POSEBNI DIO'!G514+'POSEBNI DIO'!G524+'POSEBNI DIO'!G534+'POSEBNI DIO'!G553</f>
        <v>1900</v>
      </c>
    </row>
    <row r="105" customFormat="false" ht="30" hidden="true" customHeight="true" outlineLevel="0" collapsed="false">
      <c r="A105" s="62"/>
      <c r="B105" s="62"/>
      <c r="C105" s="62" t="n">
        <v>424</v>
      </c>
      <c r="D105" s="64"/>
      <c r="E105" s="80" t="s">
        <v>122</v>
      </c>
      <c r="F105" s="63" t="n">
        <f aca="false">F106</f>
        <v>12216.36</v>
      </c>
      <c r="G105" s="63" t="n">
        <f aca="false">G106</f>
        <v>11600</v>
      </c>
      <c r="H105" s="63" t="n">
        <f aca="false">H106</f>
        <v>12700</v>
      </c>
      <c r="I105" s="63" t="n">
        <f aca="false">I106</f>
        <v>12700</v>
      </c>
      <c r="J105" s="63" t="n">
        <f aca="false">J106</f>
        <v>12700</v>
      </c>
    </row>
    <row r="106" customFormat="false" ht="12.75" hidden="true" customHeight="false" outlineLevel="0" collapsed="false">
      <c r="A106" s="62"/>
      <c r="B106" s="62"/>
      <c r="C106" s="62"/>
      <c r="D106" s="64" t="n">
        <v>4241</v>
      </c>
      <c r="E106" s="81" t="s">
        <v>123</v>
      </c>
      <c r="F106" s="63" t="n">
        <f aca="false">'POSEBNI DIO'!C546+'POSEBNI DIO'!C536+'POSEBNI DIO'!C526+'POSEBNI DIO'!C516+'POSEBNI DIO'!C506+'POSEBNI DIO'!C253</f>
        <v>12216.36</v>
      </c>
      <c r="G106" s="63" t="n">
        <f aca="false">'POSEBNI DIO'!D546+'POSEBNI DIO'!D536+'POSEBNI DIO'!D526+'POSEBNI DIO'!D516+'POSEBNI DIO'!D506+'POSEBNI DIO'!D253</f>
        <v>11600</v>
      </c>
      <c r="H106" s="63" t="n">
        <f aca="false">'POSEBNI DIO'!E546+'POSEBNI DIO'!E536+'POSEBNI DIO'!E526+'POSEBNI DIO'!E516+'POSEBNI DIO'!E506+'POSEBNI DIO'!E253</f>
        <v>12700</v>
      </c>
      <c r="I106" s="63" t="n">
        <f aca="false">'POSEBNI DIO'!F546+'POSEBNI DIO'!F536+'POSEBNI DIO'!F526+'POSEBNI DIO'!F516+'POSEBNI DIO'!F506+'POSEBNI DIO'!F253</f>
        <v>12700</v>
      </c>
      <c r="J106" s="63" t="n">
        <f aca="false">'POSEBNI DIO'!G546+'POSEBNI DIO'!G536+'POSEBNI DIO'!G526+'POSEBNI DIO'!G516+'POSEBNI DIO'!G506+'POSEBNI DIO'!G253</f>
        <v>12700</v>
      </c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</row>
  </sheetData>
  <mergeCells count="8">
    <mergeCell ref="A1:I1"/>
    <mergeCell ref="A2:I2"/>
    <mergeCell ref="A3:I3"/>
    <mergeCell ref="A5:I5"/>
    <mergeCell ref="A7:I7"/>
    <mergeCell ref="A9:E9"/>
    <mergeCell ref="A40:H40"/>
    <mergeCell ref="A41:E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3" activeCellId="0" sqref="C23: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9" width="28.42"/>
    <col collapsed="false" customWidth="true" hidden="false" outlineLevel="0" max="2" min="2" style="49" width="22.7"/>
    <col collapsed="false" customWidth="true" hidden="false" outlineLevel="0" max="3" min="3" style="49" width="24.42"/>
    <col collapsed="false" customWidth="true" hidden="false" outlineLevel="0" max="4" min="4" style="49" width="23.13"/>
    <col collapsed="false" customWidth="true" hidden="false" outlineLevel="0" max="5" min="5" style="49" width="23.42"/>
    <col collapsed="false" customWidth="true" hidden="false" outlineLevel="0" max="6" min="6" style="49" width="21.99"/>
  </cols>
  <sheetData>
    <row r="1" customFormat="false" ht="49.5" hidden="false" customHeight="true" outlineLevel="0" collapsed="false">
      <c r="A1" s="50" t="str">
        <f aca="false">SAŽETAK!$A$1</f>
        <v>FINANCIJSKI PLAN PRORAČUNSKOG KORISNIKA JEDINICE LOKALNE I PODRUČNE (REGIONALNE) SAMOUPRAVE  ZA 2025. I PROJEKCIJE ZA 2026. I 2027.</v>
      </c>
      <c r="B1" s="50"/>
      <c r="C1" s="50"/>
      <c r="D1" s="50"/>
      <c r="E1" s="50"/>
      <c r="F1" s="50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88"/>
      <c r="H2" s="88"/>
    </row>
    <row r="3" customFormat="false" ht="15.75" hidden="false" customHeight="true" outlineLevel="0" collapsed="false">
      <c r="A3" s="2" t="s">
        <v>28</v>
      </c>
      <c r="B3" s="2"/>
      <c r="C3" s="2"/>
      <c r="D3" s="2"/>
      <c r="E3" s="2"/>
      <c r="F3" s="2"/>
    </row>
    <row r="4" customFormat="false" ht="18" hidden="false" customHeight="false" outlineLevel="0" collapsed="false">
      <c r="A4" s="0"/>
      <c r="B4" s="89"/>
      <c r="C4" s="89"/>
      <c r="D4" s="89"/>
      <c r="E4" s="90"/>
    </row>
    <row r="5" customFormat="false" ht="15.75" hidden="false" customHeight="true" outlineLevel="0" collapsed="false">
      <c r="A5" s="2" t="s">
        <v>29</v>
      </c>
      <c r="B5" s="2"/>
      <c r="C5" s="2"/>
      <c r="D5" s="2"/>
      <c r="E5" s="2"/>
      <c r="F5" s="2"/>
    </row>
    <row r="6" customFormat="false" ht="18" hidden="false" customHeight="false" outlineLevel="0" collapsed="false">
      <c r="A6" s="89"/>
      <c r="B6" s="89"/>
      <c r="C6" s="89"/>
      <c r="D6" s="89"/>
      <c r="E6" s="90"/>
    </row>
    <row r="7" customFormat="false" ht="15.75" hidden="false" customHeight="true" outlineLevel="0" collapsed="false">
      <c r="A7" s="2" t="s">
        <v>124</v>
      </c>
      <c r="B7" s="2"/>
      <c r="C7" s="2"/>
      <c r="D7" s="2"/>
      <c r="E7" s="2"/>
      <c r="F7" s="2"/>
    </row>
    <row r="8" customFormat="false" ht="18" hidden="false" customHeight="false" outlineLevel="0" collapsed="false">
      <c r="A8" s="89"/>
      <c r="B8" s="89"/>
      <c r="C8" s="89"/>
      <c r="D8" s="89"/>
      <c r="E8" s="90"/>
    </row>
    <row r="9" customFormat="false" ht="25.5" hidden="false" customHeight="false" outlineLevel="0" collapsed="false">
      <c r="A9" s="39" t="s">
        <v>125</v>
      </c>
      <c r="B9" s="91" t="s">
        <v>4</v>
      </c>
      <c r="C9" s="91" t="s">
        <v>5</v>
      </c>
      <c r="D9" s="91" t="s">
        <v>6</v>
      </c>
      <c r="E9" s="91" t="s">
        <v>7</v>
      </c>
      <c r="F9" s="91" t="s">
        <v>8</v>
      </c>
    </row>
    <row r="10" customFormat="false" ht="20.25" hidden="false" customHeight="true" outlineLevel="0" collapsed="false">
      <c r="A10" s="92" t="s">
        <v>9</v>
      </c>
      <c r="B10" s="93" t="n">
        <f aca="false">B11+B13+B16+B20+B25</f>
        <v>2298711.91</v>
      </c>
      <c r="C10" s="93" t="n">
        <f aca="false">C11+C13+C16+C20+C25</f>
        <v>2434824.69</v>
      </c>
      <c r="D10" s="93" t="n">
        <f aca="false">D11+D13+D16+D20+D25</f>
        <v>3222444</v>
      </c>
      <c r="E10" s="93" t="n">
        <f aca="false">E11+E13+E16+E20+E25</f>
        <v>3222444</v>
      </c>
      <c r="F10" s="93" t="n">
        <f aca="false">F11+F13+F16+F20+F25</f>
        <v>3222444</v>
      </c>
    </row>
    <row r="11" customFormat="false" ht="12.75" hidden="false" customHeight="false" outlineLevel="0" collapsed="false">
      <c r="A11" s="78" t="s">
        <v>126</v>
      </c>
      <c r="B11" s="94" t="n">
        <f aca="false">B12</f>
        <v>60354.95</v>
      </c>
      <c r="C11" s="94" t="n">
        <f aca="false">C12</f>
        <v>55604.69</v>
      </c>
      <c r="D11" s="94" t="n">
        <f aca="false">D12</f>
        <v>52532</v>
      </c>
      <c r="E11" s="94" t="n">
        <f aca="false">E12</f>
        <v>52532</v>
      </c>
      <c r="F11" s="94" t="n">
        <f aca="false">F12</f>
        <v>52532</v>
      </c>
    </row>
    <row r="12" customFormat="false" ht="18.75" hidden="false" customHeight="true" outlineLevel="0" collapsed="false">
      <c r="A12" s="65" t="s">
        <v>127</v>
      </c>
      <c r="B12" s="95" t="n">
        <f aca="false">B32</f>
        <v>60354.95</v>
      </c>
      <c r="C12" s="95" t="n">
        <f aca="false">C32</f>
        <v>55604.69</v>
      </c>
      <c r="D12" s="95" t="n">
        <f aca="false">D32</f>
        <v>52532</v>
      </c>
      <c r="E12" s="95" t="n">
        <f aca="false">E32</f>
        <v>52532</v>
      </c>
      <c r="F12" s="95" t="n">
        <f aca="false">F32</f>
        <v>52532</v>
      </c>
    </row>
    <row r="13" customFormat="false" ht="16.5" hidden="false" customHeight="true" outlineLevel="0" collapsed="false">
      <c r="A13" s="68" t="s">
        <v>128</v>
      </c>
      <c r="B13" s="96" t="n">
        <f aca="false">B14+B15</f>
        <v>9172.13</v>
      </c>
      <c r="C13" s="96" t="n">
        <f aca="false">C14+C15</f>
        <v>10600</v>
      </c>
      <c r="D13" s="96" t="n">
        <f aca="false">D14+D15</f>
        <v>9700</v>
      </c>
      <c r="E13" s="96" t="n">
        <f aca="false">E14+E15</f>
        <v>9700</v>
      </c>
      <c r="F13" s="96" t="n">
        <f aca="false">F14+F15</f>
        <v>9700</v>
      </c>
    </row>
    <row r="14" customFormat="false" ht="12.75" hidden="false" customHeight="false" outlineLevel="0" collapsed="false">
      <c r="A14" s="65" t="s">
        <v>129</v>
      </c>
      <c r="B14" s="95" t="n">
        <f aca="false">B34</f>
        <v>9172.13</v>
      </c>
      <c r="C14" s="95" t="n">
        <f aca="false">C34</f>
        <v>10600</v>
      </c>
      <c r="D14" s="95" t="n">
        <f aca="false">D34</f>
        <v>9700</v>
      </c>
      <c r="E14" s="95" t="n">
        <f aca="false">E34</f>
        <v>9700</v>
      </c>
      <c r="F14" s="95" t="n">
        <f aca="false">F34</f>
        <v>9700</v>
      </c>
    </row>
    <row r="15" customFormat="false" ht="25.5" hidden="false" customHeight="false" outlineLevel="0" collapsed="false">
      <c r="A15" s="66" t="s">
        <v>130</v>
      </c>
      <c r="B15" s="95" t="n">
        <v>0</v>
      </c>
      <c r="C15" s="95" t="n">
        <v>0</v>
      </c>
      <c r="D15" s="95" t="n">
        <v>0</v>
      </c>
      <c r="E15" s="95" t="n">
        <v>0</v>
      </c>
      <c r="F15" s="95" t="n">
        <v>0</v>
      </c>
    </row>
    <row r="16" customFormat="false" ht="25.5" hidden="false" customHeight="false" outlineLevel="0" collapsed="false">
      <c r="A16" s="60" t="s">
        <v>131</v>
      </c>
      <c r="B16" s="94" t="n">
        <f aca="false">B17+B18+B19</f>
        <v>156327.17</v>
      </c>
      <c r="C16" s="94" t="n">
        <f aca="false">C17+C18+C19</f>
        <v>152766</v>
      </c>
      <c r="D16" s="94" t="n">
        <f aca="false">D17+D18+D19</f>
        <v>157866</v>
      </c>
      <c r="E16" s="94" t="n">
        <f aca="false">E17+E18+E19</f>
        <v>157866</v>
      </c>
      <c r="F16" s="94" t="n">
        <f aca="false">F17+F18+F19</f>
        <v>157866</v>
      </c>
    </row>
    <row r="17" customFormat="false" ht="12.75" hidden="false" customHeight="false" outlineLevel="0" collapsed="false">
      <c r="A17" s="66" t="s">
        <v>132</v>
      </c>
      <c r="B17" s="95" t="n">
        <f aca="false">B37</f>
        <v>99189.36</v>
      </c>
      <c r="C17" s="95" t="n">
        <f aca="false">C37</f>
        <v>97461</v>
      </c>
      <c r="D17" s="95" t="n">
        <f aca="false">D37</f>
        <v>97461</v>
      </c>
      <c r="E17" s="95" t="n">
        <f aca="false">E37</f>
        <v>97461</v>
      </c>
      <c r="F17" s="95" t="n">
        <f aca="false">F37</f>
        <v>97461</v>
      </c>
    </row>
    <row r="18" customFormat="false" ht="25.5" hidden="false" customHeight="false" outlineLevel="0" collapsed="false">
      <c r="A18" s="66" t="s">
        <v>133</v>
      </c>
      <c r="B18" s="95" t="n">
        <f aca="false">'PRIHODI I RASHODI PREMA EK.KLAS'!F37</f>
        <v>4022.74</v>
      </c>
      <c r="C18" s="95" t="n">
        <f aca="false">'PRIHODI I RASHODI PREMA EK.KLAS'!G37</f>
        <v>0</v>
      </c>
      <c r="D18" s="95" t="n">
        <f aca="false">'PRIHODI I RASHODI PREMA EK.KLAS'!H37</f>
        <v>1000</v>
      </c>
      <c r="E18" s="95" t="n">
        <f aca="false">'PRIHODI I RASHODI PREMA EK.KLAS'!I37</f>
        <v>0</v>
      </c>
      <c r="F18" s="95" t="n">
        <f aca="false">'PRIHODI I RASHODI PREMA EK.KLAS'!J37</f>
        <v>0</v>
      </c>
    </row>
    <row r="19" customFormat="false" ht="25.5" hidden="false" customHeight="false" outlineLevel="0" collapsed="false">
      <c r="A19" s="66" t="s">
        <v>134</v>
      </c>
      <c r="B19" s="95" t="n">
        <f aca="false">'PRIHODI I RASHODI PREMA EK.KLAS'!F23</f>
        <v>53115.07</v>
      </c>
      <c r="C19" s="95" t="n">
        <f aca="false">'PRIHODI I RASHODI PREMA EK.KLAS'!G23</f>
        <v>55305</v>
      </c>
      <c r="D19" s="95" t="n">
        <f aca="false">'PRIHODI I RASHODI PREMA EK.KLAS'!H23</f>
        <v>59405</v>
      </c>
      <c r="E19" s="95" t="n">
        <f aca="false">'PRIHODI I RASHODI PREMA EK.KLAS'!I23</f>
        <v>60405</v>
      </c>
      <c r="F19" s="95" t="n">
        <f aca="false">'PRIHODI I RASHODI PREMA EK.KLAS'!J23</f>
        <v>60405</v>
      </c>
    </row>
    <row r="20" customFormat="false" ht="12.75" hidden="false" customHeight="false" outlineLevel="0" collapsed="false">
      <c r="A20" s="92" t="s">
        <v>135</v>
      </c>
      <c r="B20" s="94" t="n">
        <f aca="false">B21+B22+B23+B24</f>
        <v>2069805.86</v>
      </c>
      <c r="C20" s="94" t="n">
        <f aca="false">C21+C22+C23+C24</f>
        <v>2213854</v>
      </c>
      <c r="D20" s="94" t="n">
        <f aca="false">D21+D22+D23+D24</f>
        <v>3000046</v>
      </c>
      <c r="E20" s="94" t="n">
        <f aca="false">E21+E22+E23+E24</f>
        <v>3000046</v>
      </c>
      <c r="F20" s="94" t="n">
        <f aca="false">F21+F22+F23+F24</f>
        <v>3000046</v>
      </c>
    </row>
    <row r="21" customFormat="false" ht="12.75" hidden="false" customHeight="false" outlineLevel="0" collapsed="false">
      <c r="A21" s="65" t="s">
        <v>136</v>
      </c>
      <c r="B21" s="95" t="n">
        <f aca="false">'PRIHODI I RASHODI PREMA EK.KLAS'!F38</f>
        <v>5891.05</v>
      </c>
      <c r="C21" s="95" t="n">
        <f aca="false">'PRIHODI I RASHODI PREMA EK.KLAS'!G38</f>
        <v>0</v>
      </c>
      <c r="D21" s="95" t="n">
        <f aca="false">'PRIHODI I RASHODI PREMA EK.KLAS'!H38</f>
        <v>500</v>
      </c>
      <c r="E21" s="95" t="n">
        <f aca="false">'PRIHODI I RASHODI PREMA EK.KLAS'!I38</f>
        <v>0</v>
      </c>
      <c r="F21" s="95" t="n">
        <f aca="false">'PRIHODI I RASHODI PREMA EK.KLAS'!J38</f>
        <v>0</v>
      </c>
    </row>
    <row r="22" customFormat="false" ht="12.75" hidden="false" customHeight="false" outlineLevel="0" collapsed="false">
      <c r="A22" s="65" t="s">
        <v>137</v>
      </c>
      <c r="B22" s="95" t="n">
        <f aca="false">B42</f>
        <v>212</v>
      </c>
      <c r="C22" s="95" t="n">
        <f aca="false">C42</f>
        <v>300</v>
      </c>
      <c r="D22" s="95" t="n">
        <f aca="false">D42</f>
        <v>300</v>
      </c>
      <c r="E22" s="95" t="n">
        <f aca="false">E42</f>
        <v>300</v>
      </c>
      <c r="F22" s="95" t="n">
        <f aca="false">F42</f>
        <v>300</v>
      </c>
    </row>
    <row r="23" customFormat="false" ht="12.75" hidden="false" customHeight="false" outlineLevel="0" collapsed="false">
      <c r="A23" s="65" t="s">
        <v>138</v>
      </c>
      <c r="B23" s="95" t="n">
        <f aca="false">'PRIHODI I RASHODI PREMA EK.KLAS'!F12</f>
        <v>2040965.55</v>
      </c>
      <c r="C23" s="95" t="n">
        <f aca="false">'PRIHODI I RASHODI PREMA EK.KLAS'!G12</f>
        <v>2182350</v>
      </c>
      <c r="D23" s="95" t="n">
        <f aca="false">'PRIHODI I RASHODI PREMA EK.KLAS'!H12</f>
        <v>2946200</v>
      </c>
      <c r="E23" s="95" t="n">
        <f aca="false">'PRIHODI I RASHODI PREMA EK.KLAS'!I12</f>
        <v>2946700</v>
      </c>
      <c r="F23" s="95" t="n">
        <f aca="false">'PRIHODI I RASHODI PREMA EK.KLAS'!J12</f>
        <v>2946700</v>
      </c>
    </row>
    <row r="24" customFormat="false" ht="12.75" hidden="false" customHeight="false" outlineLevel="0" collapsed="false">
      <c r="A24" s="65" t="s">
        <v>139</v>
      </c>
      <c r="B24" s="95" t="n">
        <f aca="false">B44</f>
        <v>22737.26</v>
      </c>
      <c r="C24" s="95" t="n">
        <f aca="false">C44</f>
        <v>31204</v>
      </c>
      <c r="D24" s="95" t="n">
        <f aca="false">D44</f>
        <v>53046</v>
      </c>
      <c r="E24" s="95" t="n">
        <f aca="false">E44</f>
        <v>53046</v>
      </c>
      <c r="F24" s="95" t="n">
        <f aca="false">F44</f>
        <v>53046</v>
      </c>
    </row>
    <row r="25" customFormat="false" ht="12.75" hidden="false" customHeight="false" outlineLevel="0" collapsed="false">
      <c r="A25" s="92" t="s">
        <v>140</v>
      </c>
      <c r="B25" s="94" t="n">
        <f aca="false">B26</f>
        <v>3051.8</v>
      </c>
      <c r="C25" s="94" t="n">
        <f aca="false">C26</f>
        <v>2000</v>
      </c>
      <c r="D25" s="94" t="n">
        <f aca="false">D26</f>
        <v>2300</v>
      </c>
      <c r="E25" s="94" t="n">
        <f aca="false">E26</f>
        <v>2300</v>
      </c>
      <c r="F25" s="94" t="n">
        <f aca="false">F26</f>
        <v>2300</v>
      </c>
    </row>
    <row r="26" customFormat="false" ht="12.75" hidden="false" customHeight="false" outlineLevel="0" collapsed="false">
      <c r="A26" s="65" t="s">
        <v>141</v>
      </c>
      <c r="B26" s="95" t="n">
        <f aca="false">B46</f>
        <v>3051.8</v>
      </c>
      <c r="C26" s="95" t="n">
        <f aca="false">C46</f>
        <v>2000</v>
      </c>
      <c r="D26" s="95" t="n">
        <f aca="false">D46</f>
        <v>2300</v>
      </c>
      <c r="E26" s="95" t="n">
        <f aca="false">E46</f>
        <v>2300</v>
      </c>
      <c r="F26" s="95" t="n">
        <f aca="false">F46</f>
        <v>2300</v>
      </c>
    </row>
    <row r="27" customFormat="false" ht="12.75" hidden="false" customHeight="false" outlineLevel="0" collapsed="false">
      <c r="A27" s="0"/>
      <c r="B27" s="0"/>
      <c r="C27" s="0"/>
      <c r="D27" s="97" t="n">
        <f aca="false">D11+D17+D22+D24</f>
        <v>203339</v>
      </c>
      <c r="E27" s="0"/>
    </row>
    <row r="28" customFormat="false" ht="41.25" hidden="false" customHeight="true" outlineLevel="0" collapsed="false">
      <c r="A28" s="0"/>
      <c r="B28" s="0"/>
      <c r="C28" s="0"/>
      <c r="D28" s="0"/>
      <c r="E28" s="0"/>
    </row>
    <row r="29" customFormat="false" ht="25.5" hidden="false" customHeight="false" outlineLevel="0" collapsed="false">
      <c r="A29" s="39" t="s">
        <v>125</v>
      </c>
      <c r="B29" s="91" t="s">
        <v>4</v>
      </c>
      <c r="C29" s="91" t="s">
        <v>5</v>
      </c>
      <c r="D29" s="91" t="s">
        <v>6</v>
      </c>
      <c r="E29" s="91" t="s">
        <v>7</v>
      </c>
      <c r="F29" s="91" t="s">
        <v>8</v>
      </c>
    </row>
    <row r="30" customFormat="false" ht="19.5" hidden="false" customHeight="true" outlineLevel="0" collapsed="false">
      <c r="A30" s="92" t="s">
        <v>12</v>
      </c>
      <c r="B30" s="93" t="n">
        <f aca="false">B31+B33+B36+B40+B45</f>
        <v>2299016.02</v>
      </c>
      <c r="C30" s="93" t="n">
        <f aca="false">C31+C33+C36+C40+C45</f>
        <v>2494824.69</v>
      </c>
      <c r="D30" s="93" t="n">
        <f aca="false">D31+D33+D36+D40+D45</f>
        <v>3222444</v>
      </c>
      <c r="E30" s="93" t="n">
        <f aca="false">E31+E33+E36+E40+E45</f>
        <v>3222444</v>
      </c>
      <c r="F30" s="93" t="n">
        <f aca="false">F31+F33+F36+F40+F45</f>
        <v>3222444</v>
      </c>
    </row>
    <row r="31" customFormat="false" ht="17.25" hidden="false" customHeight="true" outlineLevel="0" collapsed="false">
      <c r="A31" s="78" t="s">
        <v>126</v>
      </c>
      <c r="B31" s="94" t="n">
        <f aca="false">B32</f>
        <v>60354.95</v>
      </c>
      <c r="C31" s="94" t="n">
        <f aca="false">C32</f>
        <v>55604.69</v>
      </c>
      <c r="D31" s="94" t="n">
        <f aca="false">D32</f>
        <v>52532</v>
      </c>
      <c r="E31" s="94" t="n">
        <f aca="false">E32</f>
        <v>52532</v>
      </c>
      <c r="F31" s="94" t="n">
        <f aca="false">F32</f>
        <v>52532</v>
      </c>
    </row>
    <row r="32" customFormat="false" ht="18" hidden="false" customHeight="true" outlineLevel="0" collapsed="false">
      <c r="A32" s="65" t="s">
        <v>127</v>
      </c>
      <c r="B32" s="95" t="n">
        <f aca="false">'POSEBNI DIO'!C22+'POSEBNI DIO'!C69+'POSEBNI DIO'!C78+'POSEBNI DIO'!C84+'POSEBNI DIO'!C91+'POSEBNI DIO'!C97+'POSEBNI DIO'!C103+'POSEBNI DIO'!C130+'POSEBNI DIO'!C157+'POSEBNI DIO'!C192+'POSEBNI DIO'!C227+'POSEBNI DIO'!C233+'POSEBNI DIO'!C240+'POSEBNI DIO'!C249+'POSEBNI DIO'!C256</f>
        <v>60354.95</v>
      </c>
      <c r="C32" s="95" t="n">
        <f aca="false">'POSEBNI DIO'!D22+'POSEBNI DIO'!D69+'POSEBNI DIO'!D78+'POSEBNI DIO'!D84+'POSEBNI DIO'!D91+'POSEBNI DIO'!D97+'POSEBNI DIO'!D103+'POSEBNI DIO'!D130+'POSEBNI DIO'!D157+'POSEBNI DIO'!D192+'POSEBNI DIO'!D227+'POSEBNI DIO'!D233+'POSEBNI DIO'!D240+'POSEBNI DIO'!D249+'POSEBNI DIO'!D256</f>
        <v>55604.69</v>
      </c>
      <c r="D32" s="95" t="n">
        <f aca="false">'POSEBNI DIO'!E22+'POSEBNI DIO'!E69+'POSEBNI DIO'!E78+'POSEBNI DIO'!E84+'POSEBNI DIO'!E91+'POSEBNI DIO'!E97+'POSEBNI DIO'!E103+'POSEBNI DIO'!E130+'POSEBNI DIO'!E157+'POSEBNI DIO'!E192+'POSEBNI DIO'!E227+'POSEBNI DIO'!E233+'POSEBNI DIO'!E240+'POSEBNI DIO'!E249+'POSEBNI DIO'!E256</f>
        <v>52532</v>
      </c>
      <c r="E32" s="95" t="n">
        <f aca="false">'POSEBNI DIO'!F22+'POSEBNI DIO'!F69+'POSEBNI DIO'!F78+'POSEBNI DIO'!F84+'POSEBNI DIO'!F91+'POSEBNI DIO'!F97+'POSEBNI DIO'!F103+'POSEBNI DIO'!F130+'POSEBNI DIO'!F157+'POSEBNI DIO'!F192+'POSEBNI DIO'!F227+'POSEBNI DIO'!F233+'POSEBNI DIO'!F240+'POSEBNI DIO'!F249+'POSEBNI DIO'!F256</f>
        <v>52532</v>
      </c>
      <c r="F32" s="95" t="n">
        <f aca="false">'POSEBNI DIO'!G22+'POSEBNI DIO'!G69+'POSEBNI DIO'!G78+'POSEBNI DIO'!G84+'POSEBNI DIO'!G91+'POSEBNI DIO'!G97+'POSEBNI DIO'!G103+'POSEBNI DIO'!G130+'POSEBNI DIO'!G157+'POSEBNI DIO'!G192+'POSEBNI DIO'!G227+'POSEBNI DIO'!G233+'POSEBNI DIO'!G240+'POSEBNI DIO'!G249+'POSEBNI DIO'!G256</f>
        <v>52532</v>
      </c>
    </row>
    <row r="33" customFormat="false" ht="17.25" hidden="false" customHeight="true" outlineLevel="0" collapsed="false">
      <c r="A33" s="68" t="s">
        <v>128</v>
      </c>
      <c r="B33" s="96" t="n">
        <f aca="false">B34+B35</f>
        <v>9172.13</v>
      </c>
      <c r="C33" s="96" t="n">
        <f aca="false">C34+C35</f>
        <v>10600</v>
      </c>
      <c r="D33" s="96" t="n">
        <f aca="false">D34+D35</f>
        <v>9700</v>
      </c>
      <c r="E33" s="96" t="n">
        <f aca="false">E34+E35</f>
        <v>9700</v>
      </c>
      <c r="F33" s="96" t="n">
        <f aca="false">F34+F35</f>
        <v>9700</v>
      </c>
    </row>
    <row r="34" customFormat="false" ht="18" hidden="false" customHeight="true" outlineLevel="0" collapsed="false">
      <c r="A34" s="65" t="s">
        <v>129</v>
      </c>
      <c r="B34" s="95" t="n">
        <f aca="false">'POSEBNI DIO'!C265+'POSEBNI DIO'!C497</f>
        <v>9172.13</v>
      </c>
      <c r="C34" s="95" t="n">
        <f aca="false">'POSEBNI DIO'!D265+'POSEBNI DIO'!D497</f>
        <v>10600</v>
      </c>
      <c r="D34" s="95" t="n">
        <f aca="false">'POSEBNI DIO'!E265+'POSEBNI DIO'!E497</f>
        <v>9700</v>
      </c>
      <c r="E34" s="95" t="n">
        <f aca="false">'POSEBNI DIO'!F265+'POSEBNI DIO'!F497</f>
        <v>9700</v>
      </c>
      <c r="F34" s="95" t="n">
        <f aca="false">'POSEBNI DIO'!G265+'POSEBNI DIO'!G497</f>
        <v>9700</v>
      </c>
    </row>
    <row r="35" customFormat="false" ht="25.5" hidden="false" customHeight="false" outlineLevel="0" collapsed="false">
      <c r="A35" s="66" t="s">
        <v>130</v>
      </c>
      <c r="B35" s="95" t="n">
        <v>0</v>
      </c>
      <c r="C35" s="95" t="n">
        <v>0</v>
      </c>
      <c r="D35" s="95" t="n">
        <v>0</v>
      </c>
      <c r="E35" s="95" t="n">
        <v>0</v>
      </c>
      <c r="F35" s="95" t="n">
        <v>0</v>
      </c>
    </row>
    <row r="36" customFormat="false" ht="25.5" hidden="false" customHeight="false" outlineLevel="0" collapsed="false">
      <c r="A36" s="60" t="s">
        <v>131</v>
      </c>
      <c r="B36" s="94" t="n">
        <f aca="false">B37+B38+B39</f>
        <v>153519.28</v>
      </c>
      <c r="C36" s="94" t="n">
        <f aca="false">C37+C38+C39</f>
        <v>152766</v>
      </c>
      <c r="D36" s="94" t="n">
        <f aca="false">D37+D38+D39</f>
        <v>157866</v>
      </c>
      <c r="E36" s="94" t="n">
        <f aca="false">E37+E38+E39</f>
        <v>157866</v>
      </c>
      <c r="F36" s="94" t="n">
        <f aca="false">F37+F38+F39</f>
        <v>157866</v>
      </c>
    </row>
    <row r="37" customFormat="false" ht="12.75" hidden="false" customHeight="false" outlineLevel="0" collapsed="false">
      <c r="A37" s="66" t="s">
        <v>132</v>
      </c>
      <c r="B37" s="95" t="n">
        <f aca="false">'POSEBNI DIO'!C30+'POSEBNI DIO'!C61</f>
        <v>99189.36</v>
      </c>
      <c r="C37" s="95" t="n">
        <f aca="false">'POSEBNI DIO'!D30+'POSEBNI DIO'!D61</f>
        <v>97461</v>
      </c>
      <c r="D37" s="95" t="n">
        <f aca="false">'POSEBNI DIO'!E30+'POSEBNI DIO'!E61</f>
        <v>97461</v>
      </c>
      <c r="E37" s="95" t="n">
        <f aca="false">'POSEBNI DIO'!F30+'POSEBNI DIO'!F61</f>
        <v>97461</v>
      </c>
      <c r="F37" s="95" t="n">
        <f aca="false">'POSEBNI DIO'!G30+'POSEBNI DIO'!G61</f>
        <v>97461</v>
      </c>
    </row>
    <row r="38" customFormat="false" ht="25.5" hidden="false" customHeight="false" outlineLevel="0" collapsed="false">
      <c r="A38" s="66" t="s">
        <v>133</v>
      </c>
      <c r="B38" s="95" t="n">
        <f aca="false">'POSEBNI DIO'!C454</f>
        <v>0</v>
      </c>
      <c r="C38" s="95" t="n">
        <f aca="false">'POSEBNI DIO'!D454</f>
        <v>0</v>
      </c>
      <c r="D38" s="95" t="n">
        <f aca="false">'POSEBNI DIO'!E454</f>
        <v>1000</v>
      </c>
      <c r="E38" s="95" t="n">
        <f aca="false">'POSEBNI DIO'!F454</f>
        <v>0</v>
      </c>
      <c r="F38" s="95" t="n">
        <f aca="false">'POSEBNI DIO'!G454</f>
        <v>0</v>
      </c>
    </row>
    <row r="39" customFormat="false" ht="25.5" hidden="false" customHeight="false" outlineLevel="0" collapsed="false">
      <c r="A39" s="66" t="s">
        <v>134</v>
      </c>
      <c r="B39" s="95" t="n">
        <f aca="false">'POSEBNI DIO'!C298+'POSEBNI DIO'!C416+'POSEBNI DIO'!C471+'POSEBNI DIO'!C491+'POSEBNI DIO'!C507</f>
        <v>54329.92</v>
      </c>
      <c r="C39" s="95" t="n">
        <f aca="false">'POSEBNI DIO'!D298+'POSEBNI DIO'!D416+'POSEBNI DIO'!D471+'POSEBNI DIO'!D491+'POSEBNI DIO'!D507</f>
        <v>55305</v>
      </c>
      <c r="D39" s="95" t="n">
        <f aca="false">'POSEBNI DIO'!E298+'POSEBNI DIO'!E416+'POSEBNI DIO'!E471+'POSEBNI DIO'!E491+'POSEBNI DIO'!E507</f>
        <v>59405</v>
      </c>
      <c r="E39" s="95" t="n">
        <f aca="false">'POSEBNI DIO'!F298+'POSEBNI DIO'!F416+'POSEBNI DIO'!F471+'POSEBNI DIO'!F491+'POSEBNI DIO'!F507</f>
        <v>60405</v>
      </c>
      <c r="F39" s="95" t="n">
        <f aca="false">'POSEBNI DIO'!G298+'POSEBNI DIO'!G416+'POSEBNI DIO'!G471+'POSEBNI DIO'!G491+'POSEBNI DIO'!G507</f>
        <v>60405</v>
      </c>
    </row>
    <row r="40" customFormat="false" ht="18" hidden="false" customHeight="true" outlineLevel="0" collapsed="false">
      <c r="A40" s="92" t="s">
        <v>135</v>
      </c>
      <c r="B40" s="94" t="n">
        <f aca="false">B41+B42+B43+B44</f>
        <v>2072917.86</v>
      </c>
      <c r="C40" s="94" t="n">
        <f aca="false">C41+C42+C43+C44</f>
        <v>2273854</v>
      </c>
      <c r="D40" s="94" t="n">
        <f aca="false">D41+D42+D43+D44</f>
        <v>3000046</v>
      </c>
      <c r="E40" s="94" t="n">
        <f aca="false">E41+E42+E43+E44</f>
        <v>3000046</v>
      </c>
      <c r="F40" s="94" t="n">
        <f aca="false">F41+F42+F43+F44</f>
        <v>3000046</v>
      </c>
    </row>
    <row r="41" customFormat="false" ht="12.75" hidden="false" customHeight="false" outlineLevel="0" collapsed="false">
      <c r="A41" s="65" t="s">
        <v>136</v>
      </c>
      <c r="B41" s="95" t="n">
        <f aca="false">'POSEBNI DIO'!C367+'POSEBNI DIO'!C408</f>
        <v>573.98</v>
      </c>
      <c r="C41" s="95" t="n">
        <f aca="false">'POSEBNI DIO'!D367+'POSEBNI DIO'!D408</f>
        <v>0</v>
      </c>
      <c r="D41" s="95" t="n">
        <f aca="false">'POSEBNI DIO'!E367+'POSEBNI DIO'!E408</f>
        <v>500</v>
      </c>
      <c r="E41" s="95" t="n">
        <f aca="false">'POSEBNI DIO'!F367+'POSEBNI DIO'!F408</f>
        <v>0</v>
      </c>
      <c r="F41" s="95" t="n">
        <f aca="false">'POSEBNI DIO'!G367+'POSEBNI DIO'!G408</f>
        <v>0</v>
      </c>
    </row>
    <row r="42" customFormat="false" ht="12.75" hidden="false" customHeight="false" outlineLevel="0" collapsed="false">
      <c r="A42" s="65" t="s">
        <v>137</v>
      </c>
      <c r="B42" s="95" t="n">
        <f aca="false">'POSEBNI DIO'!C12</f>
        <v>212</v>
      </c>
      <c r="C42" s="95" t="n">
        <f aca="false">'POSEBNI DIO'!D12</f>
        <v>300</v>
      </c>
      <c r="D42" s="95" t="n">
        <f aca="false">'POSEBNI DIO'!E12</f>
        <v>300</v>
      </c>
      <c r="E42" s="95" t="n">
        <f aca="false">'POSEBNI DIO'!F12</f>
        <v>300</v>
      </c>
      <c r="F42" s="95" t="n">
        <f aca="false">'POSEBNI DIO'!G12</f>
        <v>300</v>
      </c>
    </row>
    <row r="43" customFormat="false" ht="12.75" hidden="false" customHeight="false" outlineLevel="0" collapsed="false">
      <c r="A43" s="65" t="s">
        <v>138</v>
      </c>
      <c r="B43" s="95" t="n">
        <f aca="false">'POSEBNI DIO'!C331+'POSEBNI DIO'!C383+'POSEBNI DIO'!C401+'POSEBNI DIO'!C449+'POSEBNI DIO'!C476+'POSEBNI DIO'!C517+'POSEBNI DIO'!C538+'POSEBNI DIO'!C548+'POSEBNI DIO'!C555+'POSEBNI DIO'!C566</f>
        <v>2049394.62</v>
      </c>
      <c r="C43" s="95" t="n">
        <f aca="false">'POSEBNI DIO'!D331+'POSEBNI DIO'!D383+'POSEBNI DIO'!D401+'POSEBNI DIO'!D449+'POSEBNI DIO'!D476+'POSEBNI DIO'!D517+'POSEBNI DIO'!D538+'POSEBNI DIO'!D548+'POSEBNI DIO'!D555+'POSEBNI DIO'!D566</f>
        <v>2242350</v>
      </c>
      <c r="D43" s="95" t="n">
        <f aca="false">'POSEBNI DIO'!E331+'POSEBNI DIO'!E383+'POSEBNI DIO'!E401+'POSEBNI DIO'!E449+'POSEBNI DIO'!E476+'POSEBNI DIO'!E517+'POSEBNI DIO'!E538+'POSEBNI DIO'!E548+'POSEBNI DIO'!E555+'POSEBNI DIO'!E566</f>
        <v>2946200</v>
      </c>
      <c r="E43" s="95" t="n">
        <f aca="false">'POSEBNI DIO'!F331+'POSEBNI DIO'!F383+'POSEBNI DIO'!F401+'POSEBNI DIO'!F449+'POSEBNI DIO'!F476+'POSEBNI DIO'!F517+'POSEBNI DIO'!F538+'POSEBNI DIO'!F548+'POSEBNI DIO'!F555+'POSEBNI DIO'!F566</f>
        <v>2946700</v>
      </c>
      <c r="F43" s="95" t="n">
        <f aca="false">'POSEBNI DIO'!G331+'POSEBNI DIO'!G383+'POSEBNI DIO'!G401+'POSEBNI DIO'!G449+'POSEBNI DIO'!G476+'POSEBNI DIO'!G517+'POSEBNI DIO'!G538+'POSEBNI DIO'!G548+'POSEBNI DIO'!G555+'POSEBNI DIO'!G566</f>
        <v>2946700</v>
      </c>
    </row>
    <row r="44" customFormat="false" ht="12.75" hidden="false" customHeight="false" outlineLevel="0" collapsed="false">
      <c r="A44" s="65" t="s">
        <v>139</v>
      </c>
      <c r="B44" s="95" t="n">
        <f aca="false">'POSEBNI DIO'!C116+'POSEBNI DIO'!C143+'POSEBNI DIO'!C174+'POSEBNI DIO'!C209</f>
        <v>22737.26</v>
      </c>
      <c r="C44" s="95" t="n">
        <f aca="false">'POSEBNI DIO'!D116+'POSEBNI DIO'!D143+'POSEBNI DIO'!D174+'POSEBNI DIO'!D209</f>
        <v>31204</v>
      </c>
      <c r="D44" s="95" t="n">
        <f aca="false">'POSEBNI DIO'!E116+'POSEBNI DIO'!E143+'POSEBNI DIO'!E174+'POSEBNI DIO'!E209</f>
        <v>53046</v>
      </c>
      <c r="E44" s="95" t="n">
        <f aca="false">'POSEBNI DIO'!F116+'POSEBNI DIO'!F143+'POSEBNI DIO'!F174+'POSEBNI DIO'!F209</f>
        <v>53046</v>
      </c>
      <c r="F44" s="95" t="n">
        <f aca="false">'POSEBNI DIO'!G116+'POSEBNI DIO'!G143+'POSEBNI DIO'!G174+'POSEBNI DIO'!G209</f>
        <v>53046</v>
      </c>
    </row>
    <row r="45" customFormat="false" ht="19.5" hidden="false" customHeight="true" outlineLevel="0" collapsed="false">
      <c r="A45" s="92" t="s">
        <v>140</v>
      </c>
      <c r="B45" s="94" t="n">
        <f aca="false">B46</f>
        <v>3051.8</v>
      </c>
      <c r="C45" s="94" t="n">
        <f aca="false">C46</f>
        <v>2000</v>
      </c>
      <c r="D45" s="94" t="n">
        <f aca="false">D46</f>
        <v>2300</v>
      </c>
      <c r="E45" s="94" t="n">
        <f aca="false">E46</f>
        <v>2300</v>
      </c>
      <c r="F45" s="94" t="n">
        <f aca="false">F46</f>
        <v>2300</v>
      </c>
    </row>
    <row r="46" customFormat="false" ht="12.75" hidden="false" customHeight="false" outlineLevel="0" collapsed="false">
      <c r="A46" s="65" t="s">
        <v>141</v>
      </c>
      <c r="B46" s="95" t="n">
        <f aca="false">'POSEBNI DIO'!C372+'POSEBNI DIO'!C460+'POSEBNI DIO'!C527</f>
        <v>3051.8</v>
      </c>
      <c r="C46" s="95" t="n">
        <f aca="false">'POSEBNI DIO'!D372+'POSEBNI DIO'!D460+'POSEBNI DIO'!D527</f>
        <v>2000</v>
      </c>
      <c r="D46" s="95" t="n">
        <f aca="false">'POSEBNI DIO'!E372+'POSEBNI DIO'!E460+'POSEBNI DIO'!E527</f>
        <v>2300</v>
      </c>
      <c r="E46" s="95" t="n">
        <f aca="false">'POSEBNI DIO'!F372+'POSEBNI DIO'!F460+'POSEBNI DIO'!F527</f>
        <v>2300</v>
      </c>
      <c r="F46" s="95" t="n">
        <f aca="false">'POSEBNI DIO'!G372+'POSEBNI DIO'!G460+'POSEBNI DIO'!G527</f>
        <v>2300</v>
      </c>
    </row>
    <row r="47" customFormat="false" ht="12.75" hidden="false" customHeight="false" outlineLevel="0" collapsed="false">
      <c r="A47" s="0"/>
      <c r="B47" s="0"/>
      <c r="C47" s="0"/>
      <c r="D47" s="0"/>
      <c r="E47" s="0"/>
    </row>
    <row r="48" customFormat="false" ht="12.75" hidden="false" customHeight="false" outlineLevel="0" collapsed="false">
      <c r="A48" s="0"/>
      <c r="B48" s="0"/>
      <c r="C48" s="0"/>
      <c r="D48" s="98"/>
      <c r="E48" s="0"/>
    </row>
  </sheetData>
  <mergeCells count="5">
    <mergeCell ref="A1:F1"/>
    <mergeCell ref="A2:F2"/>
    <mergeCell ref="A3:F3"/>
    <mergeCell ref="A5:F5"/>
    <mergeCell ref="A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9" width="36.42"/>
    <col collapsed="false" customWidth="true" hidden="false" outlineLevel="0" max="5" min="2" style="49" width="22.99"/>
    <col collapsed="false" customWidth="true" hidden="false" outlineLevel="0" max="6" min="6" style="49" width="21.85"/>
  </cols>
  <sheetData>
    <row r="1" customFormat="false" ht="42" hidden="false" customHeight="true" outlineLevel="0" collapsed="false">
      <c r="A1" s="50" t="str">
        <f aca="false">SAŽETAK!$A$1</f>
        <v>FINANCIJSKI PLAN PRORAČUNSKOG KORISNIKA JEDINICE LOKALNE I PODRUČNE (REGIONALNE) SAMOUPRAVE  ZA 2025. I PROJEKCIJE ZA 2026. I 2027.</v>
      </c>
      <c r="B1" s="50"/>
      <c r="C1" s="50"/>
      <c r="D1" s="50"/>
      <c r="E1" s="50"/>
      <c r="F1" s="50"/>
      <c r="G1" s="99"/>
      <c r="H1" s="99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88"/>
      <c r="H2" s="88"/>
      <c r="I2" s="88"/>
      <c r="J2" s="88"/>
      <c r="K2" s="88"/>
      <c r="L2" s="88"/>
    </row>
    <row r="3" customFormat="false" ht="12.75" hidden="false" customHeight="true" outlineLevel="0" collapsed="false">
      <c r="A3" s="50" t="s">
        <v>28</v>
      </c>
      <c r="B3" s="50"/>
      <c r="C3" s="50"/>
      <c r="D3" s="50"/>
      <c r="E3" s="50"/>
      <c r="F3" s="50"/>
    </row>
    <row r="4" customFormat="false" ht="12.75" hidden="false" customHeight="true" outlineLevel="0" collapsed="false">
      <c r="A4" s="51"/>
      <c r="B4" s="51"/>
      <c r="C4" s="51"/>
      <c r="D4" s="51"/>
      <c r="E4" s="52"/>
    </row>
    <row r="5" customFormat="false" ht="15.75" hidden="false" customHeight="true" outlineLevel="0" collapsed="false">
      <c r="A5" s="50" t="s">
        <v>29</v>
      </c>
      <c r="B5" s="50"/>
      <c r="C5" s="50"/>
      <c r="D5" s="50"/>
      <c r="E5" s="50"/>
      <c r="F5" s="50"/>
    </row>
    <row r="6" customFormat="false" ht="18" hidden="false" customHeight="false" outlineLevel="0" collapsed="false">
      <c r="A6" s="51"/>
      <c r="B6" s="51"/>
      <c r="C6" s="51"/>
      <c r="D6" s="51"/>
      <c r="E6" s="52"/>
    </row>
    <row r="7" customFormat="false" ht="15.75" hidden="false" customHeight="true" outlineLevel="0" collapsed="false">
      <c r="A7" s="50" t="s">
        <v>142</v>
      </c>
      <c r="B7" s="50"/>
      <c r="C7" s="50"/>
      <c r="D7" s="50"/>
      <c r="E7" s="50"/>
      <c r="F7" s="50"/>
    </row>
    <row r="8" customFormat="false" ht="18" hidden="false" customHeight="false" outlineLevel="0" collapsed="false">
      <c r="A8" s="51"/>
      <c r="B8" s="51"/>
      <c r="C8" s="51"/>
      <c r="D8" s="51"/>
      <c r="E8" s="52"/>
    </row>
    <row r="9" customFormat="false" ht="25.5" hidden="false" customHeight="false" outlineLevel="0" collapsed="false">
      <c r="A9" s="100" t="s">
        <v>31</v>
      </c>
      <c r="B9" s="91" t="s">
        <v>4</v>
      </c>
      <c r="C9" s="91" t="s">
        <v>5</v>
      </c>
      <c r="D9" s="91" t="s">
        <v>6</v>
      </c>
      <c r="E9" s="91" t="s">
        <v>7</v>
      </c>
      <c r="F9" s="91" t="s">
        <v>8</v>
      </c>
    </row>
    <row r="10" customFormat="false" ht="30.75" hidden="false" customHeight="true" outlineLevel="0" collapsed="false">
      <c r="A10" s="101" t="s">
        <v>143</v>
      </c>
      <c r="B10" s="61" t="n">
        <f aca="false">B11</f>
        <v>2299016.02</v>
      </c>
      <c r="C10" s="61" t="n">
        <f aca="false">C11</f>
        <v>2463620.69</v>
      </c>
      <c r="D10" s="61" t="n">
        <f aca="false">D11</f>
        <v>3222444</v>
      </c>
      <c r="E10" s="61" t="n">
        <f aca="false">E11</f>
        <v>3222444</v>
      </c>
      <c r="F10" s="61" t="n">
        <f aca="false">F11</f>
        <v>3222444</v>
      </c>
    </row>
    <row r="11" customFormat="false" ht="30.75" hidden="false" customHeight="true" outlineLevel="0" collapsed="false">
      <c r="A11" s="101" t="s">
        <v>144</v>
      </c>
      <c r="B11" s="61" t="n">
        <f aca="false">B12+B14+B16+B17</f>
        <v>2299016.02</v>
      </c>
      <c r="C11" s="61" t="n">
        <f aca="false">C12+C14+C16+C17</f>
        <v>2463620.69</v>
      </c>
      <c r="D11" s="61" t="n">
        <f aca="false">D12+D14+D16+D17</f>
        <v>3222444</v>
      </c>
      <c r="E11" s="61" t="n">
        <f aca="false">E12+E14+E16+E17</f>
        <v>3222444</v>
      </c>
      <c r="F11" s="61" t="n">
        <f aca="false">F12+F14+F16+F17</f>
        <v>3222444</v>
      </c>
    </row>
    <row r="12" customFormat="false" ht="30.75" hidden="true" customHeight="true" outlineLevel="0" collapsed="false">
      <c r="A12" s="102" t="s">
        <v>145</v>
      </c>
      <c r="B12" s="63" t="n">
        <f aca="false">'POSEBNI DIO'!C28+'POSEBNI DIO'!C264+'POSEBNI DIO'!C382+'POSEBNI DIO'!C470</f>
        <v>1973916.75</v>
      </c>
      <c r="C12" s="63" t="n">
        <f aca="false">'POSEBNI DIO'!D28+'POSEBNI DIO'!D264+'POSEBNI DIO'!D382+'POSEBNI DIO'!D470</f>
        <v>2155091</v>
      </c>
      <c r="D12" s="63" t="n">
        <f aca="false">'POSEBNI DIO'!E28+'POSEBNI DIO'!E264+'POSEBNI DIO'!E382+'POSEBNI DIO'!E470</f>
        <v>2866541</v>
      </c>
      <c r="E12" s="63" t="n">
        <f aca="false">'POSEBNI DIO'!F28+'POSEBNI DIO'!F264+'POSEBNI DIO'!F382+'POSEBNI DIO'!F470</f>
        <v>2866541</v>
      </c>
      <c r="F12" s="63" t="n">
        <f aca="false">'POSEBNI DIO'!G28+'POSEBNI DIO'!G264+'POSEBNI DIO'!G382+'POSEBNI DIO'!G470</f>
        <v>2866541</v>
      </c>
    </row>
    <row r="13" customFormat="false" ht="30.75" hidden="true" customHeight="true" outlineLevel="0" collapsed="false">
      <c r="A13" s="103" t="s">
        <v>146</v>
      </c>
      <c r="B13" s="63" t="n">
        <f aca="false">B12</f>
        <v>1973916.75</v>
      </c>
      <c r="C13" s="63" t="n">
        <f aca="false">C12</f>
        <v>2155091</v>
      </c>
      <c r="D13" s="63" t="n">
        <f aca="false">D12</f>
        <v>2866541</v>
      </c>
      <c r="E13" s="63" t="n">
        <f aca="false">E12</f>
        <v>2866541</v>
      </c>
      <c r="F13" s="63" t="n">
        <f aca="false">F12</f>
        <v>2866541</v>
      </c>
    </row>
    <row r="14" customFormat="false" ht="27" hidden="true" customHeight="true" outlineLevel="0" collapsed="false">
      <c r="A14" s="104" t="s">
        <v>147</v>
      </c>
      <c r="B14" s="63" t="n">
        <f aca="false">B15</f>
        <v>136583.82</v>
      </c>
      <c r="C14" s="63" t="n">
        <f aca="false">C15</f>
        <v>126437.25</v>
      </c>
      <c r="D14" s="63" t="n">
        <f aca="false">D15</f>
        <v>113500</v>
      </c>
      <c r="E14" s="63" t="n">
        <f aca="false">E15</f>
        <v>113500</v>
      </c>
      <c r="F14" s="63" t="n">
        <f aca="false">F15</f>
        <v>113500</v>
      </c>
    </row>
    <row r="15" customFormat="false" ht="31.5" hidden="true" customHeight="true" outlineLevel="0" collapsed="false">
      <c r="A15" s="105" t="s">
        <v>148</v>
      </c>
      <c r="B15" s="106" t="n">
        <f aca="false">'POSEBNI DIO'!C21+'POSEBNI DIO'!C238+'POSEBNI DIO'!C255+'POSEBNI DIO'!C547+'POSEBNI DIO'!C537+'POSEBNI DIO'!C554</f>
        <v>136583.82</v>
      </c>
      <c r="C15" s="106" t="n">
        <f aca="false">'POSEBNI DIO'!D21+'POSEBNI DIO'!D238+'POSEBNI DIO'!D255+'POSEBNI DIO'!D547+'POSEBNI DIO'!D537+'POSEBNI DIO'!D554</f>
        <v>126437.25</v>
      </c>
      <c r="D15" s="106" t="n">
        <f aca="false">'POSEBNI DIO'!E21+'POSEBNI DIO'!E238+'POSEBNI DIO'!E255+'POSEBNI DIO'!E547+'POSEBNI DIO'!E537+'POSEBNI DIO'!E554</f>
        <v>113500</v>
      </c>
      <c r="E15" s="106" t="n">
        <f aca="false">'POSEBNI DIO'!F21+'POSEBNI DIO'!F238+'POSEBNI DIO'!F255+'POSEBNI DIO'!F547+'POSEBNI DIO'!F537+'POSEBNI DIO'!F554</f>
        <v>113500</v>
      </c>
      <c r="F15" s="106" t="n">
        <f aca="false">'POSEBNI DIO'!G21+'POSEBNI DIO'!G238+'POSEBNI DIO'!G255+'POSEBNI DIO'!G547+'POSEBNI DIO'!G537+'POSEBNI DIO'!G554</f>
        <v>113500</v>
      </c>
    </row>
    <row r="16" customFormat="false" ht="31.5" hidden="true" customHeight="true" outlineLevel="0" collapsed="false">
      <c r="A16" s="107" t="s">
        <v>149</v>
      </c>
      <c r="B16" s="108" t="n">
        <f aca="false">'POSEBNI DIO'!C77+'POSEBNI DIO'!C400</f>
        <v>1449.98</v>
      </c>
      <c r="C16" s="108" t="n">
        <f aca="false">'POSEBNI DIO'!D77+'POSEBNI DIO'!D400</f>
        <v>1486</v>
      </c>
      <c r="D16" s="108" t="n">
        <f aca="false">'POSEBNI DIO'!E77+'POSEBNI DIO'!E400</f>
        <v>1186</v>
      </c>
      <c r="E16" s="108" t="n">
        <f aca="false">'POSEBNI DIO'!F77+'POSEBNI DIO'!F400</f>
        <v>1186</v>
      </c>
      <c r="F16" s="108" t="n">
        <f aca="false">'POSEBNI DIO'!G77+'POSEBNI DIO'!G400</f>
        <v>1186</v>
      </c>
    </row>
    <row r="17" customFormat="false" ht="29.25" hidden="true" customHeight="true" outlineLevel="0" collapsed="false">
      <c r="A17" s="107" t="s">
        <v>150</v>
      </c>
      <c r="B17" s="108" t="n">
        <f aca="false">'POSEBNI DIO'!C83+'POSEBNI DIO'!C90+'POSEBNI DIO'!C96+'POSEBNI DIO'!C102+'POSEBNI DIO'!C129+'POSEBNI DIO'!C156+'POSEBNI DIO'!C226+'POSEBNI DIO'!C459+'POSEBNI DIO'!C490+'POSEBNI DIO'!C11+'POSEBNI DIO'!C415+'POSEBNI DIO'!C191+'POSEBNI DIO'!C565+'POSEBNI DIO'!C232+'POSEBNI DIO'!C496</f>
        <v>187065.47</v>
      </c>
      <c r="C17" s="108" t="n">
        <f aca="false">'POSEBNI DIO'!D83+'POSEBNI DIO'!D90+'POSEBNI DIO'!D96+'POSEBNI DIO'!D102+'POSEBNI DIO'!D129+'POSEBNI DIO'!D156+'POSEBNI DIO'!D226+'POSEBNI DIO'!D459+'POSEBNI DIO'!D490+'POSEBNI DIO'!D11+'POSEBNI DIO'!D415+'POSEBNI DIO'!D191+'POSEBNI DIO'!D565+'POSEBNI DIO'!D232+'POSEBNI DIO'!D496</f>
        <v>180606.44</v>
      </c>
      <c r="D17" s="108" t="n">
        <f aca="false">'POSEBNI DIO'!E83+'POSEBNI DIO'!E90+'POSEBNI DIO'!E96+'POSEBNI DIO'!E102+'POSEBNI DIO'!E129+'POSEBNI DIO'!E156+'POSEBNI DIO'!E226+'POSEBNI DIO'!E459+'POSEBNI DIO'!E490+'POSEBNI DIO'!E11+'POSEBNI DIO'!E415+'POSEBNI DIO'!E191+'POSEBNI DIO'!E565+'POSEBNI DIO'!E232+'POSEBNI DIO'!E496</f>
        <v>241217</v>
      </c>
      <c r="E17" s="108" t="n">
        <f aca="false">'POSEBNI DIO'!F83+'POSEBNI DIO'!F90+'POSEBNI DIO'!F96+'POSEBNI DIO'!F102+'POSEBNI DIO'!F129+'POSEBNI DIO'!F156+'POSEBNI DIO'!F226+'POSEBNI DIO'!F459+'POSEBNI DIO'!F490+'POSEBNI DIO'!F11+'POSEBNI DIO'!F415+'POSEBNI DIO'!F191+'POSEBNI DIO'!F565+'POSEBNI DIO'!F232+'POSEBNI DIO'!F496</f>
        <v>241217</v>
      </c>
      <c r="F17" s="108" t="n">
        <f aca="false">'POSEBNI DIO'!G83+'POSEBNI DIO'!G90+'POSEBNI DIO'!G96+'POSEBNI DIO'!G102+'POSEBNI DIO'!G129+'POSEBNI DIO'!G156+'POSEBNI DIO'!G226+'POSEBNI DIO'!G459+'POSEBNI DIO'!G490+'POSEBNI DIO'!G11+'POSEBNI DIO'!G415+'POSEBNI DIO'!G191+'POSEBNI DIO'!G565+'POSEBNI DIO'!G232+'POSEBNI DIO'!G496</f>
        <v>241217</v>
      </c>
    </row>
  </sheetData>
  <mergeCells count="5">
    <mergeCell ref="A1:F1"/>
    <mergeCell ref="A2:F2"/>
    <mergeCell ref="A3:F3"/>
    <mergeCell ref="A5:F5"/>
    <mergeCell ref="A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49" width="7.13"/>
    <col collapsed="false" customWidth="true" hidden="false" outlineLevel="0" max="2" min="2" style="49" width="7.42"/>
    <col collapsed="false" customWidth="true" hidden="false" outlineLevel="0" max="3" min="3" style="49" width="7.56"/>
    <col collapsed="false" customWidth="true" hidden="false" outlineLevel="0" max="4" min="4" style="49" width="32.56"/>
    <col collapsed="false" customWidth="true" hidden="false" outlineLevel="0" max="8" min="5" style="49" width="22.28"/>
    <col collapsed="false" customWidth="true" hidden="false" outlineLevel="0" max="9" min="9" style="49" width="21.56"/>
  </cols>
  <sheetData>
    <row r="1" customFormat="false" ht="41.25" hidden="false" customHeight="true" outlineLevel="0" collapsed="false">
      <c r="A1" s="50" t="str">
        <f aca="false">SAŽETAK!$A$1</f>
        <v>FINANCIJSKI PLAN PRORAČUNSKOG KORISNIKA JEDINICE LOKALNE I PODRUČNE (REGIONALNE) SAMOUPRAVE  ZA 2025. I PROJEKCIJE ZA 2026. I 2027.</v>
      </c>
      <c r="B1" s="50"/>
      <c r="C1" s="50"/>
      <c r="D1" s="50"/>
      <c r="E1" s="50"/>
      <c r="F1" s="50"/>
      <c r="G1" s="50"/>
      <c r="H1" s="50"/>
      <c r="I1" s="50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.75" hidden="false" customHeight="true" outlineLevel="0" collapsed="false">
      <c r="A3" s="50" t="s">
        <v>28</v>
      </c>
      <c r="B3" s="50"/>
      <c r="C3" s="50"/>
      <c r="D3" s="50"/>
      <c r="E3" s="50"/>
      <c r="F3" s="50"/>
      <c r="G3" s="50"/>
      <c r="H3" s="50"/>
      <c r="I3" s="50"/>
    </row>
    <row r="4" customFormat="false" ht="18" hidden="false" customHeight="false" outlineLevel="0" collapsed="false">
      <c r="A4" s="51"/>
      <c r="B4" s="51"/>
      <c r="C4" s="51"/>
      <c r="D4" s="51"/>
      <c r="E4" s="51"/>
      <c r="F4" s="51"/>
      <c r="G4" s="51"/>
      <c r="H4" s="52"/>
    </row>
    <row r="5" customFormat="false" ht="15.75" hidden="false" customHeight="true" outlineLevel="0" collapsed="false">
      <c r="A5" s="50" t="s">
        <v>151</v>
      </c>
      <c r="B5" s="50"/>
      <c r="C5" s="50"/>
      <c r="D5" s="50"/>
      <c r="E5" s="50"/>
      <c r="F5" s="50"/>
      <c r="G5" s="50"/>
      <c r="H5" s="50"/>
      <c r="I5" s="50"/>
    </row>
    <row r="6" customFormat="false" ht="18" hidden="false" customHeight="false" outlineLevel="0" collapsed="false">
      <c r="A6" s="51"/>
      <c r="B6" s="51"/>
      <c r="C6" s="51"/>
      <c r="D6" s="51"/>
      <c r="E6" s="51"/>
      <c r="F6" s="51"/>
      <c r="G6" s="51"/>
      <c r="H6" s="52"/>
    </row>
    <row r="7" customFormat="false" ht="25.5" hidden="false" customHeight="false" outlineLevel="0" collapsed="false">
      <c r="A7" s="100" t="s">
        <v>152</v>
      </c>
      <c r="B7" s="109" t="s">
        <v>153</v>
      </c>
      <c r="C7" s="109" t="s">
        <v>154</v>
      </c>
      <c r="D7" s="109" t="s">
        <v>155</v>
      </c>
      <c r="E7" s="91" t="s">
        <v>4</v>
      </c>
      <c r="F7" s="91" t="s">
        <v>5</v>
      </c>
      <c r="G7" s="91" t="s">
        <v>6</v>
      </c>
      <c r="H7" s="91" t="s">
        <v>7</v>
      </c>
      <c r="I7" s="91" t="s">
        <v>8</v>
      </c>
    </row>
    <row r="8" customFormat="false" ht="50.25" hidden="false" customHeight="true" outlineLevel="0" collapsed="false">
      <c r="A8" s="101" t="n">
        <v>8</v>
      </c>
      <c r="B8" s="101"/>
      <c r="C8" s="101"/>
      <c r="D8" s="101" t="s">
        <v>156</v>
      </c>
      <c r="E8" s="110"/>
      <c r="F8" s="111"/>
      <c r="G8" s="111"/>
      <c r="H8" s="111"/>
      <c r="I8" s="112"/>
    </row>
    <row r="9" customFormat="false" ht="50.25" hidden="false" customHeight="true" outlineLevel="0" collapsed="false">
      <c r="A9" s="101"/>
      <c r="B9" s="113" t="n">
        <v>84</v>
      </c>
      <c r="C9" s="113"/>
      <c r="D9" s="113" t="s">
        <v>157</v>
      </c>
      <c r="E9" s="110"/>
      <c r="F9" s="111"/>
      <c r="G9" s="111"/>
      <c r="H9" s="111"/>
      <c r="I9" s="112"/>
    </row>
    <row r="10" customFormat="false" ht="50.25" hidden="false" customHeight="true" outlineLevel="0" collapsed="false">
      <c r="A10" s="64"/>
      <c r="B10" s="64"/>
      <c r="C10" s="65" t="n">
        <v>81</v>
      </c>
      <c r="D10" s="66" t="s">
        <v>158</v>
      </c>
      <c r="E10" s="110"/>
      <c r="F10" s="111"/>
      <c r="G10" s="111"/>
      <c r="H10" s="111"/>
      <c r="I10" s="112"/>
    </row>
    <row r="11" customFormat="false" ht="50.25" hidden="false" customHeight="true" outlineLevel="0" collapsed="false">
      <c r="A11" s="68" t="n">
        <v>5</v>
      </c>
      <c r="B11" s="114"/>
      <c r="C11" s="114"/>
      <c r="D11" s="115" t="s">
        <v>159</v>
      </c>
      <c r="E11" s="110"/>
      <c r="F11" s="111"/>
      <c r="G11" s="111"/>
      <c r="H11" s="111"/>
      <c r="I11" s="112"/>
    </row>
    <row r="12" customFormat="false" ht="50.25" hidden="false" customHeight="true" outlineLevel="0" collapsed="false">
      <c r="A12" s="113"/>
      <c r="B12" s="113" t="n">
        <v>54</v>
      </c>
      <c r="C12" s="113"/>
      <c r="D12" s="116" t="s">
        <v>160</v>
      </c>
      <c r="E12" s="110"/>
      <c r="F12" s="111"/>
      <c r="G12" s="111"/>
      <c r="H12" s="111"/>
      <c r="I12" s="112"/>
    </row>
    <row r="13" customFormat="false" ht="12.75" hidden="false" customHeight="false" outlineLevel="0" collapsed="false">
      <c r="A13" s="113"/>
      <c r="B13" s="113"/>
      <c r="C13" s="65" t="n">
        <v>11</v>
      </c>
      <c r="D13" s="65" t="s">
        <v>161</v>
      </c>
      <c r="E13" s="110"/>
      <c r="F13" s="111"/>
      <c r="G13" s="111"/>
      <c r="H13" s="111"/>
      <c r="I13" s="112"/>
    </row>
    <row r="14" customFormat="false" ht="12.75" hidden="false" customHeight="false" outlineLevel="0" collapsed="false">
      <c r="A14" s="113"/>
      <c r="B14" s="113"/>
      <c r="C14" s="65" t="n">
        <v>31</v>
      </c>
      <c r="D14" s="65" t="s">
        <v>162</v>
      </c>
      <c r="E14" s="110"/>
      <c r="F14" s="111"/>
      <c r="G14" s="111"/>
      <c r="H14" s="111"/>
      <c r="I14" s="112"/>
    </row>
  </sheetData>
  <mergeCells count="4">
    <mergeCell ref="A1:I1"/>
    <mergeCell ref="A2:I2"/>
    <mergeCell ref="A3:I3"/>
    <mergeCell ref="A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9" width="13.42"/>
    <col collapsed="false" customWidth="true" hidden="false" outlineLevel="0" max="2" min="2" style="49" width="26.42"/>
    <col collapsed="false" customWidth="true" hidden="false" outlineLevel="0" max="3" min="3" style="49" width="21.56"/>
    <col collapsed="false" customWidth="true" hidden="false" outlineLevel="0" max="4" min="4" style="49" width="22.99"/>
    <col collapsed="false" customWidth="true" hidden="false" outlineLevel="0" max="5" min="5" style="49" width="21.28"/>
    <col collapsed="false" customWidth="true" hidden="false" outlineLevel="0" max="6" min="6" style="49" width="19.13"/>
    <col collapsed="false" customWidth="true" hidden="false" outlineLevel="0" max="7" min="7" style="49" width="21.99"/>
  </cols>
  <sheetData>
    <row r="1" customFormat="false" ht="39" hidden="false" customHeight="true" outlineLevel="0" collapsed="false">
      <c r="A1" s="2" t="str">
        <f aca="false">SAŽETAK!A1</f>
        <v>FINANCIJSKI PLAN PRORAČUNSKOG KORISNIKA JEDINICE LOKALNE I PODRUČNE (REGIONALNE) SAMOUPRAVE  ZA 2025. I PROJEKCIJE ZA 2026. I 2027.</v>
      </c>
      <c r="B1" s="2"/>
      <c r="C1" s="2"/>
      <c r="D1" s="2"/>
      <c r="E1" s="2"/>
      <c r="F1" s="2"/>
      <c r="G1" s="2"/>
    </row>
    <row r="2" customFormat="false" ht="18" hidden="false" customHeight="false" outlineLevel="0" collapsed="false">
      <c r="A2" s="89"/>
      <c r="B2" s="89"/>
      <c r="C2" s="89"/>
      <c r="D2" s="89"/>
      <c r="E2" s="89"/>
      <c r="F2" s="89"/>
      <c r="G2" s="89"/>
    </row>
    <row r="3" customFormat="false" ht="12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88"/>
      <c r="I3" s="88"/>
    </row>
    <row r="4" customFormat="false" ht="15.75" hidden="false" customHeight="true" outlineLevel="0" collapsed="false">
      <c r="A4" s="2" t="s">
        <v>28</v>
      </c>
      <c r="B4" s="2"/>
      <c r="C4" s="2"/>
      <c r="D4" s="2"/>
      <c r="E4" s="2"/>
      <c r="F4" s="2"/>
      <c r="G4" s="2"/>
    </row>
    <row r="5" customFormat="false" ht="18" hidden="false" customHeight="false" outlineLevel="0" collapsed="false">
      <c r="A5" s="89"/>
      <c r="B5" s="89"/>
      <c r="C5" s="89"/>
      <c r="D5" s="89"/>
      <c r="E5" s="89"/>
      <c r="F5" s="90"/>
      <c r="G5" s="90"/>
    </row>
    <row r="6" customFormat="false" ht="15.75" hidden="false" customHeight="true" outlineLevel="0" collapsed="false">
      <c r="A6" s="2" t="s">
        <v>163</v>
      </c>
      <c r="B6" s="2"/>
      <c r="C6" s="2"/>
      <c r="D6" s="2"/>
      <c r="E6" s="2"/>
      <c r="F6" s="2"/>
      <c r="G6" s="2"/>
    </row>
    <row r="7" customFormat="false" ht="15.75" hidden="false" customHeight="false" outlineLevel="0" collapsed="false">
      <c r="A7" s="117"/>
      <c r="B7" s="117"/>
      <c r="C7" s="117"/>
      <c r="D7" s="117"/>
      <c r="E7" s="117"/>
      <c r="F7" s="117"/>
      <c r="G7" s="117"/>
    </row>
    <row r="8" customFormat="false" ht="15.75" hidden="false" customHeight="true" outlineLevel="0" collapsed="false">
      <c r="A8" s="2" t="s">
        <v>164</v>
      </c>
      <c r="B8" s="2"/>
      <c r="C8" s="2"/>
      <c r="D8" s="2"/>
      <c r="E8" s="2"/>
      <c r="F8" s="2"/>
      <c r="G8" s="2"/>
    </row>
    <row r="9" customFormat="false" ht="18" hidden="false" customHeight="false" outlineLevel="0" collapsed="false">
      <c r="A9" s="89"/>
      <c r="B9" s="89"/>
      <c r="C9" s="89"/>
      <c r="D9" s="89"/>
      <c r="E9" s="89"/>
      <c r="F9" s="90"/>
      <c r="G9" s="90"/>
    </row>
    <row r="10" customFormat="false" ht="25.5" hidden="false" customHeight="false" outlineLevel="0" collapsed="false">
      <c r="A10" s="39" t="s">
        <v>165</v>
      </c>
      <c r="B10" s="118" t="s">
        <v>155</v>
      </c>
      <c r="C10" s="118" t="s">
        <v>166</v>
      </c>
      <c r="D10" s="39" t="s">
        <v>5</v>
      </c>
      <c r="E10" s="39" t="s">
        <v>167</v>
      </c>
      <c r="F10" s="39" t="s">
        <v>7</v>
      </c>
      <c r="G10" s="39" t="s">
        <v>8</v>
      </c>
    </row>
    <row r="11" customFormat="false" ht="40.5" hidden="false" customHeight="true" outlineLevel="0" collapsed="false">
      <c r="A11" s="60" t="n">
        <v>8</v>
      </c>
      <c r="B11" s="60" t="s">
        <v>156</v>
      </c>
      <c r="C11" s="110"/>
      <c r="D11" s="111"/>
      <c r="E11" s="111"/>
      <c r="F11" s="111"/>
      <c r="G11" s="111"/>
    </row>
    <row r="12" customFormat="false" ht="38.25" hidden="false" customHeight="true" outlineLevel="0" collapsed="false">
      <c r="A12" s="119" t="n">
        <v>84</v>
      </c>
      <c r="B12" s="62" t="s">
        <v>157</v>
      </c>
      <c r="C12" s="110"/>
      <c r="D12" s="111"/>
      <c r="E12" s="111"/>
      <c r="F12" s="111"/>
      <c r="G12" s="111"/>
    </row>
    <row r="13" customFormat="false" ht="12.75" hidden="false" customHeight="false" outlineLevel="0" collapsed="false">
      <c r="A13" s="120" t="s">
        <v>168</v>
      </c>
      <c r="B13" s="121"/>
      <c r="C13" s="110"/>
      <c r="D13" s="111"/>
      <c r="E13" s="111"/>
      <c r="F13" s="111"/>
      <c r="G13" s="111"/>
    </row>
    <row r="14" customFormat="false" ht="30" hidden="false" customHeight="true" outlineLevel="0" collapsed="false">
      <c r="A14" s="68" t="n">
        <v>5</v>
      </c>
      <c r="B14" s="78" t="s">
        <v>159</v>
      </c>
      <c r="C14" s="110"/>
      <c r="D14" s="111"/>
      <c r="E14" s="111"/>
      <c r="F14" s="111"/>
      <c r="G14" s="111"/>
    </row>
    <row r="15" customFormat="false" ht="36" hidden="false" customHeight="true" outlineLevel="0" collapsed="false">
      <c r="A15" s="119" t="n">
        <v>54</v>
      </c>
      <c r="B15" s="80" t="s">
        <v>160</v>
      </c>
      <c r="C15" s="110"/>
      <c r="D15" s="111"/>
      <c r="E15" s="111"/>
      <c r="F15" s="111"/>
      <c r="G15" s="122"/>
    </row>
    <row r="16" customFormat="false" ht="12.75" hidden="false" customHeight="false" outlineLevel="0" collapsed="false">
      <c r="A16" s="120" t="s">
        <v>168</v>
      </c>
      <c r="B16" s="121"/>
      <c r="C16" s="110"/>
      <c r="D16" s="111"/>
      <c r="E16" s="111"/>
      <c r="F16" s="111"/>
      <c r="G16" s="111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</row>
  </sheetData>
  <mergeCells count="5">
    <mergeCell ref="A1:G1"/>
    <mergeCell ref="A3:G3"/>
    <mergeCell ref="A4:G4"/>
    <mergeCell ref="A6:G6"/>
    <mergeCell ref="A8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58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pane xSplit="0" ySplit="4" topLeftCell="A62" activePane="bottomLeft" state="frozen"/>
      <selection pane="topLeft" activeCell="A1" activeCellId="0" sqref="A1"/>
      <selection pane="bottomLeft" activeCell="B98" activeCellId="0" sqref="B98"/>
    </sheetView>
  </sheetViews>
  <sheetFormatPr defaultColWidth="11.421875" defaultRowHeight="12.75" zeroHeight="false" outlineLevelRow="0" outlineLevelCol="0"/>
  <cols>
    <col collapsed="false" customWidth="true" hidden="false" outlineLevel="0" max="1" min="1" style="123" width="23.13"/>
    <col collapsed="false" customWidth="true" hidden="false" outlineLevel="0" max="2" min="2" style="124" width="33.28"/>
    <col collapsed="false" customWidth="true" hidden="false" outlineLevel="0" max="4" min="3" style="124" width="17.85"/>
    <col collapsed="false" customWidth="true" hidden="false" outlineLevel="0" max="5" min="5" style="124" width="18.28"/>
    <col collapsed="false" customWidth="true" hidden="false" outlineLevel="0" max="6" min="6" style="124" width="17.99"/>
    <col collapsed="false" customWidth="true" hidden="false" outlineLevel="0" max="7" min="7" style="1" width="18.56"/>
    <col collapsed="false" customWidth="false" hidden="false" outlineLevel="0" max="257" min="8" style="1" width="11.42"/>
  </cols>
  <sheetData>
    <row r="1" customFormat="false" ht="41.25" hidden="false" customHeight="true" outlineLevel="0" collapsed="false">
      <c r="A1" s="125" t="str">
        <f aca="false">SAŽETAK!$A$1</f>
        <v>FINANCIJSKI PLAN PRORAČUNSKOG KORISNIKA JEDINICE LOKALNE I PODRUČNE (REGIONALNE) SAMOUPRAVE  ZA 2025. I PROJEKCIJE ZA 2026. I 2027.</v>
      </c>
      <c r="B1" s="125"/>
      <c r="C1" s="125"/>
      <c r="D1" s="125"/>
      <c r="E1" s="125"/>
      <c r="F1" s="125"/>
      <c r="G1" s="125"/>
    </row>
    <row r="2" customFormat="false" ht="24" hidden="false" customHeight="true" outlineLevel="0" collapsed="false">
      <c r="A2" s="126" t="s">
        <v>169</v>
      </c>
      <c r="B2" s="126"/>
      <c r="C2" s="126"/>
      <c r="D2" s="126"/>
      <c r="E2" s="126"/>
      <c r="F2" s="126"/>
      <c r="G2" s="126"/>
    </row>
    <row r="3" customFormat="false" ht="14.25" hidden="false" customHeight="true" outlineLevel="0" collapsed="false">
      <c r="A3" s="126"/>
      <c r="B3" s="126"/>
      <c r="C3" s="126"/>
      <c r="D3" s="126"/>
      <c r="E3" s="126"/>
      <c r="F3" s="126"/>
      <c r="G3" s="99"/>
    </row>
    <row r="4" s="129" customFormat="true" ht="42.75" hidden="false" customHeight="true" outlineLevel="0" collapsed="false">
      <c r="A4" s="127" t="s">
        <v>170</v>
      </c>
      <c r="B4" s="128" t="s">
        <v>155</v>
      </c>
      <c r="C4" s="55" t="s">
        <v>4</v>
      </c>
      <c r="D4" s="55" t="s">
        <v>5</v>
      </c>
      <c r="E4" s="55" t="s">
        <v>6</v>
      </c>
      <c r="F4" s="55" t="s">
        <v>7</v>
      </c>
      <c r="G4" s="56" t="s">
        <v>8</v>
      </c>
    </row>
    <row r="5" s="129" customFormat="true" ht="26.25" hidden="false" customHeight="true" outlineLevel="0" collapsed="false">
      <c r="A5" s="130"/>
      <c r="B5" s="131" t="s">
        <v>171</v>
      </c>
      <c r="C5" s="132"/>
      <c r="D5" s="132"/>
      <c r="E5" s="132"/>
      <c r="F5" s="133"/>
      <c r="G5" s="134"/>
    </row>
    <row r="6" customFormat="false" ht="12.75" hidden="false" customHeight="false" outlineLevel="0" collapsed="false">
      <c r="A6" s="135"/>
      <c r="B6" s="136" t="s">
        <v>172</v>
      </c>
      <c r="C6" s="137"/>
      <c r="D6" s="137"/>
      <c r="E6" s="137"/>
      <c r="F6" s="138"/>
      <c r="G6" s="139"/>
    </row>
    <row r="7" customFormat="false" ht="27" hidden="false" customHeight="true" outlineLevel="0" collapsed="false">
      <c r="A7" s="140" t="s">
        <v>173</v>
      </c>
      <c r="B7" s="140" t="s">
        <v>174</v>
      </c>
      <c r="C7" s="141" t="n">
        <f aca="false">C8</f>
        <v>212</v>
      </c>
      <c r="D7" s="141" t="n">
        <f aca="false">D8</f>
        <v>300</v>
      </c>
      <c r="E7" s="141" t="n">
        <f aca="false">E8</f>
        <v>300</v>
      </c>
      <c r="F7" s="142" t="n">
        <f aca="false">F8</f>
        <v>300</v>
      </c>
      <c r="G7" s="141" t="n">
        <f aca="false">G8</f>
        <v>300</v>
      </c>
    </row>
    <row r="8" customFormat="false" ht="15.75" hidden="false" customHeight="true" outlineLevel="0" collapsed="false">
      <c r="A8" s="143" t="s">
        <v>175</v>
      </c>
      <c r="B8" s="140" t="s">
        <v>176</v>
      </c>
      <c r="C8" s="142" t="n">
        <f aca="false">C9</f>
        <v>212</v>
      </c>
      <c r="D8" s="142" t="n">
        <f aca="false">D9</f>
        <v>300</v>
      </c>
      <c r="E8" s="142" t="n">
        <f aca="false">E9</f>
        <v>300</v>
      </c>
      <c r="F8" s="142" t="n">
        <f aca="false">F9</f>
        <v>300</v>
      </c>
      <c r="G8" s="141" t="n">
        <f aca="false">G9</f>
        <v>300</v>
      </c>
    </row>
    <row r="9" customFormat="false" ht="17.25" hidden="false" customHeight="true" outlineLevel="0" collapsed="false">
      <c r="A9" s="143" t="s">
        <v>177</v>
      </c>
      <c r="B9" s="140" t="s">
        <v>178</v>
      </c>
      <c r="C9" s="142" t="n">
        <f aca="false">C10</f>
        <v>212</v>
      </c>
      <c r="D9" s="142" t="n">
        <f aca="false">D10</f>
        <v>300</v>
      </c>
      <c r="E9" s="142" t="n">
        <f aca="false">E10</f>
        <v>300</v>
      </c>
      <c r="F9" s="142" t="n">
        <f aca="false">F10</f>
        <v>300</v>
      </c>
      <c r="G9" s="141" t="n">
        <f aca="false">G10</f>
        <v>300</v>
      </c>
    </row>
    <row r="10" customFormat="false" ht="24.75" hidden="false" customHeight="true" outlineLevel="0" collapsed="false">
      <c r="A10" s="143" t="s">
        <v>179</v>
      </c>
      <c r="B10" s="140" t="s">
        <v>180</v>
      </c>
      <c r="C10" s="142" t="n">
        <f aca="false">C11</f>
        <v>212</v>
      </c>
      <c r="D10" s="142" t="n">
        <f aca="false">D11</f>
        <v>300</v>
      </c>
      <c r="E10" s="142" t="n">
        <f aca="false">E11</f>
        <v>300</v>
      </c>
      <c r="F10" s="142" t="n">
        <f aca="false">F11</f>
        <v>300</v>
      </c>
      <c r="G10" s="141" t="n">
        <f aca="false">G11</f>
        <v>300</v>
      </c>
    </row>
    <row r="11" customFormat="false" ht="38.25" hidden="false" customHeight="true" outlineLevel="0" collapsed="false">
      <c r="A11" s="144" t="s">
        <v>181</v>
      </c>
      <c r="B11" s="145" t="s">
        <v>182</v>
      </c>
      <c r="C11" s="146" t="n">
        <f aca="false">C12</f>
        <v>212</v>
      </c>
      <c r="D11" s="146" t="n">
        <f aca="false">D12</f>
        <v>300</v>
      </c>
      <c r="E11" s="146" t="n">
        <f aca="false">E12</f>
        <v>300</v>
      </c>
      <c r="F11" s="146" t="n">
        <f aca="false">F12</f>
        <v>300</v>
      </c>
      <c r="G11" s="147" t="n">
        <f aca="false">G12</f>
        <v>300</v>
      </c>
    </row>
    <row r="12" customFormat="false" ht="16.5" hidden="false" customHeight="true" outlineLevel="0" collapsed="false">
      <c r="A12" s="148" t="s">
        <v>183</v>
      </c>
      <c r="B12" s="149" t="s">
        <v>184</v>
      </c>
      <c r="C12" s="150" t="n">
        <f aca="false">C13</f>
        <v>212</v>
      </c>
      <c r="D12" s="150" t="n">
        <f aca="false">D13</f>
        <v>300</v>
      </c>
      <c r="E12" s="150" t="n">
        <f aca="false">E13</f>
        <v>300</v>
      </c>
      <c r="F12" s="150" t="n">
        <f aca="false">F13</f>
        <v>300</v>
      </c>
      <c r="G12" s="151" t="n">
        <f aca="false">G13</f>
        <v>300</v>
      </c>
    </row>
    <row r="13" customFormat="false" ht="14.25" hidden="false" customHeight="true" outlineLevel="0" collapsed="false">
      <c r="A13" s="152" t="n">
        <v>3</v>
      </c>
      <c r="B13" s="153" t="s">
        <v>185</v>
      </c>
      <c r="C13" s="154" t="n">
        <f aca="false">C14</f>
        <v>212</v>
      </c>
      <c r="D13" s="154" t="n">
        <f aca="false">D14</f>
        <v>300</v>
      </c>
      <c r="E13" s="154" t="n">
        <f aca="false">E14</f>
        <v>300</v>
      </c>
      <c r="F13" s="155" t="n">
        <f aca="false">F14</f>
        <v>300</v>
      </c>
      <c r="G13" s="154" t="n">
        <f aca="false">G14</f>
        <v>300</v>
      </c>
    </row>
    <row r="14" customFormat="false" ht="18" hidden="false" customHeight="true" outlineLevel="0" collapsed="false">
      <c r="A14" s="156" t="n">
        <v>37</v>
      </c>
      <c r="B14" s="157" t="s">
        <v>186</v>
      </c>
      <c r="C14" s="158" t="n">
        <f aca="false">C15</f>
        <v>212</v>
      </c>
      <c r="D14" s="158" t="n">
        <f aca="false">D15</f>
        <v>300</v>
      </c>
      <c r="E14" s="158" t="n">
        <f aca="false">E15</f>
        <v>300</v>
      </c>
      <c r="F14" s="159" t="n">
        <f aca="false">F15</f>
        <v>300</v>
      </c>
      <c r="G14" s="158" t="n">
        <f aca="false">G15</f>
        <v>300</v>
      </c>
    </row>
    <row r="15" customFormat="false" ht="13.5" hidden="true" customHeight="true" outlineLevel="0" collapsed="false">
      <c r="A15" s="160" t="n">
        <v>372</v>
      </c>
      <c r="B15" s="161" t="s">
        <v>186</v>
      </c>
      <c r="C15" s="162" t="n">
        <f aca="false">C16</f>
        <v>212</v>
      </c>
      <c r="D15" s="162" t="n">
        <f aca="false">D16</f>
        <v>300</v>
      </c>
      <c r="E15" s="162" t="n">
        <f aca="false">E16</f>
        <v>300</v>
      </c>
      <c r="F15" s="163" t="n">
        <f aca="false">F16</f>
        <v>300</v>
      </c>
      <c r="G15" s="162" t="n">
        <f aca="false">G16</f>
        <v>300</v>
      </c>
    </row>
    <row r="16" customFormat="false" ht="12.75" hidden="true" customHeight="false" outlineLevel="0" collapsed="false">
      <c r="A16" s="160" t="n">
        <v>3723</v>
      </c>
      <c r="B16" s="164" t="s">
        <v>187</v>
      </c>
      <c r="C16" s="165" t="n">
        <v>212</v>
      </c>
      <c r="D16" s="165" t="n">
        <v>300</v>
      </c>
      <c r="E16" s="165" t="n">
        <v>300</v>
      </c>
      <c r="F16" s="166" t="n">
        <v>300</v>
      </c>
      <c r="G16" s="165" t="n">
        <v>300</v>
      </c>
    </row>
    <row r="17" customFormat="false" ht="39.75" hidden="false" customHeight="true" outlineLevel="0" collapsed="false">
      <c r="A17" s="143" t="s">
        <v>188</v>
      </c>
      <c r="B17" s="167" t="s">
        <v>189</v>
      </c>
      <c r="C17" s="141" t="n">
        <f aca="false">C18+C74</f>
        <v>182281.57</v>
      </c>
      <c r="D17" s="141" t="n">
        <f aca="false">D18+D74</f>
        <v>153065.69</v>
      </c>
      <c r="E17" s="141" t="n">
        <f aca="false">E18+E74</f>
        <v>203039</v>
      </c>
      <c r="F17" s="142" t="n">
        <f aca="false">F18+F74</f>
        <v>203039</v>
      </c>
      <c r="G17" s="141" t="n">
        <f aca="false">G18+G74</f>
        <v>203039</v>
      </c>
    </row>
    <row r="18" customFormat="false" ht="13.5" hidden="false" customHeight="true" outlineLevel="0" collapsed="false">
      <c r="A18" s="143" t="s">
        <v>190</v>
      </c>
      <c r="B18" s="167" t="s">
        <v>191</v>
      </c>
      <c r="C18" s="141" t="n">
        <f aca="false">C27+C19</f>
        <v>118346.36</v>
      </c>
      <c r="D18" s="141" t="n">
        <f aca="false">D27+D19</f>
        <v>112336</v>
      </c>
      <c r="E18" s="141" t="n">
        <f aca="false">E27+E19</f>
        <v>107461</v>
      </c>
      <c r="F18" s="141" t="n">
        <f aca="false">F27+F19</f>
        <v>107461</v>
      </c>
      <c r="G18" s="141" t="n">
        <f aca="false">G27+G19</f>
        <v>107461</v>
      </c>
    </row>
    <row r="19" customFormat="false" ht="13.5" hidden="false" customHeight="true" outlineLevel="0" collapsed="false">
      <c r="A19" s="168" t="s">
        <v>192</v>
      </c>
      <c r="B19" s="169" t="s">
        <v>193</v>
      </c>
      <c r="C19" s="170" t="n">
        <f aca="false">C20</f>
        <v>14875</v>
      </c>
      <c r="D19" s="170" t="n">
        <f aca="false">D20</f>
        <v>14875</v>
      </c>
      <c r="E19" s="170" t="n">
        <f aca="false">E20</f>
        <v>10000</v>
      </c>
      <c r="F19" s="171" t="n">
        <f aca="false">F20</f>
        <v>10000</v>
      </c>
      <c r="G19" s="171" t="n">
        <f aca="false">G20</f>
        <v>10000</v>
      </c>
    </row>
    <row r="20" customFormat="false" ht="25.5" hidden="false" customHeight="true" outlineLevel="0" collapsed="false">
      <c r="A20" s="143" t="s">
        <v>194</v>
      </c>
      <c r="B20" s="167" t="s">
        <v>195</v>
      </c>
      <c r="C20" s="172" t="n">
        <f aca="false">C21</f>
        <v>14875</v>
      </c>
      <c r="D20" s="172" t="n">
        <f aca="false">D21</f>
        <v>14875</v>
      </c>
      <c r="E20" s="172" t="n">
        <f aca="false">E21</f>
        <v>10000</v>
      </c>
      <c r="F20" s="141" t="n">
        <f aca="false">F21</f>
        <v>10000</v>
      </c>
      <c r="G20" s="141" t="n">
        <f aca="false">G21</f>
        <v>10000</v>
      </c>
    </row>
    <row r="21" customFormat="false" ht="25.5" hidden="false" customHeight="true" outlineLevel="0" collapsed="false">
      <c r="A21" s="173" t="s">
        <v>196</v>
      </c>
      <c r="B21" s="174" t="s">
        <v>197</v>
      </c>
      <c r="C21" s="175" t="n">
        <f aca="false">C22</f>
        <v>14875</v>
      </c>
      <c r="D21" s="175" t="n">
        <f aca="false">D22</f>
        <v>14875</v>
      </c>
      <c r="E21" s="175" t="n">
        <f aca="false">E22</f>
        <v>10000</v>
      </c>
      <c r="F21" s="176" t="n">
        <f aca="false">F22</f>
        <v>10000</v>
      </c>
      <c r="G21" s="176" t="n">
        <f aca="false">G22</f>
        <v>10000</v>
      </c>
    </row>
    <row r="22" customFormat="false" ht="17.25" hidden="false" customHeight="true" outlineLevel="0" collapsed="false">
      <c r="A22" s="148" t="s">
        <v>198</v>
      </c>
      <c r="B22" s="177" t="s">
        <v>161</v>
      </c>
      <c r="C22" s="178" t="n">
        <f aca="false">C23</f>
        <v>14875</v>
      </c>
      <c r="D22" s="178" t="n">
        <f aca="false">D23</f>
        <v>14875</v>
      </c>
      <c r="E22" s="178" t="n">
        <f aca="false">E23</f>
        <v>10000</v>
      </c>
      <c r="F22" s="179" t="n">
        <f aca="false">F23</f>
        <v>10000</v>
      </c>
      <c r="G22" s="179" t="n">
        <f aca="false">G23</f>
        <v>10000</v>
      </c>
    </row>
    <row r="23" customFormat="false" ht="24" hidden="false" customHeight="true" outlineLevel="0" collapsed="false">
      <c r="A23" s="180" t="n">
        <v>4</v>
      </c>
      <c r="B23" s="153" t="s">
        <v>113</v>
      </c>
      <c r="C23" s="154" t="n">
        <f aca="false">C24</f>
        <v>14875</v>
      </c>
      <c r="D23" s="154" t="n">
        <f aca="false">D24</f>
        <v>14875</v>
      </c>
      <c r="E23" s="154" t="n">
        <f aca="false">E24</f>
        <v>10000</v>
      </c>
      <c r="F23" s="154" t="n">
        <f aca="false">F24</f>
        <v>10000</v>
      </c>
      <c r="G23" s="154" t="n">
        <f aca="false">G24</f>
        <v>10000</v>
      </c>
    </row>
    <row r="24" customFormat="false" ht="24.75" hidden="false" customHeight="true" outlineLevel="0" collapsed="false">
      <c r="A24" s="181" t="n">
        <v>42</v>
      </c>
      <c r="B24" s="157" t="s">
        <v>199</v>
      </c>
      <c r="C24" s="158" t="n">
        <f aca="false">C25</f>
        <v>14875</v>
      </c>
      <c r="D24" s="158" t="n">
        <f aca="false">D25</f>
        <v>14875</v>
      </c>
      <c r="E24" s="158" t="n">
        <f aca="false">E25</f>
        <v>10000</v>
      </c>
      <c r="F24" s="158" t="n">
        <f aca="false">F25</f>
        <v>10000</v>
      </c>
      <c r="G24" s="158" t="n">
        <f aca="false">G25</f>
        <v>10000</v>
      </c>
    </row>
    <row r="25" customFormat="false" ht="13.5" hidden="true" customHeight="true" outlineLevel="0" collapsed="false">
      <c r="A25" s="135" t="n">
        <v>421</v>
      </c>
      <c r="B25" s="136" t="s">
        <v>115</v>
      </c>
      <c r="C25" s="137" t="n">
        <f aca="false">SUM(C26:C26)</f>
        <v>14875</v>
      </c>
      <c r="D25" s="137" t="n">
        <f aca="false">SUM(D26:D26)</f>
        <v>14875</v>
      </c>
      <c r="E25" s="137" t="n">
        <f aca="false">SUM(E26:E26)</f>
        <v>10000</v>
      </c>
      <c r="F25" s="138" t="n">
        <f aca="false">SUM(F26:F26)</f>
        <v>10000</v>
      </c>
      <c r="G25" s="137" t="n">
        <f aca="false">SUM(G26:G26)</f>
        <v>10000</v>
      </c>
    </row>
    <row r="26" customFormat="false" ht="13.5" hidden="true" customHeight="true" outlineLevel="0" collapsed="false">
      <c r="A26" s="160" t="n">
        <v>4212</v>
      </c>
      <c r="B26" s="164" t="s">
        <v>116</v>
      </c>
      <c r="C26" s="165" t="n">
        <v>14875</v>
      </c>
      <c r="D26" s="165" t="n">
        <v>14875</v>
      </c>
      <c r="E26" s="165" t="n">
        <v>10000</v>
      </c>
      <c r="F26" s="165" t="n">
        <v>10000</v>
      </c>
      <c r="G26" s="165" t="n">
        <v>10000</v>
      </c>
    </row>
    <row r="27" customFormat="false" ht="27" hidden="false" customHeight="true" outlineLevel="0" collapsed="false">
      <c r="A27" s="168" t="s">
        <v>200</v>
      </c>
      <c r="B27" s="169" t="s">
        <v>201</v>
      </c>
      <c r="C27" s="170" t="n">
        <f aca="false">C28</f>
        <v>103471.36</v>
      </c>
      <c r="D27" s="170" t="n">
        <f aca="false">D28</f>
        <v>97461</v>
      </c>
      <c r="E27" s="170" t="n">
        <f aca="false">E28</f>
        <v>97461</v>
      </c>
      <c r="F27" s="171" t="n">
        <f aca="false">F28</f>
        <v>97461</v>
      </c>
      <c r="G27" s="171" t="n">
        <f aca="false">G28</f>
        <v>97461</v>
      </c>
    </row>
    <row r="28" customFormat="false" ht="36.75" hidden="false" customHeight="true" outlineLevel="0" collapsed="false">
      <c r="A28" s="143" t="s">
        <v>194</v>
      </c>
      <c r="B28" s="167" t="s">
        <v>202</v>
      </c>
      <c r="C28" s="172" t="n">
        <f aca="false">C29+C60+C68</f>
        <v>103471.36</v>
      </c>
      <c r="D28" s="172" t="n">
        <f aca="false">D29+D60+D68</f>
        <v>97461</v>
      </c>
      <c r="E28" s="172" t="n">
        <f aca="false">E29+E60+E68</f>
        <v>97461</v>
      </c>
      <c r="F28" s="141" t="n">
        <f aca="false">F29+F60+F68</f>
        <v>97461</v>
      </c>
      <c r="G28" s="141" t="n">
        <f aca="false">G29+G60+G68</f>
        <v>97461</v>
      </c>
    </row>
    <row r="29" customFormat="false" ht="12.75" hidden="false" customHeight="false" outlineLevel="0" collapsed="false">
      <c r="A29" s="173" t="s">
        <v>203</v>
      </c>
      <c r="B29" s="182" t="s">
        <v>62</v>
      </c>
      <c r="C29" s="175" t="n">
        <f aca="false">C30</f>
        <v>85096.36</v>
      </c>
      <c r="D29" s="175" t="n">
        <f aca="false">D30</f>
        <v>83963</v>
      </c>
      <c r="E29" s="175" t="n">
        <f aca="false">E30</f>
        <v>83963</v>
      </c>
      <c r="F29" s="176" t="n">
        <f aca="false">F30</f>
        <v>83963</v>
      </c>
      <c r="G29" s="176" t="n">
        <f aca="false">G30</f>
        <v>83963</v>
      </c>
    </row>
    <row r="30" customFormat="false" ht="16.5" hidden="false" customHeight="true" outlineLevel="0" collapsed="false">
      <c r="A30" s="148" t="s">
        <v>204</v>
      </c>
      <c r="B30" s="183" t="s">
        <v>205</v>
      </c>
      <c r="C30" s="178" t="n">
        <f aca="false">C31</f>
        <v>85096.36</v>
      </c>
      <c r="D30" s="178" t="n">
        <f aca="false">D31</f>
        <v>83963</v>
      </c>
      <c r="E30" s="178" t="n">
        <f aca="false">E31</f>
        <v>83963</v>
      </c>
      <c r="F30" s="179" t="n">
        <f aca="false">F31</f>
        <v>83963</v>
      </c>
      <c r="G30" s="179" t="n">
        <f aca="false">G31</f>
        <v>83963</v>
      </c>
    </row>
    <row r="31" customFormat="false" ht="12.75" hidden="false" customHeight="false" outlineLevel="0" collapsed="false">
      <c r="A31" s="180" t="n">
        <v>3</v>
      </c>
      <c r="B31" s="184" t="s">
        <v>206</v>
      </c>
      <c r="C31" s="154" t="n">
        <f aca="false">C32+C57</f>
        <v>85096.36</v>
      </c>
      <c r="D31" s="154" t="n">
        <f aca="false">D32+D57</f>
        <v>83963</v>
      </c>
      <c r="E31" s="154" t="n">
        <f aca="false">E32+E57</f>
        <v>83963</v>
      </c>
      <c r="F31" s="154" t="n">
        <f aca="false">F32+F57</f>
        <v>83963</v>
      </c>
      <c r="G31" s="154" t="n">
        <f aca="false">G32+G57</f>
        <v>83963</v>
      </c>
    </row>
    <row r="32" s="129" customFormat="true" ht="12.75" hidden="false" customHeight="false" outlineLevel="0" collapsed="false">
      <c r="A32" s="181" t="n">
        <v>32</v>
      </c>
      <c r="B32" s="157" t="s">
        <v>72</v>
      </c>
      <c r="C32" s="158" t="n">
        <f aca="false">C33+C37+C42+C51</f>
        <v>84120</v>
      </c>
      <c r="D32" s="158" t="n">
        <f aca="false">D33+D37+D42+D51</f>
        <v>83063</v>
      </c>
      <c r="E32" s="158" t="n">
        <f aca="false">E33+E37+E42+E51</f>
        <v>82963</v>
      </c>
      <c r="F32" s="158" t="n">
        <f aca="false">F33+F37+F42+F51</f>
        <v>82963</v>
      </c>
      <c r="G32" s="158" t="n">
        <f aca="false">G33+G37+G42+G51</f>
        <v>82963</v>
      </c>
    </row>
    <row r="33" customFormat="false" ht="13.5" hidden="true" customHeight="true" outlineLevel="0" collapsed="false">
      <c r="A33" s="135" t="n">
        <v>321</v>
      </c>
      <c r="B33" s="136" t="s">
        <v>73</v>
      </c>
      <c r="C33" s="137" t="n">
        <f aca="false">SUM(C34:C36)</f>
        <v>2742.06</v>
      </c>
      <c r="D33" s="137" t="n">
        <f aca="false">SUM(D34:D36)</f>
        <v>4283</v>
      </c>
      <c r="E33" s="137" t="n">
        <f aca="false">SUM(E34:E36)</f>
        <v>6000</v>
      </c>
      <c r="F33" s="138" t="n">
        <f aca="false">SUM(F34:F36)</f>
        <v>6000</v>
      </c>
      <c r="G33" s="137" t="n">
        <f aca="false">SUM(G34:G36)</f>
        <v>6000</v>
      </c>
    </row>
    <row r="34" customFormat="false" ht="12.75" hidden="true" customHeight="true" outlineLevel="0" collapsed="false">
      <c r="A34" s="160" t="n">
        <v>3211</v>
      </c>
      <c r="B34" s="164" t="s">
        <v>74</v>
      </c>
      <c r="C34" s="165" t="n">
        <v>1500</v>
      </c>
      <c r="D34" s="165" t="n">
        <v>3283</v>
      </c>
      <c r="E34" s="165" t="n">
        <v>5000</v>
      </c>
      <c r="F34" s="165" t="n">
        <v>5000</v>
      </c>
      <c r="G34" s="165" t="n">
        <v>5000</v>
      </c>
    </row>
    <row r="35" customFormat="false" ht="12.75" hidden="true" customHeight="true" outlineLevel="0" collapsed="false">
      <c r="A35" s="160" t="n">
        <v>3213</v>
      </c>
      <c r="B35" s="164" t="s">
        <v>76</v>
      </c>
      <c r="C35" s="165" t="n">
        <v>805.26</v>
      </c>
      <c r="D35" s="165" t="n">
        <v>500</v>
      </c>
      <c r="E35" s="165" t="n">
        <v>500</v>
      </c>
      <c r="F35" s="165" t="n">
        <v>500</v>
      </c>
      <c r="G35" s="165" t="n">
        <v>500</v>
      </c>
    </row>
    <row r="36" customFormat="false" ht="12.75" hidden="true" customHeight="true" outlineLevel="0" collapsed="false">
      <c r="A36" s="160" t="n">
        <v>3214</v>
      </c>
      <c r="B36" s="164" t="s">
        <v>77</v>
      </c>
      <c r="C36" s="165" t="n">
        <v>436.8</v>
      </c>
      <c r="D36" s="165" t="n">
        <v>500</v>
      </c>
      <c r="E36" s="165" t="n">
        <v>500</v>
      </c>
      <c r="F36" s="165" t="n">
        <v>500</v>
      </c>
      <c r="G36" s="165" t="n">
        <v>500</v>
      </c>
    </row>
    <row r="37" customFormat="false" ht="12.75" hidden="true" customHeight="false" outlineLevel="0" collapsed="false">
      <c r="A37" s="135" t="n">
        <v>322</v>
      </c>
      <c r="B37" s="136" t="s">
        <v>78</v>
      </c>
      <c r="C37" s="137" t="n">
        <f aca="false">SUM(C38:C41)</f>
        <v>57069.74</v>
      </c>
      <c r="D37" s="137" t="n">
        <f aca="false">SUM(D38:D41)</f>
        <v>53250</v>
      </c>
      <c r="E37" s="137" t="n">
        <f aca="false">SUM(E38:E41)</f>
        <v>50803</v>
      </c>
      <c r="F37" s="138" t="n">
        <f aca="false">SUM(F38:F41)</f>
        <v>50803</v>
      </c>
      <c r="G37" s="137" t="n">
        <f aca="false">SUM(G38:G41)</f>
        <v>50803</v>
      </c>
    </row>
    <row r="38" customFormat="false" ht="12.75" hidden="true" customHeight="true" outlineLevel="0" collapsed="false">
      <c r="A38" s="160" t="n">
        <v>3221</v>
      </c>
      <c r="B38" s="164" t="s">
        <v>79</v>
      </c>
      <c r="C38" s="165" t="n">
        <v>14884.03</v>
      </c>
      <c r="D38" s="165" t="n">
        <v>15600</v>
      </c>
      <c r="E38" s="165" t="n">
        <v>11103</v>
      </c>
      <c r="F38" s="165" t="n">
        <v>11103</v>
      </c>
      <c r="G38" s="165" t="n">
        <v>11103</v>
      </c>
    </row>
    <row r="39" customFormat="false" ht="12.75" hidden="true" customHeight="true" outlineLevel="0" collapsed="false">
      <c r="A39" s="160" t="n">
        <v>3223</v>
      </c>
      <c r="B39" s="164" t="s">
        <v>81</v>
      </c>
      <c r="C39" s="165" t="n">
        <v>39115.61</v>
      </c>
      <c r="D39" s="165" t="n">
        <v>36000</v>
      </c>
      <c r="E39" s="165" t="n">
        <v>38000</v>
      </c>
      <c r="F39" s="165" t="n">
        <v>38000</v>
      </c>
      <c r="G39" s="165" t="n">
        <v>38000</v>
      </c>
    </row>
    <row r="40" customFormat="false" ht="12.75" hidden="true" customHeight="true" outlineLevel="0" collapsed="false">
      <c r="A40" s="160" t="n">
        <v>3225</v>
      </c>
      <c r="B40" s="164" t="s">
        <v>83</v>
      </c>
      <c r="C40" s="165" t="n">
        <v>1601.82</v>
      </c>
      <c r="D40" s="165" t="n">
        <v>1400</v>
      </c>
      <c r="E40" s="165" t="n">
        <v>1000</v>
      </c>
      <c r="F40" s="165" t="n">
        <v>1000</v>
      </c>
      <c r="G40" s="165" t="n">
        <v>1000</v>
      </c>
    </row>
    <row r="41" customFormat="false" ht="12.75" hidden="true" customHeight="true" outlineLevel="0" collapsed="false">
      <c r="A41" s="160" t="n">
        <v>3227</v>
      </c>
      <c r="B41" s="164" t="s">
        <v>84</v>
      </c>
      <c r="C41" s="165" t="n">
        <v>1468.28</v>
      </c>
      <c r="D41" s="165" t="n">
        <v>250</v>
      </c>
      <c r="E41" s="165" t="n">
        <v>700</v>
      </c>
      <c r="F41" s="165" t="n">
        <v>700</v>
      </c>
      <c r="G41" s="165" t="n">
        <v>700</v>
      </c>
    </row>
    <row r="42" customFormat="false" ht="12.75" hidden="true" customHeight="false" outlineLevel="0" collapsed="false">
      <c r="A42" s="135" t="n">
        <v>323</v>
      </c>
      <c r="B42" s="136" t="s">
        <v>85</v>
      </c>
      <c r="C42" s="137" t="n">
        <f aca="false">SUM(C43:C50)</f>
        <v>22789.76</v>
      </c>
      <c r="D42" s="137" t="n">
        <f aca="false">SUM(D43:D50)</f>
        <v>24900</v>
      </c>
      <c r="E42" s="137" t="n">
        <f aca="false">SUM(E43:E50)</f>
        <v>25500</v>
      </c>
      <c r="F42" s="138" t="n">
        <f aca="false">SUM(F43:F50)</f>
        <v>25500</v>
      </c>
      <c r="G42" s="137" t="n">
        <f aca="false">SUM(G43:G50)</f>
        <v>25500</v>
      </c>
    </row>
    <row r="43" customFormat="false" ht="12.75" hidden="true" customHeight="true" outlineLevel="0" collapsed="false">
      <c r="A43" s="160" t="n">
        <v>3231</v>
      </c>
      <c r="B43" s="164" t="s">
        <v>86</v>
      </c>
      <c r="C43" s="165" t="n">
        <v>2458.41</v>
      </c>
      <c r="D43" s="165" t="n">
        <v>1800</v>
      </c>
      <c r="E43" s="165" t="n">
        <v>1200</v>
      </c>
      <c r="F43" s="165" t="n">
        <v>1200</v>
      </c>
      <c r="G43" s="165" t="n">
        <v>1200</v>
      </c>
    </row>
    <row r="44" customFormat="false" ht="12.75" hidden="true" customHeight="true" outlineLevel="0" collapsed="false">
      <c r="A44" s="160" t="n">
        <v>3233</v>
      </c>
      <c r="B44" s="164" t="s">
        <v>88</v>
      </c>
      <c r="C44" s="165" t="n">
        <v>0</v>
      </c>
      <c r="D44" s="165" t="n">
        <v>400</v>
      </c>
      <c r="E44" s="165" t="n">
        <v>400</v>
      </c>
      <c r="F44" s="165" t="n">
        <v>400</v>
      </c>
      <c r="G44" s="165" t="n">
        <v>400</v>
      </c>
    </row>
    <row r="45" customFormat="false" ht="12.75" hidden="true" customHeight="true" outlineLevel="0" collapsed="false">
      <c r="A45" s="160" t="n">
        <v>3234</v>
      </c>
      <c r="B45" s="164" t="s">
        <v>89</v>
      </c>
      <c r="C45" s="165" t="n">
        <v>11873.24</v>
      </c>
      <c r="D45" s="165" t="n">
        <v>12000</v>
      </c>
      <c r="E45" s="165" t="n">
        <v>13000</v>
      </c>
      <c r="F45" s="165" t="n">
        <v>13000</v>
      </c>
      <c r="G45" s="165" t="n">
        <v>13000</v>
      </c>
    </row>
    <row r="46" customFormat="false" ht="12.75" hidden="true" customHeight="true" outlineLevel="0" collapsed="false">
      <c r="A46" s="160" t="n">
        <v>3235</v>
      </c>
      <c r="B46" s="164" t="s">
        <v>90</v>
      </c>
      <c r="C46" s="165" t="n">
        <v>583.99</v>
      </c>
      <c r="D46" s="165" t="n">
        <v>500</v>
      </c>
      <c r="E46" s="165" t="n">
        <v>1000</v>
      </c>
      <c r="F46" s="165" t="n">
        <v>1000</v>
      </c>
      <c r="G46" s="165" t="n">
        <v>1000</v>
      </c>
    </row>
    <row r="47" customFormat="false" ht="12.75" hidden="true" customHeight="true" outlineLevel="0" collapsed="false">
      <c r="A47" s="160" t="n">
        <v>3236</v>
      </c>
      <c r="B47" s="164" t="s">
        <v>91</v>
      </c>
      <c r="C47" s="165" t="n">
        <v>3981.75</v>
      </c>
      <c r="D47" s="165" t="n">
        <v>6000</v>
      </c>
      <c r="E47" s="165" t="n">
        <v>5500</v>
      </c>
      <c r="F47" s="165" t="n">
        <v>5500</v>
      </c>
      <c r="G47" s="165" t="n">
        <v>5500</v>
      </c>
    </row>
    <row r="48" customFormat="false" ht="12.75" hidden="true" customHeight="true" outlineLevel="0" collapsed="false">
      <c r="A48" s="160" t="n">
        <v>3237</v>
      </c>
      <c r="B48" s="164" t="s">
        <v>92</v>
      </c>
      <c r="C48" s="165" t="n">
        <v>331.8</v>
      </c>
      <c r="D48" s="165" t="n">
        <v>400</v>
      </c>
      <c r="E48" s="165" t="n">
        <v>600</v>
      </c>
      <c r="F48" s="165" t="n">
        <v>600</v>
      </c>
      <c r="G48" s="165" t="n">
        <v>600</v>
      </c>
    </row>
    <row r="49" customFormat="false" ht="12.75" hidden="true" customHeight="true" outlineLevel="0" collapsed="false">
      <c r="A49" s="160" t="n">
        <v>3238</v>
      </c>
      <c r="B49" s="164" t="s">
        <v>93</v>
      </c>
      <c r="C49" s="165" t="n">
        <v>1910.15</v>
      </c>
      <c r="D49" s="165" t="n">
        <v>2300</v>
      </c>
      <c r="E49" s="165" t="n">
        <v>1800</v>
      </c>
      <c r="F49" s="165" t="n">
        <v>1800</v>
      </c>
      <c r="G49" s="165" t="n">
        <v>1800</v>
      </c>
    </row>
    <row r="50" customFormat="false" ht="12.75" hidden="true" customHeight="true" outlineLevel="0" collapsed="false">
      <c r="A50" s="160" t="n">
        <v>3239</v>
      </c>
      <c r="B50" s="164" t="s">
        <v>94</v>
      </c>
      <c r="C50" s="165" t="n">
        <v>1650.42</v>
      </c>
      <c r="D50" s="165" t="n">
        <v>1500</v>
      </c>
      <c r="E50" s="165" t="n">
        <v>2000</v>
      </c>
      <c r="F50" s="165" t="n">
        <v>2000</v>
      </c>
      <c r="G50" s="165" t="n">
        <v>2000</v>
      </c>
    </row>
    <row r="51" customFormat="false" ht="26.25" hidden="true" customHeight="true" outlineLevel="0" collapsed="false">
      <c r="A51" s="135" t="n">
        <v>329</v>
      </c>
      <c r="B51" s="136" t="s">
        <v>95</v>
      </c>
      <c r="C51" s="137" t="n">
        <f aca="false">SUM(C52:C56)</f>
        <v>1518.44</v>
      </c>
      <c r="D51" s="137" t="n">
        <f aca="false">SUM(D52:D56)</f>
        <v>630</v>
      </c>
      <c r="E51" s="137" t="n">
        <f aca="false">SUM(E52:E56)</f>
        <v>660</v>
      </c>
      <c r="F51" s="138" t="n">
        <f aca="false">SUM(F52:F56)</f>
        <v>660</v>
      </c>
      <c r="G51" s="137" t="n">
        <f aca="false">SUM(G52:G56)</f>
        <v>660</v>
      </c>
    </row>
    <row r="52" customFormat="false" ht="12" hidden="true" customHeight="true" outlineLevel="0" collapsed="false">
      <c r="A52" s="160" t="n">
        <v>3292</v>
      </c>
      <c r="B52" s="164" t="s">
        <v>97</v>
      </c>
      <c r="C52" s="165" t="n">
        <v>0</v>
      </c>
      <c r="D52" s="165"/>
      <c r="E52" s="165"/>
      <c r="F52" s="166"/>
      <c r="G52" s="165"/>
    </row>
    <row r="53" customFormat="false" ht="12.75" hidden="true" customHeight="true" outlineLevel="0" collapsed="false">
      <c r="A53" s="160" t="n">
        <v>3293</v>
      </c>
      <c r="B53" s="164" t="s">
        <v>98</v>
      </c>
      <c r="C53" s="165" t="n">
        <v>9.9</v>
      </c>
      <c r="D53" s="165" t="n">
        <v>70</v>
      </c>
      <c r="E53" s="165" t="n">
        <v>100</v>
      </c>
      <c r="F53" s="165" t="n">
        <v>100</v>
      </c>
      <c r="G53" s="165" t="n">
        <v>100</v>
      </c>
    </row>
    <row r="54" customFormat="false" ht="12.75" hidden="true" customHeight="true" outlineLevel="0" collapsed="false">
      <c r="A54" s="160" t="n">
        <v>3294</v>
      </c>
      <c r="B54" s="164" t="s">
        <v>99</v>
      </c>
      <c r="C54" s="165" t="n">
        <v>163.09</v>
      </c>
      <c r="D54" s="165" t="n">
        <v>160</v>
      </c>
      <c r="E54" s="165" t="n">
        <v>160</v>
      </c>
      <c r="F54" s="165" t="n">
        <v>160</v>
      </c>
      <c r="G54" s="165" t="n">
        <v>160</v>
      </c>
    </row>
    <row r="55" customFormat="false" ht="12.75" hidden="true" customHeight="true" outlineLevel="0" collapsed="false">
      <c r="A55" s="160" t="n">
        <v>3295</v>
      </c>
      <c r="B55" s="164" t="s">
        <v>100</v>
      </c>
      <c r="C55" s="165" t="n">
        <v>100</v>
      </c>
      <c r="D55" s="165" t="n">
        <v>100</v>
      </c>
      <c r="E55" s="165" t="n">
        <v>100</v>
      </c>
      <c r="F55" s="165" t="n">
        <v>100</v>
      </c>
      <c r="G55" s="165" t="n">
        <v>100</v>
      </c>
    </row>
    <row r="56" customFormat="false" ht="24" hidden="true" customHeight="true" outlineLevel="0" collapsed="false">
      <c r="A56" s="160" t="n">
        <v>3299</v>
      </c>
      <c r="B56" s="164" t="s">
        <v>95</v>
      </c>
      <c r="C56" s="165" t="n">
        <v>1245.45</v>
      </c>
      <c r="D56" s="165" t="n">
        <v>300</v>
      </c>
      <c r="E56" s="165" t="n">
        <v>300</v>
      </c>
      <c r="F56" s="165" t="n">
        <v>300</v>
      </c>
      <c r="G56" s="165" t="n">
        <v>300</v>
      </c>
    </row>
    <row r="57" s="129" customFormat="true" ht="12.75" hidden="false" customHeight="false" outlineLevel="0" collapsed="false">
      <c r="A57" s="181" t="n">
        <v>34</v>
      </c>
      <c r="B57" s="157" t="s">
        <v>207</v>
      </c>
      <c r="C57" s="158" t="n">
        <f aca="false">C58</f>
        <v>976.36</v>
      </c>
      <c r="D57" s="158" t="n">
        <f aca="false">D58</f>
        <v>900</v>
      </c>
      <c r="E57" s="158" t="n">
        <f aca="false">E58</f>
        <v>1000</v>
      </c>
      <c r="F57" s="159" t="n">
        <f aca="false">F58</f>
        <v>1000</v>
      </c>
      <c r="G57" s="158" t="n">
        <f aca="false">G58</f>
        <v>1000</v>
      </c>
    </row>
    <row r="58" customFormat="false" ht="12.75" hidden="true" customHeight="true" outlineLevel="0" collapsed="false">
      <c r="A58" s="135" t="n">
        <v>343</v>
      </c>
      <c r="B58" s="136" t="s">
        <v>103</v>
      </c>
      <c r="C58" s="137" t="n">
        <f aca="false">C59</f>
        <v>976.36</v>
      </c>
      <c r="D58" s="137" t="n">
        <f aca="false">D59</f>
        <v>900</v>
      </c>
      <c r="E58" s="137" t="n">
        <f aca="false">E59</f>
        <v>1000</v>
      </c>
      <c r="F58" s="138" t="n">
        <f aca="false">F59</f>
        <v>1000</v>
      </c>
      <c r="G58" s="137" t="n">
        <f aca="false">G59</f>
        <v>1000</v>
      </c>
    </row>
    <row r="59" customFormat="false" ht="26.25" hidden="true" customHeight="true" outlineLevel="0" collapsed="false">
      <c r="A59" s="160" t="n">
        <v>3431</v>
      </c>
      <c r="B59" s="164" t="s">
        <v>208</v>
      </c>
      <c r="C59" s="165" t="n">
        <v>976.36</v>
      </c>
      <c r="D59" s="165" t="n">
        <v>900</v>
      </c>
      <c r="E59" s="165" t="n">
        <v>1000</v>
      </c>
      <c r="F59" s="165" t="n">
        <v>1000</v>
      </c>
      <c r="G59" s="165" t="n">
        <v>1000</v>
      </c>
    </row>
    <row r="60" s="129" customFormat="true" ht="26.25" hidden="false" customHeight="true" outlineLevel="0" collapsed="false">
      <c r="A60" s="144" t="s">
        <v>209</v>
      </c>
      <c r="B60" s="174" t="s">
        <v>210</v>
      </c>
      <c r="C60" s="185" t="n">
        <f aca="false">C61</f>
        <v>14093</v>
      </c>
      <c r="D60" s="185" t="n">
        <f aca="false">D61</f>
        <v>13498</v>
      </c>
      <c r="E60" s="185" t="n">
        <f aca="false">E61</f>
        <v>13498</v>
      </c>
      <c r="F60" s="147" t="n">
        <f aca="false">F61</f>
        <v>13498</v>
      </c>
      <c r="G60" s="147" t="n">
        <f aca="false">G61</f>
        <v>13498</v>
      </c>
    </row>
    <row r="61" s="129" customFormat="true" ht="14.25" hidden="false" customHeight="true" outlineLevel="0" collapsed="false">
      <c r="A61" s="148" t="s">
        <v>204</v>
      </c>
      <c r="B61" s="183" t="s">
        <v>205</v>
      </c>
      <c r="C61" s="186" t="n">
        <f aca="false">C62</f>
        <v>14093</v>
      </c>
      <c r="D61" s="186" t="n">
        <f aca="false">D62</f>
        <v>13498</v>
      </c>
      <c r="E61" s="186" t="n">
        <f aca="false">E62</f>
        <v>13498</v>
      </c>
      <c r="F61" s="151" t="n">
        <f aca="false">F62</f>
        <v>13498</v>
      </c>
      <c r="G61" s="151" t="n">
        <f aca="false">G62</f>
        <v>13498</v>
      </c>
    </row>
    <row r="62" s="129" customFormat="true" ht="12.75" hidden="false" customHeight="false" outlineLevel="0" collapsed="false">
      <c r="A62" s="180" t="n">
        <v>3</v>
      </c>
      <c r="B62" s="184" t="s">
        <v>206</v>
      </c>
      <c r="C62" s="154" t="n">
        <f aca="false">C63</f>
        <v>14093</v>
      </c>
      <c r="D62" s="154" t="n">
        <f aca="false">D63</f>
        <v>13498</v>
      </c>
      <c r="E62" s="154" t="n">
        <f aca="false">E63</f>
        <v>13498</v>
      </c>
      <c r="F62" s="154" t="n">
        <f aca="false">F63</f>
        <v>13498</v>
      </c>
      <c r="G62" s="154" t="n">
        <f aca="false">G63</f>
        <v>13498</v>
      </c>
    </row>
    <row r="63" s="129" customFormat="true" ht="12.75" hidden="false" customHeight="false" outlineLevel="0" collapsed="false">
      <c r="A63" s="181" t="n">
        <v>32</v>
      </c>
      <c r="B63" s="157" t="s">
        <v>72</v>
      </c>
      <c r="C63" s="158" t="n">
        <f aca="false">C64+C66</f>
        <v>14093</v>
      </c>
      <c r="D63" s="158" t="n">
        <f aca="false">D64+D66</f>
        <v>13498</v>
      </c>
      <c r="E63" s="158" t="n">
        <f aca="false">E64+E66</f>
        <v>13498</v>
      </c>
      <c r="F63" s="158" t="n">
        <f aca="false">F64+F66</f>
        <v>13498</v>
      </c>
      <c r="G63" s="158" t="n">
        <f aca="false">G64+G66</f>
        <v>13498</v>
      </c>
    </row>
    <row r="64" s="129" customFormat="true" ht="12.75" hidden="true" customHeight="true" outlineLevel="0" collapsed="false">
      <c r="A64" s="135" t="n">
        <v>322</v>
      </c>
      <c r="B64" s="136" t="s">
        <v>78</v>
      </c>
      <c r="C64" s="137" t="n">
        <f aca="false">C65</f>
        <v>5092.95</v>
      </c>
      <c r="D64" s="137" t="n">
        <f aca="false">D65</f>
        <v>4498</v>
      </c>
      <c r="E64" s="137" t="n">
        <f aca="false">E65</f>
        <v>6498</v>
      </c>
      <c r="F64" s="137" t="n">
        <f aca="false">F65</f>
        <v>6498</v>
      </c>
      <c r="G64" s="137" t="n">
        <f aca="false">G65</f>
        <v>6498</v>
      </c>
    </row>
    <row r="65" customFormat="false" ht="12.75" hidden="true" customHeight="false" outlineLevel="0" collapsed="false">
      <c r="A65" s="160" t="n">
        <v>3224</v>
      </c>
      <c r="B65" s="164" t="s">
        <v>211</v>
      </c>
      <c r="C65" s="165" t="n">
        <v>5092.95</v>
      </c>
      <c r="D65" s="165" t="n">
        <v>4498</v>
      </c>
      <c r="E65" s="165" t="n">
        <v>6498</v>
      </c>
      <c r="F65" s="165" t="n">
        <v>6498</v>
      </c>
      <c r="G65" s="165" t="n">
        <v>6498</v>
      </c>
    </row>
    <row r="66" s="129" customFormat="true" ht="12.75" hidden="true" customHeight="true" outlineLevel="0" collapsed="false">
      <c r="A66" s="135" t="n">
        <v>323</v>
      </c>
      <c r="B66" s="136" t="s">
        <v>85</v>
      </c>
      <c r="C66" s="137" t="n">
        <f aca="false">C67</f>
        <v>9000.05</v>
      </c>
      <c r="D66" s="137" t="n">
        <f aca="false">D67</f>
        <v>9000</v>
      </c>
      <c r="E66" s="137" t="n">
        <f aca="false">E67</f>
        <v>7000</v>
      </c>
      <c r="F66" s="138" t="n">
        <f aca="false">F67</f>
        <v>7000</v>
      </c>
      <c r="G66" s="137" t="n">
        <f aca="false">G67</f>
        <v>7000</v>
      </c>
    </row>
    <row r="67" customFormat="false" ht="12.75" hidden="true" customHeight="true" outlineLevel="0" collapsed="false">
      <c r="A67" s="160" t="n">
        <v>3232</v>
      </c>
      <c r="B67" s="164" t="s">
        <v>87</v>
      </c>
      <c r="C67" s="165" t="n">
        <v>9000.05</v>
      </c>
      <c r="D67" s="165" t="n">
        <v>9000</v>
      </c>
      <c r="E67" s="165" t="n">
        <v>7000</v>
      </c>
      <c r="F67" s="165" t="n">
        <v>7000</v>
      </c>
      <c r="G67" s="165" t="n">
        <v>7000</v>
      </c>
    </row>
    <row r="68" customFormat="false" ht="12.75" hidden="false" customHeight="true" outlineLevel="0" collapsed="false">
      <c r="A68" s="144" t="s">
        <v>212</v>
      </c>
      <c r="B68" s="174" t="s">
        <v>213</v>
      </c>
      <c r="C68" s="185" t="n">
        <f aca="false">C69</f>
        <v>4282</v>
      </c>
      <c r="D68" s="185" t="n">
        <f aca="false">D69</f>
        <v>0</v>
      </c>
      <c r="E68" s="185" t="n">
        <f aca="false">E69</f>
        <v>0</v>
      </c>
      <c r="F68" s="187" t="n">
        <f aca="false">F69</f>
        <v>0</v>
      </c>
      <c r="G68" s="147" t="n">
        <f aca="false">G69</f>
        <v>0</v>
      </c>
    </row>
    <row r="69" customFormat="false" ht="12.75" hidden="false" customHeight="true" outlineLevel="0" collapsed="false">
      <c r="A69" s="148" t="s">
        <v>198</v>
      </c>
      <c r="B69" s="177" t="s">
        <v>161</v>
      </c>
      <c r="C69" s="186" t="n">
        <f aca="false">C70</f>
        <v>4282</v>
      </c>
      <c r="D69" s="186" t="n">
        <f aca="false">D70</f>
        <v>0</v>
      </c>
      <c r="E69" s="186" t="n">
        <f aca="false">E70</f>
        <v>0</v>
      </c>
      <c r="F69" s="188" t="n">
        <f aca="false">F70</f>
        <v>0</v>
      </c>
      <c r="G69" s="151" t="n">
        <f aca="false">G70</f>
        <v>0</v>
      </c>
    </row>
    <row r="70" customFormat="false" ht="12.75" hidden="false" customHeight="true" outlineLevel="0" collapsed="false">
      <c r="A70" s="180" t="n">
        <v>3</v>
      </c>
      <c r="B70" s="184" t="s">
        <v>206</v>
      </c>
      <c r="C70" s="154" t="n">
        <f aca="false">C71</f>
        <v>4282</v>
      </c>
      <c r="D70" s="154" t="n">
        <f aca="false">D71</f>
        <v>0</v>
      </c>
      <c r="E70" s="154" t="n">
        <f aca="false">E71</f>
        <v>0</v>
      </c>
      <c r="F70" s="155" t="n">
        <f aca="false">F71</f>
        <v>0</v>
      </c>
      <c r="G70" s="154" t="n">
        <f aca="false">G71</f>
        <v>0</v>
      </c>
    </row>
    <row r="71" customFormat="false" ht="12.75" hidden="false" customHeight="true" outlineLevel="0" collapsed="false">
      <c r="A71" s="181" t="n">
        <v>32</v>
      </c>
      <c r="B71" s="157" t="s">
        <v>72</v>
      </c>
      <c r="C71" s="158" t="n">
        <f aca="false">C72</f>
        <v>4282</v>
      </c>
      <c r="D71" s="158" t="n">
        <f aca="false">D72</f>
        <v>0</v>
      </c>
      <c r="E71" s="158" t="n">
        <f aca="false">E72</f>
        <v>0</v>
      </c>
      <c r="F71" s="159" t="n">
        <f aca="false">F72</f>
        <v>0</v>
      </c>
      <c r="G71" s="158" t="n">
        <f aca="false">G72</f>
        <v>0</v>
      </c>
    </row>
    <row r="72" customFormat="false" ht="12.75" hidden="true" customHeight="true" outlineLevel="0" collapsed="false">
      <c r="A72" s="135" t="n">
        <v>322</v>
      </c>
      <c r="B72" s="136" t="s">
        <v>78</v>
      </c>
      <c r="C72" s="137" t="n">
        <f aca="false">C73</f>
        <v>4282</v>
      </c>
      <c r="D72" s="137" t="n">
        <f aca="false">D73</f>
        <v>0</v>
      </c>
      <c r="E72" s="137" t="n">
        <f aca="false">E73</f>
        <v>0</v>
      </c>
      <c r="F72" s="138" t="n">
        <f aca="false">F73</f>
        <v>0</v>
      </c>
      <c r="G72" s="137" t="n">
        <f aca="false">G73</f>
        <v>0</v>
      </c>
    </row>
    <row r="73" customFormat="false" ht="12.75" hidden="true" customHeight="true" outlineLevel="0" collapsed="false">
      <c r="A73" s="160" t="n">
        <v>3223</v>
      </c>
      <c r="B73" s="164" t="s">
        <v>81</v>
      </c>
      <c r="C73" s="165" t="n">
        <v>4282</v>
      </c>
      <c r="D73" s="165" t="n">
        <v>0</v>
      </c>
      <c r="E73" s="165" t="n">
        <v>0</v>
      </c>
      <c r="F73" s="166" t="n">
        <v>0</v>
      </c>
      <c r="G73" s="165" t="n">
        <v>0</v>
      </c>
    </row>
    <row r="74" customFormat="false" ht="24.75" hidden="false" customHeight="true" outlineLevel="0" collapsed="false">
      <c r="A74" s="143" t="s">
        <v>214</v>
      </c>
      <c r="B74" s="189" t="s">
        <v>215</v>
      </c>
      <c r="C74" s="141" t="n">
        <f aca="false">C75</f>
        <v>63935.21</v>
      </c>
      <c r="D74" s="141" t="n">
        <f aca="false">D75</f>
        <v>40729.69</v>
      </c>
      <c r="E74" s="141" t="n">
        <f aca="false">E75</f>
        <v>95578</v>
      </c>
      <c r="F74" s="142" t="n">
        <f aca="false">F75</f>
        <v>95578</v>
      </c>
      <c r="G74" s="141" t="n">
        <f aca="false">G75</f>
        <v>95578</v>
      </c>
    </row>
    <row r="75" customFormat="false" ht="26.25" hidden="false" customHeight="true" outlineLevel="0" collapsed="false">
      <c r="A75" s="143" t="s">
        <v>216</v>
      </c>
      <c r="B75" s="189" t="s">
        <v>217</v>
      </c>
      <c r="C75" s="141" t="n">
        <f aca="false">C76+C238+C254</f>
        <v>63935.21</v>
      </c>
      <c r="D75" s="141" t="n">
        <f aca="false">D76+D238+D254</f>
        <v>40729.69</v>
      </c>
      <c r="E75" s="141" t="n">
        <f aca="false">E76+E238+E254</f>
        <v>95578</v>
      </c>
      <c r="F75" s="142" t="n">
        <f aca="false">F76+F238+F254</f>
        <v>95578</v>
      </c>
      <c r="G75" s="141" t="n">
        <f aca="false">G76+G238+G254</f>
        <v>95578</v>
      </c>
    </row>
    <row r="76" customFormat="false" ht="17.25" hidden="false" customHeight="true" outlineLevel="0" collapsed="false">
      <c r="A76" s="190" t="s">
        <v>194</v>
      </c>
      <c r="B76" s="191" t="s">
        <v>218</v>
      </c>
      <c r="C76" s="141" t="n">
        <f aca="false">C77+C83+C90+C96+C102+C226+C129+C156+C191+C232</f>
        <v>34404.59</v>
      </c>
      <c r="D76" s="141" t="n">
        <f aca="false">D77+D83+D90+D96+D102+D226+D129+D156+D191+D232</f>
        <v>22467.44</v>
      </c>
      <c r="E76" s="141" t="n">
        <f aca="false">E77+E83+E90+E96+E102+E226+E129+E156+E191+E232</f>
        <v>85578</v>
      </c>
      <c r="F76" s="141" t="n">
        <f aca="false">F77+F83+F90+F96+F102+F226+F129+F156+F191+F232</f>
        <v>85578</v>
      </c>
      <c r="G76" s="141" t="n">
        <f aca="false">G77+G83+G90+G96+G102+G226+G129+G156+G191+G232</f>
        <v>85578</v>
      </c>
    </row>
    <row r="77" customFormat="false" ht="16.5" hidden="false" customHeight="true" outlineLevel="0" collapsed="false">
      <c r="A77" s="192" t="s">
        <v>219</v>
      </c>
      <c r="B77" s="192" t="s">
        <v>220</v>
      </c>
      <c r="C77" s="147" t="n">
        <f aca="false">C78</f>
        <v>666</v>
      </c>
      <c r="D77" s="147" t="n">
        <f aca="false">D78</f>
        <v>666</v>
      </c>
      <c r="E77" s="147" t="n">
        <f aca="false">E78</f>
        <v>666</v>
      </c>
      <c r="F77" s="146" t="n">
        <f aca="false">F78</f>
        <v>666</v>
      </c>
      <c r="G77" s="147" t="n">
        <f aca="false">G78</f>
        <v>666</v>
      </c>
    </row>
    <row r="78" customFormat="false" ht="16.5" hidden="false" customHeight="true" outlineLevel="0" collapsed="false">
      <c r="A78" s="148" t="s">
        <v>198</v>
      </c>
      <c r="B78" s="177" t="s">
        <v>161</v>
      </c>
      <c r="C78" s="151" t="n">
        <f aca="false">C79</f>
        <v>666</v>
      </c>
      <c r="D78" s="151" t="n">
        <f aca="false">D79</f>
        <v>666</v>
      </c>
      <c r="E78" s="151" t="n">
        <f aca="false">E79</f>
        <v>666</v>
      </c>
      <c r="F78" s="150" t="n">
        <f aca="false">F79</f>
        <v>666</v>
      </c>
      <c r="G78" s="151" t="n">
        <f aca="false">G79</f>
        <v>666</v>
      </c>
    </row>
    <row r="79" customFormat="false" ht="12.75" hidden="false" customHeight="true" outlineLevel="0" collapsed="false">
      <c r="A79" s="193" t="n">
        <v>3</v>
      </c>
      <c r="B79" s="194" t="s">
        <v>206</v>
      </c>
      <c r="C79" s="154" t="n">
        <f aca="false">C80</f>
        <v>666</v>
      </c>
      <c r="D79" s="154" t="n">
        <f aca="false">D80</f>
        <v>666</v>
      </c>
      <c r="E79" s="154" t="n">
        <f aca="false">E80</f>
        <v>666</v>
      </c>
      <c r="F79" s="155" t="n">
        <f aca="false">F80</f>
        <v>666</v>
      </c>
      <c r="G79" s="154" t="n">
        <f aca="false">G80</f>
        <v>666</v>
      </c>
    </row>
    <row r="80" customFormat="false" ht="12.75" hidden="false" customHeight="true" outlineLevel="0" collapsed="false">
      <c r="A80" s="195" t="n">
        <v>32</v>
      </c>
      <c r="B80" s="196" t="s">
        <v>72</v>
      </c>
      <c r="C80" s="158" t="n">
        <f aca="false">C81</f>
        <v>666</v>
      </c>
      <c r="D80" s="158" t="n">
        <f aca="false">D81</f>
        <v>666</v>
      </c>
      <c r="E80" s="158" t="n">
        <f aca="false">E81</f>
        <v>666</v>
      </c>
      <c r="F80" s="159" t="n">
        <f aca="false">F81</f>
        <v>666</v>
      </c>
      <c r="G80" s="158" t="n">
        <f aca="false">G81</f>
        <v>666</v>
      </c>
    </row>
    <row r="81" customFormat="false" ht="12.75" hidden="true" customHeight="true" outlineLevel="0" collapsed="false">
      <c r="A81" s="135" t="n">
        <v>329</v>
      </c>
      <c r="B81" s="136" t="s">
        <v>95</v>
      </c>
      <c r="C81" s="137" t="n">
        <f aca="false">C82</f>
        <v>666</v>
      </c>
      <c r="D81" s="137" t="n">
        <f aca="false">D82</f>
        <v>666</v>
      </c>
      <c r="E81" s="137" t="n">
        <f aca="false">E82</f>
        <v>666</v>
      </c>
      <c r="F81" s="138" t="n">
        <f aca="false">F82</f>
        <v>666</v>
      </c>
      <c r="G81" s="137" t="n">
        <f aca="false">G82</f>
        <v>666</v>
      </c>
    </row>
    <row r="82" customFormat="false" ht="12.75" hidden="true" customHeight="true" outlineLevel="0" collapsed="false">
      <c r="A82" s="160" t="n">
        <v>3299</v>
      </c>
      <c r="B82" s="164" t="s">
        <v>95</v>
      </c>
      <c r="C82" s="165" t="n">
        <v>666</v>
      </c>
      <c r="D82" s="165" t="n">
        <v>666</v>
      </c>
      <c r="E82" s="165" t="n">
        <v>666</v>
      </c>
      <c r="F82" s="166" t="n">
        <v>666</v>
      </c>
      <c r="G82" s="165" t="n">
        <v>666</v>
      </c>
    </row>
    <row r="83" customFormat="false" ht="16.5" hidden="false" customHeight="true" outlineLevel="0" collapsed="false">
      <c r="A83" s="197" t="s">
        <v>221</v>
      </c>
      <c r="B83" s="197" t="s">
        <v>222</v>
      </c>
      <c r="C83" s="176" t="n">
        <f aca="false">C84</f>
        <v>4418.39</v>
      </c>
      <c r="D83" s="176" t="n">
        <f aca="false">D84</f>
        <v>4074.44</v>
      </c>
      <c r="E83" s="176" t="n">
        <f aca="false">E84</f>
        <v>3000</v>
      </c>
      <c r="F83" s="198" t="n">
        <f aca="false">F84</f>
        <v>3000</v>
      </c>
      <c r="G83" s="176" t="n">
        <f aca="false">G84</f>
        <v>3000</v>
      </c>
    </row>
    <row r="84" customFormat="false" ht="12.75" hidden="false" customHeight="false" outlineLevel="0" collapsed="false">
      <c r="A84" s="148" t="s">
        <v>198</v>
      </c>
      <c r="B84" s="177" t="s">
        <v>161</v>
      </c>
      <c r="C84" s="179" t="n">
        <f aca="false">C85</f>
        <v>4418.39</v>
      </c>
      <c r="D84" s="179" t="n">
        <f aca="false">D85</f>
        <v>4074.44</v>
      </c>
      <c r="E84" s="179" t="n">
        <f aca="false">E85</f>
        <v>3000</v>
      </c>
      <c r="F84" s="199" t="n">
        <f aca="false">F85</f>
        <v>3000</v>
      </c>
      <c r="G84" s="179" t="n">
        <f aca="false">G85</f>
        <v>3000</v>
      </c>
    </row>
    <row r="85" customFormat="false" ht="12.75" hidden="false" customHeight="true" outlineLevel="0" collapsed="false">
      <c r="A85" s="193" t="n">
        <v>3</v>
      </c>
      <c r="B85" s="194" t="s">
        <v>206</v>
      </c>
      <c r="C85" s="154" t="n">
        <f aca="false">C86</f>
        <v>4418.39</v>
      </c>
      <c r="D85" s="154" t="n">
        <f aca="false">D86</f>
        <v>4074.44</v>
      </c>
      <c r="E85" s="154" t="n">
        <f aca="false">E86</f>
        <v>3000</v>
      </c>
      <c r="F85" s="155" t="n">
        <f aca="false">F86</f>
        <v>3000</v>
      </c>
      <c r="G85" s="154" t="n">
        <f aca="false">G86</f>
        <v>3000</v>
      </c>
    </row>
    <row r="86" customFormat="false" ht="12.75" hidden="false" customHeight="true" outlineLevel="0" collapsed="false">
      <c r="A86" s="195" t="n">
        <v>32</v>
      </c>
      <c r="B86" s="196" t="s">
        <v>72</v>
      </c>
      <c r="C86" s="158" t="n">
        <f aca="false">C87</f>
        <v>4418.39</v>
      </c>
      <c r="D86" s="158" t="n">
        <f aca="false">D87</f>
        <v>4074.44</v>
      </c>
      <c r="E86" s="158" t="n">
        <f aca="false">E87</f>
        <v>3000</v>
      </c>
      <c r="F86" s="159" t="n">
        <f aca="false">F87</f>
        <v>3000</v>
      </c>
      <c r="G86" s="158" t="n">
        <f aca="false">G87</f>
        <v>3000</v>
      </c>
    </row>
    <row r="87" customFormat="false" ht="26.25" hidden="true" customHeight="true" outlineLevel="0" collapsed="false">
      <c r="A87" s="135" t="n">
        <v>329</v>
      </c>
      <c r="B87" s="136" t="s">
        <v>95</v>
      </c>
      <c r="C87" s="137" t="n">
        <f aca="false">C88+C89</f>
        <v>4418.39</v>
      </c>
      <c r="D87" s="137" t="n">
        <f aca="false">D88+D89</f>
        <v>4074.44</v>
      </c>
      <c r="E87" s="137" t="n">
        <f aca="false">E88+E89</f>
        <v>3000</v>
      </c>
      <c r="F87" s="138" t="n">
        <f aca="false">F88+F89</f>
        <v>3000</v>
      </c>
      <c r="G87" s="137" t="n">
        <f aca="false">G88+G89</f>
        <v>3000</v>
      </c>
    </row>
    <row r="88" customFormat="false" ht="24" hidden="true" customHeight="true" outlineLevel="0" collapsed="false">
      <c r="A88" s="160" t="n">
        <v>3291</v>
      </c>
      <c r="B88" s="164" t="s">
        <v>223</v>
      </c>
      <c r="C88" s="165" t="n">
        <v>958.09</v>
      </c>
      <c r="D88" s="165" t="n">
        <v>1062.52</v>
      </c>
      <c r="E88" s="165" t="n">
        <v>1000</v>
      </c>
      <c r="F88" s="166" t="n">
        <v>1000</v>
      </c>
      <c r="G88" s="165" t="n">
        <v>1000</v>
      </c>
    </row>
    <row r="89" customFormat="false" ht="23.25" hidden="true" customHeight="true" outlineLevel="0" collapsed="false">
      <c r="A89" s="160" t="n">
        <v>3299</v>
      </c>
      <c r="B89" s="164" t="s">
        <v>95</v>
      </c>
      <c r="C89" s="165" t="n">
        <v>3460.3</v>
      </c>
      <c r="D89" s="165" t="n">
        <v>3011.92</v>
      </c>
      <c r="E89" s="165" t="n">
        <v>2000</v>
      </c>
      <c r="F89" s="166" t="n">
        <v>2000</v>
      </c>
      <c r="G89" s="165" t="n">
        <v>2000</v>
      </c>
    </row>
    <row r="90" customFormat="false" ht="24.75" hidden="false" customHeight="true" outlineLevel="0" collapsed="false">
      <c r="A90" s="200" t="s">
        <v>224</v>
      </c>
      <c r="B90" s="201" t="s">
        <v>225</v>
      </c>
      <c r="C90" s="176" t="n">
        <f aca="false">C91</f>
        <v>80</v>
      </c>
      <c r="D90" s="176" t="n">
        <f aca="false">D91</f>
        <v>0</v>
      </c>
      <c r="E90" s="176" t="n">
        <f aca="false">E91</f>
        <v>0</v>
      </c>
      <c r="F90" s="198" t="n">
        <f aca="false">F91</f>
        <v>0</v>
      </c>
      <c r="G90" s="176" t="n">
        <f aca="false">G91</f>
        <v>0</v>
      </c>
    </row>
    <row r="91" customFormat="false" ht="17.25" hidden="false" customHeight="true" outlineLevel="0" collapsed="false">
      <c r="A91" s="202" t="s">
        <v>198</v>
      </c>
      <c r="B91" s="203" t="s">
        <v>161</v>
      </c>
      <c r="C91" s="179" t="n">
        <f aca="false">C92</f>
        <v>80</v>
      </c>
      <c r="D91" s="179" t="n">
        <f aca="false">D92</f>
        <v>0</v>
      </c>
      <c r="E91" s="179" t="n">
        <f aca="false">E92</f>
        <v>0</v>
      </c>
      <c r="F91" s="199" t="n">
        <f aca="false">F92</f>
        <v>0</v>
      </c>
      <c r="G91" s="179" t="n">
        <f aca="false">G92</f>
        <v>0</v>
      </c>
    </row>
    <row r="92" customFormat="false" ht="23.25" hidden="false" customHeight="true" outlineLevel="0" collapsed="false">
      <c r="A92" s="204" t="n">
        <v>3</v>
      </c>
      <c r="B92" s="205" t="s">
        <v>206</v>
      </c>
      <c r="C92" s="154" t="n">
        <f aca="false">C93</f>
        <v>80</v>
      </c>
      <c r="D92" s="154" t="n">
        <f aca="false">D93</f>
        <v>0</v>
      </c>
      <c r="E92" s="154" t="n">
        <f aca="false">E93</f>
        <v>0</v>
      </c>
      <c r="F92" s="155" t="n">
        <f aca="false">F93</f>
        <v>0</v>
      </c>
      <c r="G92" s="154" t="n">
        <f aca="false">G93</f>
        <v>0</v>
      </c>
    </row>
    <row r="93" customFormat="false" ht="23.25" hidden="false" customHeight="true" outlineLevel="0" collapsed="false">
      <c r="A93" s="206" t="n">
        <v>32</v>
      </c>
      <c r="B93" s="207" t="s">
        <v>72</v>
      </c>
      <c r="C93" s="158" t="n">
        <f aca="false">C94</f>
        <v>80</v>
      </c>
      <c r="D93" s="158" t="n">
        <f aca="false">D94</f>
        <v>0</v>
      </c>
      <c r="E93" s="158" t="n">
        <f aca="false">E94</f>
        <v>0</v>
      </c>
      <c r="F93" s="159" t="n">
        <f aca="false">F94</f>
        <v>0</v>
      </c>
      <c r="G93" s="158" t="n">
        <f aca="false">G94</f>
        <v>0</v>
      </c>
    </row>
    <row r="94" customFormat="false" ht="17.25" hidden="true" customHeight="true" outlineLevel="0" collapsed="false">
      <c r="A94" s="208" t="n">
        <v>323</v>
      </c>
      <c r="B94" s="209" t="s">
        <v>85</v>
      </c>
      <c r="C94" s="137" t="n">
        <f aca="false">C95</f>
        <v>80</v>
      </c>
      <c r="D94" s="137" t="n">
        <f aca="false">D95</f>
        <v>0</v>
      </c>
      <c r="E94" s="137" t="n">
        <f aca="false">E95</f>
        <v>0</v>
      </c>
      <c r="F94" s="138" t="n">
        <f aca="false">F95</f>
        <v>0</v>
      </c>
      <c r="G94" s="137" t="n">
        <f aca="false">G95</f>
        <v>0</v>
      </c>
    </row>
    <row r="95" customFormat="false" ht="15" hidden="true" customHeight="true" outlineLevel="0" collapsed="false">
      <c r="A95" s="85" t="n">
        <v>3237</v>
      </c>
      <c r="B95" s="84" t="s">
        <v>92</v>
      </c>
      <c r="C95" s="165" t="n">
        <v>80</v>
      </c>
      <c r="D95" s="165" t="n">
        <v>0</v>
      </c>
      <c r="E95" s="165" t="n">
        <v>0</v>
      </c>
      <c r="F95" s="166" t="n">
        <v>0</v>
      </c>
      <c r="G95" s="165" t="n">
        <v>0</v>
      </c>
    </row>
    <row r="96" s="129" customFormat="true" ht="16.5" hidden="false" customHeight="true" outlineLevel="0" collapsed="false">
      <c r="A96" s="210" t="s">
        <v>226</v>
      </c>
      <c r="B96" s="211" t="s">
        <v>227</v>
      </c>
      <c r="C96" s="212" t="n">
        <f aca="false">C97</f>
        <v>0</v>
      </c>
      <c r="D96" s="212" t="n">
        <f aca="false">D97</f>
        <v>6680</v>
      </c>
      <c r="E96" s="212" t="n">
        <f aca="false">E97</f>
        <v>2000</v>
      </c>
      <c r="F96" s="213" t="n">
        <f aca="false">F97</f>
        <v>2000</v>
      </c>
      <c r="G96" s="214" t="n">
        <f aca="false">G97</f>
        <v>2000</v>
      </c>
    </row>
    <row r="97" s="129" customFormat="true" ht="17.25" hidden="false" customHeight="true" outlineLevel="0" collapsed="false">
      <c r="A97" s="148" t="s">
        <v>198</v>
      </c>
      <c r="B97" s="177" t="s">
        <v>161</v>
      </c>
      <c r="C97" s="215" t="n">
        <f aca="false">C98</f>
        <v>0</v>
      </c>
      <c r="D97" s="215" t="n">
        <f aca="false">D98</f>
        <v>6680</v>
      </c>
      <c r="E97" s="215" t="n">
        <f aca="false">E98</f>
        <v>2000</v>
      </c>
      <c r="F97" s="216" t="n">
        <f aca="false">F98</f>
        <v>2000</v>
      </c>
      <c r="G97" s="217" t="n">
        <f aca="false">G98</f>
        <v>2000</v>
      </c>
    </row>
    <row r="98" s="129" customFormat="true" ht="12.75" hidden="false" customHeight="false" outlineLevel="0" collapsed="false">
      <c r="A98" s="193" t="n">
        <v>3</v>
      </c>
      <c r="B98" s="194" t="s">
        <v>206</v>
      </c>
      <c r="C98" s="218" t="n">
        <f aca="false">C99</f>
        <v>0</v>
      </c>
      <c r="D98" s="218" t="n">
        <f aca="false">D99</f>
        <v>6680</v>
      </c>
      <c r="E98" s="218" t="n">
        <f aca="false">E99</f>
        <v>2000</v>
      </c>
      <c r="F98" s="219" t="n">
        <f aca="false">F99</f>
        <v>2000</v>
      </c>
      <c r="G98" s="218" t="n">
        <f aca="false">G99</f>
        <v>2000</v>
      </c>
    </row>
    <row r="99" customFormat="false" ht="12.75" hidden="false" customHeight="false" outlineLevel="0" collapsed="false">
      <c r="A99" s="195" t="n">
        <v>32</v>
      </c>
      <c r="B99" s="196" t="s">
        <v>72</v>
      </c>
      <c r="C99" s="158" t="n">
        <f aca="false">C100</f>
        <v>0</v>
      </c>
      <c r="D99" s="158" t="n">
        <f aca="false">D100</f>
        <v>6680</v>
      </c>
      <c r="E99" s="158" t="n">
        <f aca="false">E100</f>
        <v>2000</v>
      </c>
      <c r="F99" s="159" t="n">
        <f aca="false">F100</f>
        <v>2000</v>
      </c>
      <c r="G99" s="158" t="n">
        <f aca="false">G100</f>
        <v>2000</v>
      </c>
    </row>
    <row r="100" customFormat="false" ht="27.75" hidden="true" customHeight="true" outlineLevel="0" collapsed="false">
      <c r="A100" s="135" t="n">
        <v>329</v>
      </c>
      <c r="B100" s="136" t="s">
        <v>95</v>
      </c>
      <c r="C100" s="137" t="n">
        <f aca="false">C101</f>
        <v>0</v>
      </c>
      <c r="D100" s="137" t="n">
        <f aca="false">D101</f>
        <v>6680</v>
      </c>
      <c r="E100" s="137" t="n">
        <f aca="false">E101</f>
        <v>2000</v>
      </c>
      <c r="F100" s="138" t="n">
        <f aca="false">F101</f>
        <v>2000</v>
      </c>
      <c r="G100" s="137" t="n">
        <f aca="false">G101</f>
        <v>2000</v>
      </c>
    </row>
    <row r="101" customFormat="false" ht="12.75" hidden="true" customHeight="true" outlineLevel="0" collapsed="false">
      <c r="A101" s="160" t="n">
        <v>3299</v>
      </c>
      <c r="B101" s="164" t="s">
        <v>95</v>
      </c>
      <c r="C101" s="165" t="n">
        <v>0</v>
      </c>
      <c r="D101" s="165" t="n">
        <v>6680</v>
      </c>
      <c r="E101" s="165" t="n">
        <v>2000</v>
      </c>
      <c r="F101" s="166" t="n">
        <v>2000</v>
      </c>
      <c r="G101" s="165" t="n">
        <v>2000</v>
      </c>
    </row>
    <row r="102" customFormat="false" ht="15" hidden="false" customHeight="true" outlineLevel="0" collapsed="false">
      <c r="A102" s="144" t="s">
        <v>228</v>
      </c>
      <c r="B102" s="174" t="s">
        <v>229</v>
      </c>
      <c r="C102" s="185" t="n">
        <f aca="false">C103+C116</f>
        <v>10711.71</v>
      </c>
      <c r="D102" s="185" t="n">
        <f aca="false">D103</f>
        <v>0</v>
      </c>
      <c r="E102" s="185" t="n">
        <f aca="false">E103</f>
        <v>0</v>
      </c>
      <c r="F102" s="187" t="n">
        <f aca="false">F103</f>
        <v>0</v>
      </c>
      <c r="G102" s="147" t="n">
        <f aca="false">G103</f>
        <v>0</v>
      </c>
    </row>
    <row r="103" customFormat="false" ht="15" hidden="false" customHeight="true" outlineLevel="0" collapsed="false">
      <c r="A103" s="148" t="s">
        <v>198</v>
      </c>
      <c r="B103" s="177" t="s">
        <v>161</v>
      </c>
      <c r="C103" s="186" t="n">
        <f aca="false">C104</f>
        <v>1606.76</v>
      </c>
      <c r="D103" s="186" t="n">
        <f aca="false">D104</f>
        <v>0</v>
      </c>
      <c r="E103" s="186" t="n">
        <f aca="false">E104</f>
        <v>0</v>
      </c>
      <c r="F103" s="188" t="n">
        <f aca="false">F104</f>
        <v>0</v>
      </c>
      <c r="G103" s="151" t="n">
        <f aca="false">G104</f>
        <v>0</v>
      </c>
    </row>
    <row r="104" customFormat="false" ht="12.75" hidden="false" customHeight="true" outlineLevel="0" collapsed="false">
      <c r="A104" s="193" t="n">
        <v>3</v>
      </c>
      <c r="B104" s="194" t="s">
        <v>206</v>
      </c>
      <c r="C104" s="154" t="n">
        <f aca="false">C105+C112</f>
        <v>1606.76</v>
      </c>
      <c r="D104" s="154" t="n">
        <f aca="false">D105+D112</f>
        <v>0</v>
      </c>
      <c r="E104" s="154" t="n">
        <f aca="false">E105+E112</f>
        <v>0</v>
      </c>
      <c r="F104" s="155" t="n">
        <f aca="false">F105+F112</f>
        <v>0</v>
      </c>
      <c r="G104" s="154" t="n">
        <f aca="false">G105+G112</f>
        <v>0</v>
      </c>
    </row>
    <row r="105" customFormat="false" ht="12.75" hidden="false" customHeight="true" outlineLevel="0" collapsed="false">
      <c r="A105" s="181" t="n">
        <v>31</v>
      </c>
      <c r="B105" s="157" t="s">
        <v>63</v>
      </c>
      <c r="C105" s="158" t="n">
        <f aca="false">C106+C108+C110</f>
        <v>1517.7</v>
      </c>
      <c r="D105" s="158" t="n">
        <f aca="false">D106+D108+D110</f>
        <v>0</v>
      </c>
      <c r="E105" s="158" t="n">
        <f aca="false">E106+E108+E110</f>
        <v>0</v>
      </c>
      <c r="F105" s="159" t="n">
        <f aca="false">F106+F108+F110</f>
        <v>0</v>
      </c>
      <c r="G105" s="158" t="n">
        <f aca="false">G106+G108+G110</f>
        <v>0</v>
      </c>
    </row>
    <row r="106" customFormat="false" ht="12.75" hidden="true" customHeight="true" outlineLevel="0" collapsed="false">
      <c r="A106" s="135" t="n">
        <v>311</v>
      </c>
      <c r="B106" s="136" t="s">
        <v>64</v>
      </c>
      <c r="C106" s="137" t="n">
        <f aca="false">C107</f>
        <v>1186.87</v>
      </c>
      <c r="D106" s="137" t="n">
        <f aca="false">D107</f>
        <v>0</v>
      </c>
      <c r="E106" s="137" t="n">
        <f aca="false">E107</f>
        <v>0</v>
      </c>
      <c r="F106" s="138" t="n">
        <f aca="false">F107</f>
        <v>0</v>
      </c>
      <c r="G106" s="137" t="n">
        <f aca="false">G107</f>
        <v>0</v>
      </c>
    </row>
    <row r="107" customFormat="false" ht="12.75" hidden="true" customHeight="true" outlineLevel="0" collapsed="false">
      <c r="A107" s="160" t="n">
        <v>3111</v>
      </c>
      <c r="B107" s="164" t="s">
        <v>65</v>
      </c>
      <c r="C107" s="165" t="n">
        <v>1186.87</v>
      </c>
      <c r="D107" s="165" t="n">
        <v>0</v>
      </c>
      <c r="E107" s="165" t="n">
        <v>0</v>
      </c>
      <c r="F107" s="166" t="n">
        <v>0</v>
      </c>
      <c r="G107" s="165" t="n">
        <v>0</v>
      </c>
    </row>
    <row r="108" customFormat="false" ht="12.75" hidden="true" customHeight="true" outlineLevel="0" collapsed="false">
      <c r="A108" s="135" t="n">
        <v>312</v>
      </c>
      <c r="B108" s="136" t="s">
        <v>68</v>
      </c>
      <c r="C108" s="137" t="n">
        <f aca="false">C109</f>
        <v>135</v>
      </c>
      <c r="D108" s="137" t="n">
        <f aca="false">D109</f>
        <v>0</v>
      </c>
      <c r="E108" s="137" t="n">
        <f aca="false">E109</f>
        <v>0</v>
      </c>
      <c r="F108" s="138" t="n">
        <f aca="false">F109</f>
        <v>0</v>
      </c>
      <c r="G108" s="137" t="n">
        <f aca="false">G109</f>
        <v>0</v>
      </c>
    </row>
    <row r="109" customFormat="false" ht="12.75" hidden="true" customHeight="true" outlineLevel="0" collapsed="false">
      <c r="A109" s="160" t="n">
        <v>3121</v>
      </c>
      <c r="B109" s="164" t="s">
        <v>68</v>
      </c>
      <c r="C109" s="165" t="n">
        <v>135</v>
      </c>
      <c r="D109" s="165" t="n">
        <v>0</v>
      </c>
      <c r="E109" s="165" t="n">
        <v>0</v>
      </c>
      <c r="F109" s="166" t="n">
        <v>0</v>
      </c>
      <c r="G109" s="165" t="n">
        <v>0</v>
      </c>
    </row>
    <row r="110" customFormat="false" ht="12.75" hidden="true" customHeight="true" outlineLevel="0" collapsed="false">
      <c r="A110" s="135" t="n">
        <v>313</v>
      </c>
      <c r="B110" s="136" t="s">
        <v>69</v>
      </c>
      <c r="C110" s="137" t="n">
        <f aca="false">C111</f>
        <v>195.83</v>
      </c>
      <c r="D110" s="137" t="n">
        <f aca="false">D111</f>
        <v>0</v>
      </c>
      <c r="E110" s="137" t="n">
        <f aca="false">E111</f>
        <v>0</v>
      </c>
      <c r="F110" s="138" t="n">
        <f aca="false">F111</f>
        <v>0</v>
      </c>
      <c r="G110" s="137" t="n">
        <f aca="false">G111</f>
        <v>0</v>
      </c>
    </row>
    <row r="111" customFormat="false" ht="12.75" hidden="true" customHeight="true" outlineLevel="0" collapsed="false">
      <c r="A111" s="160" t="n">
        <v>3132</v>
      </c>
      <c r="B111" s="220" t="s">
        <v>230</v>
      </c>
      <c r="C111" s="221" t="n">
        <v>195.83</v>
      </c>
      <c r="D111" s="221" t="n">
        <v>0</v>
      </c>
      <c r="E111" s="221" t="n">
        <v>0</v>
      </c>
      <c r="F111" s="222" t="n">
        <v>0</v>
      </c>
      <c r="G111" s="221" t="n">
        <v>0</v>
      </c>
    </row>
    <row r="112" customFormat="false" ht="12.75" hidden="false" customHeight="true" outlineLevel="0" collapsed="false">
      <c r="A112" s="181" t="n">
        <v>32</v>
      </c>
      <c r="B112" s="157" t="s">
        <v>72</v>
      </c>
      <c r="C112" s="158" t="n">
        <f aca="false">C113</f>
        <v>89.06</v>
      </c>
      <c r="D112" s="158" t="n">
        <f aca="false">D113</f>
        <v>0</v>
      </c>
      <c r="E112" s="158" t="n">
        <f aca="false">E113</f>
        <v>0</v>
      </c>
      <c r="F112" s="159" t="n">
        <f aca="false">F113</f>
        <v>0</v>
      </c>
      <c r="G112" s="158" t="n">
        <f aca="false">G113</f>
        <v>0</v>
      </c>
    </row>
    <row r="113" customFormat="false" ht="12.75" hidden="true" customHeight="true" outlineLevel="0" collapsed="false">
      <c r="A113" s="135" t="n">
        <v>321</v>
      </c>
      <c r="B113" s="136" t="s">
        <v>73</v>
      </c>
      <c r="C113" s="137" t="n">
        <f aca="false">C114+C115</f>
        <v>89.06</v>
      </c>
      <c r="D113" s="137" t="n">
        <f aca="false">D114+D115</f>
        <v>0</v>
      </c>
      <c r="E113" s="137" t="n">
        <f aca="false">E114+E115</f>
        <v>0</v>
      </c>
      <c r="F113" s="138" t="n">
        <f aca="false">F114+F115</f>
        <v>0</v>
      </c>
      <c r="G113" s="137" t="n">
        <f aca="false">G114+G115</f>
        <v>0</v>
      </c>
    </row>
    <row r="114" customFormat="false" ht="12.75" hidden="true" customHeight="true" outlineLevel="0" collapsed="false">
      <c r="A114" s="160" t="n">
        <v>3211</v>
      </c>
      <c r="B114" s="164" t="s">
        <v>74</v>
      </c>
      <c r="C114" s="165" t="n">
        <v>3.98</v>
      </c>
      <c r="D114" s="165" t="n">
        <v>0</v>
      </c>
      <c r="E114" s="165" t="n">
        <v>0</v>
      </c>
      <c r="F114" s="166" t="n">
        <v>0</v>
      </c>
      <c r="G114" s="165" t="n">
        <v>0</v>
      </c>
    </row>
    <row r="115" customFormat="false" ht="12.75" hidden="true" customHeight="true" outlineLevel="0" collapsed="false">
      <c r="A115" s="160" t="n">
        <v>3212</v>
      </c>
      <c r="B115" s="164" t="s">
        <v>231</v>
      </c>
      <c r="C115" s="165" t="n">
        <v>85.08</v>
      </c>
      <c r="D115" s="165" t="n">
        <v>0</v>
      </c>
      <c r="E115" s="165" t="n">
        <v>0</v>
      </c>
      <c r="F115" s="166" t="n">
        <v>0</v>
      </c>
      <c r="G115" s="165" t="n">
        <v>0</v>
      </c>
    </row>
    <row r="116" customFormat="false" ht="12.75" hidden="false" customHeight="true" outlineLevel="0" collapsed="false">
      <c r="A116" s="148" t="s">
        <v>232</v>
      </c>
      <c r="B116" s="177" t="s">
        <v>233</v>
      </c>
      <c r="C116" s="186" t="n">
        <f aca="false">C117</f>
        <v>9104.95</v>
      </c>
      <c r="D116" s="186" t="n">
        <f aca="false">D117</f>
        <v>0</v>
      </c>
      <c r="E116" s="186" t="n">
        <f aca="false">E117</f>
        <v>0</v>
      </c>
      <c r="F116" s="188" t="n">
        <f aca="false">F117</f>
        <v>0</v>
      </c>
      <c r="G116" s="151" t="n">
        <f aca="false">G117</f>
        <v>0</v>
      </c>
    </row>
    <row r="117" customFormat="false" ht="12.75" hidden="false" customHeight="true" outlineLevel="0" collapsed="false">
      <c r="A117" s="193" t="n">
        <v>3</v>
      </c>
      <c r="B117" s="194" t="s">
        <v>206</v>
      </c>
      <c r="C117" s="154" t="n">
        <f aca="false">C118+C125</f>
        <v>9104.95</v>
      </c>
      <c r="D117" s="154" t="n">
        <f aca="false">D118+D125</f>
        <v>0</v>
      </c>
      <c r="E117" s="154" t="n">
        <f aca="false">E118+E125</f>
        <v>0</v>
      </c>
      <c r="F117" s="155" t="n">
        <f aca="false">F118+F125</f>
        <v>0</v>
      </c>
      <c r="G117" s="154" t="n">
        <f aca="false">G118+G125</f>
        <v>0</v>
      </c>
    </row>
    <row r="118" customFormat="false" ht="12.75" hidden="false" customHeight="true" outlineLevel="0" collapsed="false">
      <c r="A118" s="181" t="n">
        <v>31</v>
      </c>
      <c r="B118" s="157" t="s">
        <v>63</v>
      </c>
      <c r="C118" s="158" t="n">
        <f aca="false">C119+C121+C123</f>
        <v>8600.31</v>
      </c>
      <c r="D118" s="158" t="n">
        <f aca="false">D119+D121+D123</f>
        <v>0</v>
      </c>
      <c r="E118" s="158" t="n">
        <f aca="false">E119+E121+E123</f>
        <v>0</v>
      </c>
      <c r="F118" s="159" t="n">
        <f aca="false">F119+F121+F123</f>
        <v>0</v>
      </c>
      <c r="G118" s="158" t="n">
        <f aca="false">G119+G121+G123</f>
        <v>0</v>
      </c>
    </row>
    <row r="119" customFormat="false" ht="12.75" hidden="true" customHeight="true" outlineLevel="0" collapsed="false">
      <c r="A119" s="135" t="n">
        <v>311</v>
      </c>
      <c r="B119" s="136" t="s">
        <v>64</v>
      </c>
      <c r="C119" s="137" t="n">
        <f aca="false">C120</f>
        <v>6725.57</v>
      </c>
      <c r="D119" s="137" t="n">
        <f aca="false">D120</f>
        <v>0</v>
      </c>
      <c r="E119" s="137" t="n">
        <f aca="false">E120</f>
        <v>0</v>
      </c>
      <c r="F119" s="138" t="n">
        <f aca="false">F120</f>
        <v>0</v>
      </c>
      <c r="G119" s="137" t="n">
        <f aca="false">G120</f>
        <v>0</v>
      </c>
    </row>
    <row r="120" customFormat="false" ht="12.75" hidden="true" customHeight="true" outlineLevel="0" collapsed="false">
      <c r="A120" s="160" t="n">
        <v>3111</v>
      </c>
      <c r="B120" s="164" t="s">
        <v>65</v>
      </c>
      <c r="C120" s="165" t="n">
        <v>6725.57</v>
      </c>
      <c r="D120" s="165"/>
      <c r="E120" s="165"/>
      <c r="F120" s="166"/>
      <c r="G120" s="165"/>
    </row>
    <row r="121" customFormat="false" ht="12.75" hidden="true" customHeight="true" outlineLevel="0" collapsed="false">
      <c r="A121" s="135" t="n">
        <v>312</v>
      </c>
      <c r="B121" s="136" t="s">
        <v>68</v>
      </c>
      <c r="C121" s="137" t="n">
        <f aca="false">C122</f>
        <v>765</v>
      </c>
      <c r="D121" s="137" t="n">
        <f aca="false">D122</f>
        <v>0</v>
      </c>
      <c r="E121" s="137" t="n">
        <f aca="false">E122</f>
        <v>0</v>
      </c>
      <c r="F121" s="138" t="n">
        <f aca="false">F122</f>
        <v>0</v>
      </c>
      <c r="G121" s="137" t="n">
        <f aca="false">G122</f>
        <v>0</v>
      </c>
    </row>
    <row r="122" customFormat="false" ht="12.75" hidden="true" customHeight="true" outlineLevel="0" collapsed="false">
      <c r="A122" s="160" t="n">
        <v>3121</v>
      </c>
      <c r="B122" s="164" t="s">
        <v>68</v>
      </c>
      <c r="C122" s="165" t="n">
        <v>765</v>
      </c>
      <c r="D122" s="165"/>
      <c r="E122" s="165"/>
      <c r="F122" s="166"/>
      <c r="G122" s="165"/>
    </row>
    <row r="123" customFormat="false" ht="12.75" hidden="true" customHeight="true" outlineLevel="0" collapsed="false">
      <c r="A123" s="135" t="n">
        <v>313</v>
      </c>
      <c r="B123" s="136" t="s">
        <v>69</v>
      </c>
      <c r="C123" s="137" t="n">
        <f aca="false">C124</f>
        <v>1109.74</v>
      </c>
      <c r="D123" s="137" t="n">
        <f aca="false">D124</f>
        <v>0</v>
      </c>
      <c r="E123" s="137" t="n">
        <f aca="false">E124</f>
        <v>0</v>
      </c>
      <c r="F123" s="138" t="n">
        <f aca="false">F124</f>
        <v>0</v>
      </c>
      <c r="G123" s="137" t="n">
        <f aca="false">G124</f>
        <v>0</v>
      </c>
    </row>
    <row r="124" customFormat="false" ht="12.75" hidden="true" customHeight="true" outlineLevel="0" collapsed="false">
      <c r="A124" s="160" t="n">
        <v>3132</v>
      </c>
      <c r="B124" s="220" t="s">
        <v>230</v>
      </c>
      <c r="C124" s="221" t="n">
        <v>1109.74</v>
      </c>
      <c r="D124" s="221"/>
      <c r="E124" s="221"/>
      <c r="F124" s="222"/>
      <c r="G124" s="221"/>
    </row>
    <row r="125" customFormat="false" ht="12.75" hidden="false" customHeight="true" outlineLevel="0" collapsed="false">
      <c r="A125" s="181" t="n">
        <v>32</v>
      </c>
      <c r="B125" s="157" t="s">
        <v>72</v>
      </c>
      <c r="C125" s="158" t="n">
        <f aca="false">C126</f>
        <v>504.64</v>
      </c>
      <c r="D125" s="158" t="n">
        <f aca="false">D126</f>
        <v>0</v>
      </c>
      <c r="E125" s="158" t="n">
        <f aca="false">E126</f>
        <v>0</v>
      </c>
      <c r="F125" s="159" t="n">
        <f aca="false">F126</f>
        <v>0</v>
      </c>
      <c r="G125" s="158" t="n">
        <f aca="false">G126</f>
        <v>0</v>
      </c>
    </row>
    <row r="126" customFormat="false" ht="12.75" hidden="true" customHeight="true" outlineLevel="0" collapsed="false">
      <c r="A126" s="135" t="n">
        <v>321</v>
      </c>
      <c r="B126" s="136" t="s">
        <v>73</v>
      </c>
      <c r="C126" s="137" t="n">
        <f aca="false">C127+C128</f>
        <v>504.64</v>
      </c>
      <c r="D126" s="137" t="n">
        <f aca="false">D127+D128</f>
        <v>0</v>
      </c>
      <c r="E126" s="137" t="n">
        <f aca="false">E127+E128</f>
        <v>0</v>
      </c>
      <c r="F126" s="138" t="n">
        <f aca="false">F127+F128</f>
        <v>0</v>
      </c>
      <c r="G126" s="137" t="n">
        <f aca="false">G127+G128</f>
        <v>0</v>
      </c>
    </row>
    <row r="127" customFormat="false" ht="12.75" hidden="true" customHeight="true" outlineLevel="0" collapsed="false">
      <c r="A127" s="160" t="n">
        <v>3211</v>
      </c>
      <c r="B127" s="164" t="s">
        <v>74</v>
      </c>
      <c r="C127" s="165" t="n">
        <v>22.57</v>
      </c>
      <c r="D127" s="165"/>
      <c r="E127" s="165"/>
      <c r="F127" s="166"/>
      <c r="G127" s="165"/>
    </row>
    <row r="128" customFormat="false" ht="15.75" hidden="true" customHeight="true" outlineLevel="0" collapsed="false">
      <c r="A128" s="160" t="n">
        <v>3212</v>
      </c>
      <c r="B128" s="164" t="s">
        <v>231</v>
      </c>
      <c r="C128" s="165" t="n">
        <v>482.07</v>
      </c>
      <c r="D128" s="165"/>
      <c r="E128" s="165"/>
      <c r="F128" s="166"/>
      <c r="G128" s="165"/>
    </row>
    <row r="129" customFormat="false" ht="18" hidden="false" customHeight="true" outlineLevel="0" collapsed="false">
      <c r="A129" s="144" t="s">
        <v>234</v>
      </c>
      <c r="B129" s="174" t="s">
        <v>235</v>
      </c>
      <c r="C129" s="185" t="n">
        <f aca="false">C130+C143</f>
        <v>16038.01</v>
      </c>
      <c r="D129" s="185" t="n">
        <f aca="false">D130+D143</f>
        <v>0</v>
      </c>
      <c r="E129" s="185" t="n">
        <f aca="false">E130+E143</f>
        <v>0</v>
      </c>
      <c r="F129" s="187" t="n">
        <f aca="false">F130+F143</f>
        <v>0</v>
      </c>
      <c r="G129" s="147" t="n">
        <f aca="false">G130+G143</f>
        <v>0</v>
      </c>
    </row>
    <row r="130" customFormat="false" ht="15.75" hidden="false" customHeight="true" outlineLevel="0" collapsed="false">
      <c r="A130" s="148" t="s">
        <v>198</v>
      </c>
      <c r="B130" s="177" t="s">
        <v>161</v>
      </c>
      <c r="C130" s="186" t="n">
        <f aca="false">C131</f>
        <v>2405.7</v>
      </c>
      <c r="D130" s="186" t="n">
        <f aca="false">D131</f>
        <v>0</v>
      </c>
      <c r="E130" s="186" t="n">
        <f aca="false">E131</f>
        <v>0</v>
      </c>
      <c r="F130" s="188" t="n">
        <f aca="false">F131</f>
        <v>0</v>
      </c>
      <c r="G130" s="151" t="n">
        <f aca="false">G131</f>
        <v>0</v>
      </c>
    </row>
    <row r="131" customFormat="false" ht="15.75" hidden="false" customHeight="true" outlineLevel="0" collapsed="false">
      <c r="A131" s="193" t="n">
        <v>3</v>
      </c>
      <c r="B131" s="194" t="s">
        <v>206</v>
      </c>
      <c r="C131" s="154" t="n">
        <f aca="false">C132+C139</f>
        <v>2405.7</v>
      </c>
      <c r="D131" s="154" t="n">
        <f aca="false">D132+D139</f>
        <v>0</v>
      </c>
      <c r="E131" s="154" t="n">
        <f aca="false">E132+E139</f>
        <v>0</v>
      </c>
      <c r="F131" s="155" t="n">
        <f aca="false">F132+F139</f>
        <v>0</v>
      </c>
      <c r="G131" s="154" t="n">
        <f aca="false">G132+G139</f>
        <v>0</v>
      </c>
    </row>
    <row r="132" customFormat="false" ht="15.75" hidden="false" customHeight="true" outlineLevel="0" collapsed="false">
      <c r="A132" s="181" t="n">
        <v>31</v>
      </c>
      <c r="B132" s="157" t="s">
        <v>63</v>
      </c>
      <c r="C132" s="158" t="n">
        <f aca="false">C133+C135+C137</f>
        <v>2232.34</v>
      </c>
      <c r="D132" s="158" t="n">
        <f aca="false">D133+D135+D137</f>
        <v>0</v>
      </c>
      <c r="E132" s="158" t="n">
        <f aca="false">E133+E135+E137</f>
        <v>0</v>
      </c>
      <c r="F132" s="159" t="n">
        <f aca="false">F133+F135+F137</f>
        <v>0</v>
      </c>
      <c r="G132" s="158" t="n">
        <f aca="false">G133+G135+G137</f>
        <v>0</v>
      </c>
    </row>
    <row r="133" customFormat="false" ht="15.75" hidden="true" customHeight="true" outlineLevel="0" collapsed="false">
      <c r="A133" s="135" t="n">
        <v>311</v>
      </c>
      <c r="B133" s="136" t="s">
        <v>64</v>
      </c>
      <c r="C133" s="137" t="n">
        <f aca="false">C134</f>
        <v>1381.81</v>
      </c>
      <c r="D133" s="137" t="n">
        <f aca="false">D134</f>
        <v>0</v>
      </c>
      <c r="E133" s="137" t="n">
        <f aca="false">E134</f>
        <v>0</v>
      </c>
      <c r="F133" s="138" t="n">
        <f aca="false">F134</f>
        <v>0</v>
      </c>
      <c r="G133" s="137" t="n">
        <f aca="false">G134</f>
        <v>0</v>
      </c>
    </row>
    <row r="134" customFormat="false" ht="15.75" hidden="true" customHeight="true" outlineLevel="0" collapsed="false">
      <c r="A134" s="160" t="n">
        <v>3111</v>
      </c>
      <c r="B134" s="164" t="s">
        <v>65</v>
      </c>
      <c r="C134" s="165" t="n">
        <v>1381.81</v>
      </c>
      <c r="D134" s="165" t="n">
        <v>0</v>
      </c>
      <c r="E134" s="165" t="n">
        <v>0</v>
      </c>
      <c r="F134" s="166" t="n">
        <v>0</v>
      </c>
      <c r="G134" s="165" t="n">
        <v>0</v>
      </c>
    </row>
    <row r="135" customFormat="false" ht="15.75" hidden="true" customHeight="true" outlineLevel="0" collapsed="false">
      <c r="A135" s="135" t="n">
        <v>312</v>
      </c>
      <c r="B135" s="136" t="s">
        <v>68</v>
      </c>
      <c r="C135" s="137" t="n">
        <f aca="false">C136</f>
        <v>622.53</v>
      </c>
      <c r="D135" s="137" t="n">
        <f aca="false">D136</f>
        <v>0</v>
      </c>
      <c r="E135" s="137" t="n">
        <f aca="false">E136</f>
        <v>0</v>
      </c>
      <c r="F135" s="138" t="n">
        <f aca="false">F136</f>
        <v>0</v>
      </c>
      <c r="G135" s="137" t="n">
        <f aca="false">G136</f>
        <v>0</v>
      </c>
    </row>
    <row r="136" customFormat="false" ht="15.75" hidden="true" customHeight="true" outlineLevel="0" collapsed="false">
      <c r="A136" s="160" t="n">
        <v>3121</v>
      </c>
      <c r="B136" s="164" t="s">
        <v>68</v>
      </c>
      <c r="C136" s="165" t="n">
        <v>622.53</v>
      </c>
      <c r="D136" s="165" t="n">
        <v>0</v>
      </c>
      <c r="E136" s="165" t="n">
        <v>0</v>
      </c>
      <c r="F136" s="166" t="n">
        <v>0</v>
      </c>
      <c r="G136" s="165" t="n">
        <v>0</v>
      </c>
    </row>
    <row r="137" customFormat="false" ht="15.75" hidden="true" customHeight="true" outlineLevel="0" collapsed="false">
      <c r="A137" s="135" t="n">
        <v>313</v>
      </c>
      <c r="B137" s="136" t="s">
        <v>69</v>
      </c>
      <c r="C137" s="137" t="n">
        <f aca="false">C138</f>
        <v>228</v>
      </c>
      <c r="D137" s="137" t="n">
        <f aca="false">D138</f>
        <v>0</v>
      </c>
      <c r="E137" s="137" t="n">
        <f aca="false">E138</f>
        <v>0</v>
      </c>
      <c r="F137" s="138" t="n">
        <f aca="false">F138</f>
        <v>0</v>
      </c>
      <c r="G137" s="137" t="n">
        <f aca="false">G138</f>
        <v>0</v>
      </c>
    </row>
    <row r="138" customFormat="false" ht="15.75" hidden="true" customHeight="true" outlineLevel="0" collapsed="false">
      <c r="A138" s="160" t="n">
        <v>3132</v>
      </c>
      <c r="B138" s="220" t="s">
        <v>230</v>
      </c>
      <c r="C138" s="221" t="n">
        <v>228</v>
      </c>
      <c r="D138" s="221" t="n">
        <v>0</v>
      </c>
      <c r="E138" s="221" t="n">
        <v>0</v>
      </c>
      <c r="F138" s="222" t="n">
        <v>0</v>
      </c>
      <c r="G138" s="221" t="n">
        <v>0</v>
      </c>
    </row>
    <row r="139" customFormat="false" ht="15.75" hidden="false" customHeight="true" outlineLevel="0" collapsed="false">
      <c r="A139" s="181" t="n">
        <v>32</v>
      </c>
      <c r="B139" s="157" t="s">
        <v>72</v>
      </c>
      <c r="C139" s="158" t="n">
        <f aca="false">C140</f>
        <v>173.36</v>
      </c>
      <c r="D139" s="158" t="n">
        <f aca="false">D140</f>
        <v>0</v>
      </c>
      <c r="E139" s="158" t="n">
        <f aca="false">E140</f>
        <v>0</v>
      </c>
      <c r="F139" s="159" t="n">
        <f aca="false">F140</f>
        <v>0</v>
      </c>
      <c r="G139" s="158" t="n">
        <f aca="false">G140</f>
        <v>0</v>
      </c>
    </row>
    <row r="140" customFormat="false" ht="15.75" hidden="true" customHeight="true" outlineLevel="0" collapsed="false">
      <c r="A140" s="135" t="n">
        <v>321</v>
      </c>
      <c r="B140" s="136" t="s">
        <v>73</v>
      </c>
      <c r="C140" s="137" t="n">
        <f aca="false">C141+C142</f>
        <v>173.36</v>
      </c>
      <c r="D140" s="137" t="n">
        <f aca="false">D141+D142</f>
        <v>0</v>
      </c>
      <c r="E140" s="137" t="n">
        <f aca="false">E141+E142</f>
        <v>0</v>
      </c>
      <c r="F140" s="138" t="n">
        <f aca="false">F141+F142</f>
        <v>0</v>
      </c>
      <c r="G140" s="137" t="n">
        <f aca="false">G141+G142</f>
        <v>0</v>
      </c>
    </row>
    <row r="141" customFormat="false" ht="15.75" hidden="true" customHeight="true" outlineLevel="0" collapsed="false">
      <c r="A141" s="160" t="n">
        <v>3211</v>
      </c>
      <c r="B141" s="164" t="s">
        <v>74</v>
      </c>
      <c r="C141" s="165" t="n">
        <v>0</v>
      </c>
      <c r="D141" s="165" t="n">
        <v>0</v>
      </c>
      <c r="E141" s="165" t="n">
        <v>0</v>
      </c>
      <c r="F141" s="166" t="n">
        <v>0</v>
      </c>
      <c r="G141" s="165" t="n">
        <v>0</v>
      </c>
    </row>
    <row r="142" customFormat="false" ht="15.75" hidden="true" customHeight="true" outlineLevel="0" collapsed="false">
      <c r="A142" s="160" t="n">
        <v>3212</v>
      </c>
      <c r="B142" s="164" t="s">
        <v>231</v>
      </c>
      <c r="C142" s="165" t="n">
        <v>173.36</v>
      </c>
      <c r="D142" s="165" t="n">
        <v>0</v>
      </c>
      <c r="E142" s="165" t="n">
        <v>0</v>
      </c>
      <c r="F142" s="166" t="n">
        <v>0</v>
      </c>
      <c r="G142" s="165" t="n">
        <v>0</v>
      </c>
    </row>
    <row r="143" customFormat="false" ht="15.75" hidden="false" customHeight="true" outlineLevel="0" collapsed="false">
      <c r="A143" s="148" t="s">
        <v>232</v>
      </c>
      <c r="B143" s="177" t="s">
        <v>233</v>
      </c>
      <c r="C143" s="186" t="n">
        <f aca="false">C144</f>
        <v>13632.31</v>
      </c>
      <c r="D143" s="186" t="n">
        <f aca="false">D144</f>
        <v>0</v>
      </c>
      <c r="E143" s="186" t="n">
        <f aca="false">E144</f>
        <v>0</v>
      </c>
      <c r="F143" s="188" t="n">
        <f aca="false">F144</f>
        <v>0</v>
      </c>
      <c r="G143" s="151" t="n">
        <f aca="false">G144</f>
        <v>0</v>
      </c>
    </row>
    <row r="144" customFormat="false" ht="15.75" hidden="false" customHeight="true" outlineLevel="0" collapsed="false">
      <c r="A144" s="193" t="n">
        <v>3</v>
      </c>
      <c r="B144" s="194" t="s">
        <v>206</v>
      </c>
      <c r="C144" s="154" t="n">
        <f aca="false">C145+C152</f>
        <v>13632.31</v>
      </c>
      <c r="D144" s="154" t="n">
        <f aca="false">D145+D152</f>
        <v>0</v>
      </c>
      <c r="E144" s="154" t="n">
        <f aca="false">E145+E152</f>
        <v>0</v>
      </c>
      <c r="F144" s="155" t="n">
        <f aca="false">F145+F152</f>
        <v>0</v>
      </c>
      <c r="G144" s="154" t="n">
        <f aca="false">G145+G152</f>
        <v>0</v>
      </c>
    </row>
    <row r="145" customFormat="false" ht="15.75" hidden="false" customHeight="true" outlineLevel="0" collapsed="false">
      <c r="A145" s="181" t="n">
        <v>31</v>
      </c>
      <c r="B145" s="157" t="s">
        <v>63</v>
      </c>
      <c r="C145" s="158" t="n">
        <f aca="false">C146+C148+C150</f>
        <v>12649.94</v>
      </c>
      <c r="D145" s="158" t="n">
        <f aca="false">D146+D148+D150</f>
        <v>0</v>
      </c>
      <c r="E145" s="158" t="n">
        <f aca="false">E146+E148+E150</f>
        <v>0</v>
      </c>
      <c r="F145" s="159" t="n">
        <f aca="false">F146+F148+F150</f>
        <v>0</v>
      </c>
      <c r="G145" s="158" t="n">
        <f aca="false">G146+G148+G150</f>
        <v>0</v>
      </c>
    </row>
    <row r="146" customFormat="false" ht="15.75" hidden="true" customHeight="true" outlineLevel="0" collapsed="false">
      <c r="A146" s="135" t="n">
        <v>311</v>
      </c>
      <c r="B146" s="136" t="s">
        <v>64</v>
      </c>
      <c r="C146" s="137" t="n">
        <f aca="false">C147</f>
        <v>7830.25</v>
      </c>
      <c r="D146" s="137" t="n">
        <f aca="false">D147</f>
        <v>0</v>
      </c>
      <c r="E146" s="137" t="n">
        <f aca="false">E147</f>
        <v>0</v>
      </c>
      <c r="F146" s="138" t="n">
        <f aca="false">F147</f>
        <v>0</v>
      </c>
      <c r="G146" s="137" t="n">
        <f aca="false">G147</f>
        <v>0</v>
      </c>
    </row>
    <row r="147" customFormat="false" ht="15.75" hidden="true" customHeight="true" outlineLevel="0" collapsed="false">
      <c r="A147" s="160" t="n">
        <v>3111</v>
      </c>
      <c r="B147" s="164" t="s">
        <v>65</v>
      </c>
      <c r="C147" s="165" t="n">
        <v>7830.25</v>
      </c>
      <c r="D147" s="165" t="n">
        <v>0</v>
      </c>
      <c r="E147" s="165" t="n">
        <v>0</v>
      </c>
      <c r="F147" s="166" t="n">
        <v>0</v>
      </c>
      <c r="G147" s="165" t="n">
        <v>0</v>
      </c>
    </row>
    <row r="148" customFormat="false" ht="15.75" hidden="true" customHeight="true" outlineLevel="0" collapsed="false">
      <c r="A148" s="135" t="n">
        <v>312</v>
      </c>
      <c r="B148" s="136" t="s">
        <v>68</v>
      </c>
      <c r="C148" s="137" t="n">
        <f aca="false">C149</f>
        <v>3527.7</v>
      </c>
      <c r="D148" s="137" t="n">
        <f aca="false">D149</f>
        <v>0</v>
      </c>
      <c r="E148" s="137" t="n">
        <f aca="false">E149</f>
        <v>0</v>
      </c>
      <c r="F148" s="138" t="n">
        <f aca="false">F149</f>
        <v>0</v>
      </c>
      <c r="G148" s="137" t="n">
        <f aca="false">G149</f>
        <v>0</v>
      </c>
    </row>
    <row r="149" customFormat="false" ht="15.75" hidden="true" customHeight="true" outlineLevel="0" collapsed="false">
      <c r="A149" s="160" t="n">
        <v>3121</v>
      </c>
      <c r="B149" s="164" t="s">
        <v>68</v>
      </c>
      <c r="C149" s="165" t="n">
        <v>3527.7</v>
      </c>
      <c r="D149" s="165" t="n">
        <v>0</v>
      </c>
      <c r="E149" s="165" t="n">
        <v>0</v>
      </c>
      <c r="F149" s="166" t="n">
        <v>0</v>
      </c>
      <c r="G149" s="165" t="n">
        <v>0</v>
      </c>
    </row>
    <row r="150" customFormat="false" ht="15.75" hidden="true" customHeight="true" outlineLevel="0" collapsed="false">
      <c r="A150" s="135" t="n">
        <v>313</v>
      </c>
      <c r="B150" s="136" t="s">
        <v>69</v>
      </c>
      <c r="C150" s="137" t="n">
        <f aca="false">C151</f>
        <v>1291.99</v>
      </c>
      <c r="D150" s="137" t="n">
        <f aca="false">D151</f>
        <v>0</v>
      </c>
      <c r="E150" s="137" t="n">
        <f aca="false">E151</f>
        <v>0</v>
      </c>
      <c r="F150" s="138" t="n">
        <f aca="false">F151</f>
        <v>0</v>
      </c>
      <c r="G150" s="137" t="n">
        <f aca="false">G151</f>
        <v>0</v>
      </c>
    </row>
    <row r="151" customFormat="false" ht="15.75" hidden="true" customHeight="true" outlineLevel="0" collapsed="false">
      <c r="A151" s="160" t="n">
        <v>3132</v>
      </c>
      <c r="B151" s="220" t="s">
        <v>230</v>
      </c>
      <c r="C151" s="221" t="n">
        <v>1291.99</v>
      </c>
      <c r="D151" s="221" t="n">
        <v>0</v>
      </c>
      <c r="E151" s="221" t="n">
        <v>0</v>
      </c>
      <c r="F151" s="222" t="n">
        <v>0</v>
      </c>
      <c r="G151" s="221" t="n">
        <v>0</v>
      </c>
    </row>
    <row r="152" customFormat="false" ht="15.75" hidden="false" customHeight="true" outlineLevel="0" collapsed="false">
      <c r="A152" s="181" t="n">
        <v>32</v>
      </c>
      <c r="B152" s="157" t="s">
        <v>72</v>
      </c>
      <c r="C152" s="158" t="n">
        <f aca="false">C153</f>
        <v>982.37</v>
      </c>
      <c r="D152" s="158" t="n">
        <f aca="false">D153</f>
        <v>0</v>
      </c>
      <c r="E152" s="158" t="n">
        <f aca="false">E153</f>
        <v>0</v>
      </c>
      <c r="F152" s="159" t="n">
        <f aca="false">F153</f>
        <v>0</v>
      </c>
      <c r="G152" s="158" t="n">
        <f aca="false">G153</f>
        <v>0</v>
      </c>
    </row>
    <row r="153" customFormat="false" ht="15.75" hidden="true" customHeight="true" outlineLevel="0" collapsed="false">
      <c r="A153" s="135" t="n">
        <v>321</v>
      </c>
      <c r="B153" s="136" t="s">
        <v>73</v>
      </c>
      <c r="C153" s="137" t="n">
        <f aca="false">C154+C155</f>
        <v>982.37</v>
      </c>
      <c r="D153" s="137" t="n">
        <f aca="false">D154+D155</f>
        <v>0</v>
      </c>
      <c r="E153" s="137" t="n">
        <f aca="false">E154+E155</f>
        <v>0</v>
      </c>
      <c r="F153" s="138" t="n">
        <f aca="false">F154+F155</f>
        <v>0</v>
      </c>
      <c r="G153" s="137" t="n">
        <f aca="false">G154+G155</f>
        <v>0</v>
      </c>
    </row>
    <row r="154" customFormat="false" ht="15.75" hidden="true" customHeight="true" outlineLevel="0" collapsed="false">
      <c r="A154" s="160" t="n">
        <v>3211</v>
      </c>
      <c r="B154" s="164" t="s">
        <v>74</v>
      </c>
      <c r="C154" s="165" t="n">
        <v>0</v>
      </c>
      <c r="D154" s="165" t="n">
        <v>0</v>
      </c>
      <c r="E154" s="165" t="n">
        <v>0</v>
      </c>
      <c r="F154" s="166" t="n">
        <v>0</v>
      </c>
      <c r="G154" s="165" t="n">
        <v>0</v>
      </c>
    </row>
    <row r="155" customFormat="false" ht="15.75" hidden="true" customHeight="true" outlineLevel="0" collapsed="false">
      <c r="A155" s="160" t="n">
        <v>3212</v>
      </c>
      <c r="B155" s="164" t="s">
        <v>231</v>
      </c>
      <c r="C155" s="165" t="n">
        <v>982.37</v>
      </c>
      <c r="D155" s="165" t="n">
        <v>0</v>
      </c>
      <c r="E155" s="165" t="n">
        <v>0</v>
      </c>
      <c r="F155" s="166" t="n">
        <v>0</v>
      </c>
      <c r="G155" s="165" t="n">
        <v>0</v>
      </c>
    </row>
    <row r="156" customFormat="false" ht="15.75" hidden="false" customHeight="true" outlineLevel="0" collapsed="false">
      <c r="A156" s="144" t="s">
        <v>234</v>
      </c>
      <c r="B156" s="174" t="s">
        <v>236</v>
      </c>
      <c r="C156" s="185" t="n">
        <f aca="false">C157</f>
        <v>0</v>
      </c>
      <c r="D156" s="185" t="n">
        <f aca="false">D157</f>
        <v>5516</v>
      </c>
      <c r="E156" s="185" t="n">
        <f aca="false">E157+E174</f>
        <v>69381</v>
      </c>
      <c r="F156" s="187" t="n">
        <f aca="false">F157+F174</f>
        <v>69381</v>
      </c>
      <c r="G156" s="147" t="n">
        <f aca="false">G157+G174</f>
        <v>46165</v>
      </c>
    </row>
    <row r="157" customFormat="false" ht="13.5" hidden="false" customHeight="true" outlineLevel="0" collapsed="false">
      <c r="A157" s="148" t="s">
        <v>198</v>
      </c>
      <c r="B157" s="177" t="s">
        <v>161</v>
      </c>
      <c r="C157" s="186" t="n">
        <f aca="false">C158</f>
        <v>0</v>
      </c>
      <c r="D157" s="186" t="n">
        <f aca="false">D158</f>
        <v>5516</v>
      </c>
      <c r="E157" s="186" t="n">
        <f aca="false">E158</f>
        <v>16335</v>
      </c>
      <c r="F157" s="188" t="n">
        <f aca="false">F158</f>
        <v>16335</v>
      </c>
      <c r="G157" s="151" t="n">
        <f aca="false">G158</f>
        <v>10765</v>
      </c>
    </row>
    <row r="158" customFormat="false" ht="15.75" hidden="false" customHeight="true" outlineLevel="0" collapsed="false">
      <c r="A158" s="193" t="n">
        <v>3</v>
      </c>
      <c r="B158" s="194" t="s">
        <v>206</v>
      </c>
      <c r="C158" s="154" t="n">
        <f aca="false">C159+C166</f>
        <v>0</v>
      </c>
      <c r="D158" s="154" t="n">
        <f aca="false">D159+D166</f>
        <v>5516</v>
      </c>
      <c r="E158" s="154" t="n">
        <f aca="false">E159+E166</f>
        <v>16335</v>
      </c>
      <c r="F158" s="155" t="n">
        <f aca="false">F159+F166</f>
        <v>16335</v>
      </c>
      <c r="G158" s="154" t="n">
        <f aca="false">G159+G166</f>
        <v>10765</v>
      </c>
      <c r="I158" s="223" t="n">
        <f aca="false">G156+G191</f>
        <v>69381</v>
      </c>
    </row>
    <row r="159" customFormat="false" ht="15.75" hidden="false" customHeight="true" outlineLevel="0" collapsed="false">
      <c r="A159" s="181" t="n">
        <v>31</v>
      </c>
      <c r="B159" s="157" t="s">
        <v>63</v>
      </c>
      <c r="C159" s="158" t="n">
        <f aca="false">C160+C162+C164</f>
        <v>0</v>
      </c>
      <c r="D159" s="158" t="n">
        <f aca="false">D160+D162+D164</f>
        <v>5336</v>
      </c>
      <c r="E159" s="158" t="n">
        <f aca="false">E160+E162+E164</f>
        <v>14500</v>
      </c>
      <c r="F159" s="159" t="n">
        <f aca="false">F160+F162+F164</f>
        <v>14500</v>
      </c>
      <c r="G159" s="158" t="n">
        <f aca="false">G160+G162+G164</f>
        <v>9500</v>
      </c>
    </row>
    <row r="160" customFormat="false" ht="15.75" hidden="true" customHeight="true" outlineLevel="0" collapsed="false">
      <c r="A160" s="135" t="n">
        <v>311</v>
      </c>
      <c r="B160" s="136" t="s">
        <v>64</v>
      </c>
      <c r="C160" s="137" t="n">
        <f aca="false">C161</f>
        <v>0</v>
      </c>
      <c r="D160" s="137" t="n">
        <f aca="false">D161</f>
        <v>4316</v>
      </c>
      <c r="E160" s="137" t="n">
        <f aca="false">E161</f>
        <v>10000</v>
      </c>
      <c r="F160" s="138" t="n">
        <f aca="false">F161</f>
        <v>10000</v>
      </c>
      <c r="G160" s="137" t="n">
        <f aca="false">G161</f>
        <v>6600</v>
      </c>
    </row>
    <row r="161" customFormat="false" ht="15.75" hidden="true" customHeight="true" outlineLevel="0" collapsed="false">
      <c r="A161" s="160" t="n">
        <v>3111</v>
      </c>
      <c r="B161" s="164" t="s">
        <v>65</v>
      </c>
      <c r="C161" s="165" t="n">
        <v>0</v>
      </c>
      <c r="D161" s="165" t="n">
        <v>4316</v>
      </c>
      <c r="E161" s="165" t="n">
        <v>10000</v>
      </c>
      <c r="F161" s="166" t="n">
        <v>10000</v>
      </c>
      <c r="G161" s="165" t="n">
        <v>6600</v>
      </c>
    </row>
    <row r="162" customFormat="false" ht="15.75" hidden="true" customHeight="true" outlineLevel="0" collapsed="false">
      <c r="A162" s="135" t="n">
        <v>312</v>
      </c>
      <c r="B162" s="136" t="s">
        <v>68</v>
      </c>
      <c r="C162" s="137" t="n">
        <f aca="false">C163</f>
        <v>0</v>
      </c>
      <c r="D162" s="137" t="n">
        <f aca="false">D163</f>
        <v>315</v>
      </c>
      <c r="E162" s="137" t="n">
        <f aca="false">E163</f>
        <v>2000</v>
      </c>
      <c r="F162" s="138" t="n">
        <f aca="false">F163</f>
        <v>2000</v>
      </c>
      <c r="G162" s="137" t="n">
        <f aca="false">G163</f>
        <v>1300</v>
      </c>
    </row>
    <row r="163" customFormat="false" ht="15.75" hidden="true" customHeight="true" outlineLevel="0" collapsed="false">
      <c r="A163" s="160" t="n">
        <v>3121</v>
      </c>
      <c r="B163" s="164" t="s">
        <v>68</v>
      </c>
      <c r="C163" s="165" t="n">
        <v>0</v>
      </c>
      <c r="D163" s="165" t="n">
        <v>315</v>
      </c>
      <c r="E163" s="165" t="n">
        <v>2000</v>
      </c>
      <c r="F163" s="166" t="n">
        <v>2000</v>
      </c>
      <c r="G163" s="165" t="n">
        <v>1300</v>
      </c>
    </row>
    <row r="164" customFormat="false" ht="15.75" hidden="true" customHeight="true" outlineLevel="0" collapsed="false">
      <c r="A164" s="135" t="n">
        <v>313</v>
      </c>
      <c r="B164" s="136" t="s">
        <v>69</v>
      </c>
      <c r="C164" s="137" t="n">
        <f aca="false">C165</f>
        <v>0</v>
      </c>
      <c r="D164" s="137" t="n">
        <f aca="false">D165</f>
        <v>705</v>
      </c>
      <c r="E164" s="137" t="n">
        <f aca="false">E165</f>
        <v>2500</v>
      </c>
      <c r="F164" s="138" t="n">
        <f aca="false">F165</f>
        <v>2500</v>
      </c>
      <c r="G164" s="137" t="n">
        <f aca="false">G165</f>
        <v>1600</v>
      </c>
    </row>
    <row r="165" customFormat="false" ht="15.75" hidden="true" customHeight="true" outlineLevel="0" collapsed="false">
      <c r="A165" s="160" t="n">
        <v>3132</v>
      </c>
      <c r="B165" s="220" t="s">
        <v>230</v>
      </c>
      <c r="C165" s="221" t="n">
        <v>0</v>
      </c>
      <c r="D165" s="221" t="n">
        <v>705</v>
      </c>
      <c r="E165" s="221" t="n">
        <v>2500</v>
      </c>
      <c r="F165" s="222" t="n">
        <v>2500</v>
      </c>
      <c r="G165" s="221" t="n">
        <v>1600</v>
      </c>
    </row>
    <row r="166" customFormat="false" ht="15.75" hidden="false" customHeight="true" outlineLevel="0" collapsed="false">
      <c r="A166" s="181" t="n">
        <v>32</v>
      </c>
      <c r="B166" s="157" t="s">
        <v>72</v>
      </c>
      <c r="C166" s="158" t="n">
        <f aca="false">C167+C171</f>
        <v>0</v>
      </c>
      <c r="D166" s="158" t="n">
        <f aca="false">D167+D171</f>
        <v>180</v>
      </c>
      <c r="E166" s="158" t="n">
        <f aca="false">E167+E171</f>
        <v>1835</v>
      </c>
      <c r="F166" s="158" t="n">
        <f aca="false">F167+F171</f>
        <v>1835</v>
      </c>
      <c r="G166" s="158" t="n">
        <f aca="false">G167+G171</f>
        <v>1265</v>
      </c>
    </row>
    <row r="167" customFormat="false" ht="15.75" hidden="true" customHeight="true" outlineLevel="0" collapsed="false">
      <c r="A167" s="135" t="n">
        <v>321</v>
      </c>
      <c r="B167" s="136" t="s">
        <v>73</v>
      </c>
      <c r="C167" s="137" t="n">
        <f aca="false">C168+C169+C170</f>
        <v>0</v>
      </c>
      <c r="D167" s="137" t="n">
        <f aca="false">D168+D169+D170</f>
        <v>180</v>
      </c>
      <c r="E167" s="137" t="n">
        <f aca="false">E168+E169+E170</f>
        <v>1550</v>
      </c>
      <c r="F167" s="137" t="n">
        <f aca="false">F168+F169+F170</f>
        <v>1550</v>
      </c>
      <c r="G167" s="137" t="n">
        <f aca="false">G168+G169+G170</f>
        <v>1080</v>
      </c>
    </row>
    <row r="168" customFormat="false" ht="15.75" hidden="true" customHeight="true" outlineLevel="0" collapsed="false">
      <c r="A168" s="160" t="n">
        <v>3211</v>
      </c>
      <c r="B168" s="164" t="s">
        <v>74</v>
      </c>
      <c r="C168" s="165" t="n">
        <v>0</v>
      </c>
      <c r="D168" s="165" t="n">
        <v>30</v>
      </c>
      <c r="E168" s="165" t="n">
        <v>200</v>
      </c>
      <c r="F168" s="166" t="n">
        <v>200</v>
      </c>
      <c r="G168" s="165" t="n">
        <v>130</v>
      </c>
    </row>
    <row r="169" customFormat="false" ht="15.75" hidden="true" customHeight="true" outlineLevel="0" collapsed="false">
      <c r="A169" s="160" t="n">
        <v>3212</v>
      </c>
      <c r="B169" s="164" t="s">
        <v>231</v>
      </c>
      <c r="C169" s="165" t="n">
        <v>0</v>
      </c>
      <c r="D169" s="165" t="n">
        <v>150</v>
      </c>
      <c r="E169" s="165" t="n">
        <v>850</v>
      </c>
      <c r="F169" s="166" t="n">
        <v>850</v>
      </c>
      <c r="G169" s="165" t="n">
        <v>600</v>
      </c>
    </row>
    <row r="170" customFormat="false" ht="15.75" hidden="true" customHeight="true" outlineLevel="0" collapsed="false">
      <c r="A170" s="224" t="n">
        <v>3213</v>
      </c>
      <c r="B170" s="164" t="s">
        <v>76</v>
      </c>
      <c r="C170" s="225" t="n">
        <v>0</v>
      </c>
      <c r="D170" s="225" t="n">
        <v>0</v>
      </c>
      <c r="E170" s="225" t="n">
        <v>500</v>
      </c>
      <c r="F170" s="165" t="n">
        <v>500</v>
      </c>
      <c r="G170" s="165" t="n">
        <v>350</v>
      </c>
    </row>
    <row r="171" customFormat="false" ht="15.75" hidden="true" customHeight="true" outlineLevel="0" collapsed="false">
      <c r="A171" s="135" t="n">
        <v>323</v>
      </c>
      <c r="B171" s="136" t="s">
        <v>85</v>
      </c>
      <c r="C171" s="226" t="n">
        <f aca="false">C172+C173</f>
        <v>0</v>
      </c>
      <c r="D171" s="226" t="n">
        <f aca="false">D172+D173</f>
        <v>0</v>
      </c>
      <c r="E171" s="226" t="n">
        <f aca="false">E172+E173</f>
        <v>285</v>
      </c>
      <c r="F171" s="226" t="n">
        <f aca="false">F172+F173</f>
        <v>285</v>
      </c>
      <c r="G171" s="226" t="n">
        <f aca="false">G172+G173</f>
        <v>185</v>
      </c>
    </row>
    <row r="172" customFormat="false" ht="15.75" hidden="true" customHeight="true" outlineLevel="0" collapsed="false">
      <c r="A172" s="160" t="n">
        <v>3236</v>
      </c>
      <c r="B172" s="164" t="s">
        <v>91</v>
      </c>
      <c r="C172" s="225" t="n">
        <v>0</v>
      </c>
      <c r="D172" s="225" t="n">
        <v>0</v>
      </c>
      <c r="E172" s="225" t="n">
        <v>260</v>
      </c>
      <c r="F172" s="165" t="n">
        <v>260</v>
      </c>
      <c r="G172" s="165" t="n">
        <v>170</v>
      </c>
    </row>
    <row r="173" customFormat="false" ht="15.75" hidden="true" customHeight="true" outlineLevel="0" collapsed="false">
      <c r="A173" s="160" t="n">
        <v>3237</v>
      </c>
      <c r="B173" s="164" t="s">
        <v>92</v>
      </c>
      <c r="C173" s="225" t="n">
        <v>0</v>
      </c>
      <c r="D173" s="225" t="n">
        <v>0</v>
      </c>
      <c r="E173" s="225" t="n">
        <v>25</v>
      </c>
      <c r="F173" s="165" t="n">
        <v>25</v>
      </c>
      <c r="G173" s="165" t="n">
        <v>15</v>
      </c>
    </row>
    <row r="174" customFormat="false" ht="14.25" hidden="false" customHeight="true" outlineLevel="0" collapsed="false">
      <c r="A174" s="148" t="s">
        <v>232</v>
      </c>
      <c r="B174" s="177" t="s">
        <v>233</v>
      </c>
      <c r="C174" s="186" t="n">
        <f aca="false">C175</f>
        <v>0</v>
      </c>
      <c r="D174" s="186" t="n">
        <f aca="false">D175</f>
        <v>31204</v>
      </c>
      <c r="E174" s="186" t="n">
        <f aca="false">E175</f>
        <v>53046</v>
      </c>
      <c r="F174" s="188" t="n">
        <f aca="false">F175</f>
        <v>53046</v>
      </c>
      <c r="G174" s="186" t="n">
        <f aca="false">G175</f>
        <v>35400</v>
      </c>
    </row>
    <row r="175" customFormat="false" ht="12" hidden="false" customHeight="true" outlineLevel="0" collapsed="false">
      <c r="A175" s="193" t="n">
        <v>3</v>
      </c>
      <c r="B175" s="194" t="s">
        <v>206</v>
      </c>
      <c r="C175" s="154" t="n">
        <f aca="false">C176+C183</f>
        <v>0</v>
      </c>
      <c r="D175" s="154" t="n">
        <f aca="false">D176+D183</f>
        <v>31204</v>
      </c>
      <c r="E175" s="154" t="n">
        <f aca="false">E176+E183</f>
        <v>53046</v>
      </c>
      <c r="F175" s="155" t="n">
        <f aca="false">F176+F183</f>
        <v>53046</v>
      </c>
      <c r="G175" s="154" t="n">
        <f aca="false">G176+G183</f>
        <v>35400</v>
      </c>
    </row>
    <row r="176" customFormat="false" ht="15.75" hidden="false" customHeight="true" outlineLevel="0" collapsed="false">
      <c r="A176" s="181" t="n">
        <v>31</v>
      </c>
      <c r="B176" s="157" t="s">
        <v>63</v>
      </c>
      <c r="C176" s="158" t="n">
        <f aca="false">C177+C179+C181</f>
        <v>0</v>
      </c>
      <c r="D176" s="158" t="n">
        <f aca="false">D177+D179+D181</f>
        <v>30186</v>
      </c>
      <c r="E176" s="158" t="n">
        <f aca="false">E177+E179+E181</f>
        <v>48600</v>
      </c>
      <c r="F176" s="159" t="n">
        <f aca="false">F177+F179+F181</f>
        <v>48600</v>
      </c>
      <c r="G176" s="158" t="n">
        <f aca="false">G177+G179+G181</f>
        <v>32400</v>
      </c>
    </row>
    <row r="177" customFormat="false" ht="15.75" hidden="true" customHeight="true" outlineLevel="0" collapsed="false">
      <c r="A177" s="135" t="n">
        <v>311</v>
      </c>
      <c r="B177" s="136" t="s">
        <v>64</v>
      </c>
      <c r="C177" s="137" t="n">
        <f aca="false">C178</f>
        <v>0</v>
      </c>
      <c r="D177" s="137" t="n">
        <f aca="false">D178</f>
        <v>24406</v>
      </c>
      <c r="E177" s="137" t="n">
        <f aca="false">E178</f>
        <v>36700</v>
      </c>
      <c r="F177" s="138" t="n">
        <f aca="false">F178</f>
        <v>36700</v>
      </c>
      <c r="G177" s="137" t="n">
        <f aca="false">G178</f>
        <v>24500</v>
      </c>
    </row>
    <row r="178" customFormat="false" ht="15.75" hidden="true" customHeight="true" outlineLevel="0" collapsed="false">
      <c r="A178" s="160" t="n">
        <v>3111</v>
      </c>
      <c r="B178" s="164" t="s">
        <v>65</v>
      </c>
      <c r="C178" s="165" t="n">
        <v>0</v>
      </c>
      <c r="D178" s="165" t="n">
        <v>24406</v>
      </c>
      <c r="E178" s="165" t="n">
        <v>36700</v>
      </c>
      <c r="F178" s="166" t="n">
        <v>36700</v>
      </c>
      <c r="G178" s="165" t="n">
        <v>24500</v>
      </c>
    </row>
    <row r="179" customFormat="false" ht="15.75" hidden="true" customHeight="true" outlineLevel="0" collapsed="false">
      <c r="A179" s="135" t="n">
        <v>312</v>
      </c>
      <c r="B179" s="136" t="s">
        <v>68</v>
      </c>
      <c r="C179" s="137" t="n">
        <f aca="false">C180</f>
        <v>0</v>
      </c>
      <c r="D179" s="137" t="n">
        <f aca="false">D180</f>
        <v>1785</v>
      </c>
      <c r="E179" s="137" t="n">
        <f aca="false">E180</f>
        <v>5800</v>
      </c>
      <c r="F179" s="138" t="n">
        <f aca="false">F180</f>
        <v>5800</v>
      </c>
      <c r="G179" s="137" t="n">
        <f aca="false">G180</f>
        <v>3800</v>
      </c>
    </row>
    <row r="180" customFormat="false" ht="15.75" hidden="true" customHeight="true" outlineLevel="0" collapsed="false">
      <c r="A180" s="160" t="n">
        <v>3121</v>
      </c>
      <c r="B180" s="164" t="s">
        <v>68</v>
      </c>
      <c r="C180" s="165" t="n">
        <v>0</v>
      </c>
      <c r="D180" s="165" t="n">
        <v>1785</v>
      </c>
      <c r="E180" s="165" t="n">
        <v>5800</v>
      </c>
      <c r="F180" s="166" t="n">
        <v>5800</v>
      </c>
      <c r="G180" s="165" t="n">
        <v>3800</v>
      </c>
    </row>
    <row r="181" customFormat="false" ht="15.75" hidden="true" customHeight="true" outlineLevel="0" collapsed="false">
      <c r="A181" s="135" t="n">
        <v>313</v>
      </c>
      <c r="B181" s="136" t="s">
        <v>69</v>
      </c>
      <c r="C181" s="137" t="n">
        <f aca="false">C182</f>
        <v>0</v>
      </c>
      <c r="D181" s="137" t="n">
        <f aca="false">D182</f>
        <v>3995</v>
      </c>
      <c r="E181" s="137" t="n">
        <f aca="false">E182</f>
        <v>6100</v>
      </c>
      <c r="F181" s="138" t="n">
        <f aca="false">F182</f>
        <v>6100</v>
      </c>
      <c r="G181" s="137" t="n">
        <f aca="false">G182</f>
        <v>4100</v>
      </c>
    </row>
    <row r="182" customFormat="false" ht="15.75" hidden="true" customHeight="true" outlineLevel="0" collapsed="false">
      <c r="A182" s="160" t="n">
        <v>3132</v>
      </c>
      <c r="B182" s="220" t="s">
        <v>230</v>
      </c>
      <c r="C182" s="221" t="n">
        <v>0</v>
      </c>
      <c r="D182" s="221" t="n">
        <v>3995</v>
      </c>
      <c r="E182" s="221" t="n">
        <v>6100</v>
      </c>
      <c r="F182" s="222" t="n">
        <v>6100</v>
      </c>
      <c r="G182" s="221" t="n">
        <v>4100</v>
      </c>
    </row>
    <row r="183" customFormat="false" ht="15.75" hidden="false" customHeight="true" outlineLevel="0" collapsed="false">
      <c r="A183" s="181" t="n">
        <v>32</v>
      </c>
      <c r="B183" s="157" t="s">
        <v>72</v>
      </c>
      <c r="C183" s="158" t="n">
        <f aca="false">C184+C188</f>
        <v>0</v>
      </c>
      <c r="D183" s="158" t="n">
        <f aca="false">D184+D188</f>
        <v>1018</v>
      </c>
      <c r="E183" s="158" t="n">
        <f aca="false">E184+E188</f>
        <v>4446</v>
      </c>
      <c r="F183" s="158" t="n">
        <f aca="false">F184+F188</f>
        <v>4446</v>
      </c>
      <c r="G183" s="158" t="n">
        <f aca="false">G184+G188</f>
        <v>3000</v>
      </c>
    </row>
    <row r="184" customFormat="false" ht="15.75" hidden="true" customHeight="true" outlineLevel="0" collapsed="false">
      <c r="A184" s="135" t="n">
        <v>321</v>
      </c>
      <c r="B184" s="136" t="s">
        <v>73</v>
      </c>
      <c r="C184" s="137" t="n">
        <f aca="false">C185+C186+C187</f>
        <v>0</v>
      </c>
      <c r="D184" s="137" t="n">
        <f aca="false">D185+D186+D187</f>
        <v>1018</v>
      </c>
      <c r="E184" s="137" t="n">
        <f aca="false">E185+E186+E187</f>
        <v>3671</v>
      </c>
      <c r="F184" s="137" t="n">
        <f aca="false">F185+F186+F187</f>
        <v>3671</v>
      </c>
      <c r="G184" s="137" t="n">
        <f aca="false">G185+G186+G187</f>
        <v>2450</v>
      </c>
    </row>
    <row r="185" customFormat="false" ht="15.75" hidden="true" customHeight="true" outlineLevel="0" collapsed="false">
      <c r="A185" s="160" t="n">
        <v>3211</v>
      </c>
      <c r="B185" s="164" t="s">
        <v>74</v>
      </c>
      <c r="C185" s="165" t="n">
        <v>0</v>
      </c>
      <c r="D185" s="165" t="n">
        <v>168</v>
      </c>
      <c r="E185" s="165" t="n">
        <v>371</v>
      </c>
      <c r="F185" s="166" t="n">
        <v>371</v>
      </c>
      <c r="G185" s="165" t="n">
        <v>250</v>
      </c>
    </row>
    <row r="186" customFormat="false" ht="15.75" hidden="true" customHeight="true" outlineLevel="0" collapsed="false">
      <c r="A186" s="160" t="n">
        <v>3212</v>
      </c>
      <c r="B186" s="164" t="s">
        <v>231</v>
      </c>
      <c r="C186" s="165" t="n">
        <v>0</v>
      </c>
      <c r="D186" s="165" t="n">
        <v>850</v>
      </c>
      <c r="E186" s="165" t="n">
        <v>2800</v>
      </c>
      <c r="F186" s="166" t="n">
        <v>2800</v>
      </c>
      <c r="G186" s="165" t="n">
        <v>1900</v>
      </c>
    </row>
    <row r="187" customFormat="false" ht="15.75" hidden="true" customHeight="true" outlineLevel="0" collapsed="false">
      <c r="A187" s="224" t="n">
        <v>3213</v>
      </c>
      <c r="B187" s="164" t="s">
        <v>76</v>
      </c>
      <c r="C187" s="225" t="n">
        <v>0</v>
      </c>
      <c r="D187" s="225" t="n">
        <v>0</v>
      </c>
      <c r="E187" s="225" t="n">
        <v>500</v>
      </c>
      <c r="F187" s="165" t="n">
        <v>500</v>
      </c>
      <c r="G187" s="165" t="n">
        <v>300</v>
      </c>
    </row>
    <row r="188" customFormat="false" ht="15.75" hidden="true" customHeight="true" outlineLevel="0" collapsed="false">
      <c r="A188" s="135" t="n">
        <v>323</v>
      </c>
      <c r="B188" s="136" t="s">
        <v>85</v>
      </c>
      <c r="C188" s="226" t="n">
        <f aca="false">C189+C190</f>
        <v>0</v>
      </c>
      <c r="D188" s="226" t="n">
        <f aca="false">D189+D190</f>
        <v>0</v>
      </c>
      <c r="E188" s="226" t="n">
        <f aca="false">E189+E190</f>
        <v>775</v>
      </c>
      <c r="F188" s="226" t="n">
        <f aca="false">F189+F190</f>
        <v>775</v>
      </c>
      <c r="G188" s="226" t="n">
        <f aca="false">G189+G190</f>
        <v>550</v>
      </c>
    </row>
    <row r="189" customFormat="false" ht="15.75" hidden="true" customHeight="true" outlineLevel="0" collapsed="false">
      <c r="A189" s="160" t="n">
        <v>3236</v>
      </c>
      <c r="B189" s="164" t="s">
        <v>91</v>
      </c>
      <c r="C189" s="225" t="n">
        <v>0</v>
      </c>
      <c r="D189" s="225" t="n">
        <v>0</v>
      </c>
      <c r="E189" s="225" t="n">
        <v>700</v>
      </c>
      <c r="F189" s="165" t="n">
        <v>700</v>
      </c>
      <c r="G189" s="165" t="n">
        <v>500</v>
      </c>
    </row>
    <row r="190" customFormat="false" ht="15.75" hidden="true" customHeight="true" outlineLevel="0" collapsed="false">
      <c r="A190" s="160" t="n">
        <v>3237</v>
      </c>
      <c r="B190" s="164" t="s">
        <v>92</v>
      </c>
      <c r="C190" s="225" t="n">
        <v>0</v>
      </c>
      <c r="D190" s="225" t="n">
        <v>0</v>
      </c>
      <c r="E190" s="225" t="n">
        <v>75</v>
      </c>
      <c r="F190" s="165" t="n">
        <v>75</v>
      </c>
      <c r="G190" s="165" t="n">
        <v>50</v>
      </c>
    </row>
    <row r="191" customFormat="false" ht="15.75" hidden="false" customHeight="true" outlineLevel="0" collapsed="false">
      <c r="A191" s="144" t="s">
        <v>237</v>
      </c>
      <c r="B191" s="174" t="s">
        <v>238</v>
      </c>
      <c r="C191" s="185" t="n">
        <f aca="false">C192+C209</f>
        <v>0</v>
      </c>
      <c r="D191" s="185" t="n">
        <f aca="false">D192+D209</f>
        <v>0</v>
      </c>
      <c r="E191" s="185" t="n">
        <f aca="false">E192+E209</f>
        <v>0</v>
      </c>
      <c r="F191" s="187" t="n">
        <f aca="false">F192+F209</f>
        <v>0</v>
      </c>
      <c r="G191" s="147" t="n">
        <f aca="false">G192+G209</f>
        <v>23216</v>
      </c>
    </row>
    <row r="192" customFormat="false" ht="15.75" hidden="false" customHeight="true" outlineLevel="0" collapsed="false">
      <c r="A192" s="148" t="s">
        <v>198</v>
      </c>
      <c r="B192" s="177" t="s">
        <v>161</v>
      </c>
      <c r="C192" s="186" t="n">
        <f aca="false">C193</f>
        <v>0</v>
      </c>
      <c r="D192" s="186" t="n">
        <f aca="false">D193</f>
        <v>0</v>
      </c>
      <c r="E192" s="186" t="n">
        <f aca="false">E193</f>
        <v>0</v>
      </c>
      <c r="F192" s="188" t="n">
        <f aca="false">F193</f>
        <v>0</v>
      </c>
      <c r="G192" s="151" t="n">
        <f aca="false">G193</f>
        <v>5570</v>
      </c>
    </row>
    <row r="193" customFormat="false" ht="15.75" hidden="false" customHeight="true" outlineLevel="0" collapsed="false">
      <c r="A193" s="193" t="n">
        <v>3</v>
      </c>
      <c r="B193" s="194" t="s">
        <v>206</v>
      </c>
      <c r="C193" s="154" t="n">
        <f aca="false">C194+C201</f>
        <v>0</v>
      </c>
      <c r="D193" s="154" t="n">
        <f aca="false">D194+D201</f>
        <v>0</v>
      </c>
      <c r="E193" s="154" t="n">
        <f aca="false">E194+E201</f>
        <v>0</v>
      </c>
      <c r="F193" s="155" t="n">
        <f aca="false">F194+F201</f>
        <v>0</v>
      </c>
      <c r="G193" s="154" t="n">
        <f aca="false">G194+G201</f>
        <v>5570</v>
      </c>
    </row>
    <row r="194" customFormat="false" ht="15.75" hidden="false" customHeight="true" outlineLevel="0" collapsed="false">
      <c r="A194" s="181" t="n">
        <v>31</v>
      </c>
      <c r="B194" s="157" t="s">
        <v>63</v>
      </c>
      <c r="C194" s="158" t="n">
        <f aca="false">C195+C197+C199</f>
        <v>0</v>
      </c>
      <c r="D194" s="158" t="n">
        <f aca="false">D195+D197+D199</f>
        <v>0</v>
      </c>
      <c r="E194" s="158" t="n">
        <f aca="false">E195+E197+E199</f>
        <v>0</v>
      </c>
      <c r="F194" s="159" t="n">
        <f aca="false">F195+F197+F199</f>
        <v>0</v>
      </c>
      <c r="G194" s="158" t="n">
        <f aca="false">G195+G197+G199</f>
        <v>5000</v>
      </c>
    </row>
    <row r="195" customFormat="false" ht="15.75" hidden="true" customHeight="true" outlineLevel="0" collapsed="false">
      <c r="A195" s="135" t="n">
        <v>311</v>
      </c>
      <c r="B195" s="136" t="s">
        <v>64</v>
      </c>
      <c r="C195" s="137" t="n">
        <f aca="false">C196</f>
        <v>0</v>
      </c>
      <c r="D195" s="137" t="n">
        <f aca="false">D196</f>
        <v>0</v>
      </c>
      <c r="E195" s="137" t="n">
        <f aca="false">E196</f>
        <v>0</v>
      </c>
      <c r="F195" s="138" t="n">
        <f aca="false">F196</f>
        <v>0</v>
      </c>
      <c r="G195" s="137" t="n">
        <f aca="false">G196</f>
        <v>3400</v>
      </c>
    </row>
    <row r="196" customFormat="false" ht="15.75" hidden="true" customHeight="true" outlineLevel="0" collapsed="false">
      <c r="A196" s="160" t="n">
        <v>3111</v>
      </c>
      <c r="B196" s="164" t="s">
        <v>65</v>
      </c>
      <c r="C196" s="165" t="n">
        <v>0</v>
      </c>
      <c r="D196" s="165" t="n">
        <v>0</v>
      </c>
      <c r="E196" s="165" t="n">
        <v>0</v>
      </c>
      <c r="F196" s="166" t="n">
        <v>0</v>
      </c>
      <c r="G196" s="165" t="n">
        <v>3400</v>
      </c>
    </row>
    <row r="197" customFormat="false" ht="15.75" hidden="true" customHeight="true" outlineLevel="0" collapsed="false">
      <c r="A197" s="135" t="n">
        <v>312</v>
      </c>
      <c r="B197" s="136" t="s">
        <v>68</v>
      </c>
      <c r="C197" s="137" t="n">
        <f aca="false">C198</f>
        <v>0</v>
      </c>
      <c r="D197" s="137" t="n">
        <f aca="false">D198</f>
        <v>0</v>
      </c>
      <c r="E197" s="137" t="n">
        <f aca="false">E198</f>
        <v>0</v>
      </c>
      <c r="F197" s="138" t="n">
        <f aca="false">F198</f>
        <v>0</v>
      </c>
      <c r="G197" s="137" t="n">
        <f aca="false">G198</f>
        <v>700</v>
      </c>
    </row>
    <row r="198" customFormat="false" ht="15.75" hidden="true" customHeight="true" outlineLevel="0" collapsed="false">
      <c r="A198" s="160" t="n">
        <v>3121</v>
      </c>
      <c r="B198" s="164" t="s">
        <v>68</v>
      </c>
      <c r="C198" s="165" t="n">
        <v>0</v>
      </c>
      <c r="D198" s="165" t="n">
        <v>0</v>
      </c>
      <c r="E198" s="165" t="n">
        <v>0</v>
      </c>
      <c r="F198" s="166" t="n">
        <v>0</v>
      </c>
      <c r="G198" s="165" t="n">
        <v>700</v>
      </c>
    </row>
    <row r="199" customFormat="false" ht="15.75" hidden="true" customHeight="true" outlineLevel="0" collapsed="false">
      <c r="A199" s="135" t="n">
        <v>313</v>
      </c>
      <c r="B199" s="136" t="s">
        <v>69</v>
      </c>
      <c r="C199" s="137" t="n">
        <f aca="false">C200</f>
        <v>0</v>
      </c>
      <c r="D199" s="137" t="n">
        <f aca="false">D200</f>
        <v>0</v>
      </c>
      <c r="E199" s="137" t="n">
        <f aca="false">E200</f>
        <v>0</v>
      </c>
      <c r="F199" s="138" t="n">
        <f aca="false">F200</f>
        <v>0</v>
      </c>
      <c r="G199" s="137" t="n">
        <f aca="false">G200</f>
        <v>900</v>
      </c>
    </row>
    <row r="200" customFormat="false" ht="15.75" hidden="true" customHeight="true" outlineLevel="0" collapsed="false">
      <c r="A200" s="160" t="n">
        <v>3132</v>
      </c>
      <c r="B200" s="220" t="s">
        <v>230</v>
      </c>
      <c r="C200" s="221" t="n">
        <v>0</v>
      </c>
      <c r="D200" s="221" t="n">
        <v>0</v>
      </c>
      <c r="E200" s="221" t="n">
        <v>0</v>
      </c>
      <c r="F200" s="222" t="n">
        <v>0</v>
      </c>
      <c r="G200" s="221" t="n">
        <v>900</v>
      </c>
    </row>
    <row r="201" customFormat="false" ht="15.75" hidden="false" customHeight="true" outlineLevel="0" collapsed="false">
      <c r="A201" s="181" t="n">
        <v>32</v>
      </c>
      <c r="B201" s="157" t="s">
        <v>72</v>
      </c>
      <c r="C201" s="158" t="n">
        <f aca="false">C202+C206</f>
        <v>0</v>
      </c>
      <c r="D201" s="158" t="n">
        <f aca="false">D202+D206</f>
        <v>0</v>
      </c>
      <c r="E201" s="158" t="n">
        <f aca="false">E202+E206</f>
        <v>0</v>
      </c>
      <c r="F201" s="158" t="n">
        <f aca="false">F202+F206</f>
        <v>0</v>
      </c>
      <c r="G201" s="158" t="n">
        <f aca="false">G202+G206</f>
        <v>570</v>
      </c>
    </row>
    <row r="202" customFormat="false" ht="15.75" hidden="true" customHeight="true" outlineLevel="0" collapsed="false">
      <c r="A202" s="135" t="n">
        <v>321</v>
      </c>
      <c r="B202" s="136" t="s">
        <v>73</v>
      </c>
      <c r="C202" s="137" t="n">
        <f aca="false">C203+C204+C205</f>
        <v>0</v>
      </c>
      <c r="D202" s="137" t="n">
        <f aca="false">D203+D204+D205</f>
        <v>0</v>
      </c>
      <c r="E202" s="137" t="n">
        <f aca="false">E203+E204+E205</f>
        <v>0</v>
      </c>
      <c r="F202" s="137" t="n">
        <f aca="false">F203+F204+F205</f>
        <v>0</v>
      </c>
      <c r="G202" s="137" t="n">
        <f aca="false">G203+G204+G205</f>
        <v>470</v>
      </c>
    </row>
    <row r="203" customFormat="false" ht="15.75" hidden="true" customHeight="true" outlineLevel="0" collapsed="false">
      <c r="A203" s="160" t="n">
        <v>3211</v>
      </c>
      <c r="B203" s="164" t="s">
        <v>74</v>
      </c>
      <c r="C203" s="165" t="n">
        <v>0</v>
      </c>
      <c r="D203" s="165" t="n">
        <v>0</v>
      </c>
      <c r="E203" s="165" t="n">
        <v>0</v>
      </c>
      <c r="F203" s="166" t="n">
        <v>0</v>
      </c>
      <c r="G203" s="165" t="n">
        <v>70</v>
      </c>
    </row>
    <row r="204" customFormat="false" ht="15.75" hidden="true" customHeight="true" outlineLevel="0" collapsed="false">
      <c r="A204" s="160" t="n">
        <v>3212</v>
      </c>
      <c r="B204" s="164" t="s">
        <v>231</v>
      </c>
      <c r="C204" s="165" t="n">
        <v>0</v>
      </c>
      <c r="D204" s="165" t="n">
        <v>0</v>
      </c>
      <c r="E204" s="165" t="n">
        <v>0</v>
      </c>
      <c r="F204" s="166" t="n">
        <v>0</v>
      </c>
      <c r="G204" s="165" t="n">
        <v>250</v>
      </c>
    </row>
    <row r="205" customFormat="false" ht="15.75" hidden="true" customHeight="true" outlineLevel="0" collapsed="false">
      <c r="A205" s="224" t="n">
        <v>3213</v>
      </c>
      <c r="B205" s="164" t="s">
        <v>76</v>
      </c>
      <c r="C205" s="225" t="n">
        <v>0</v>
      </c>
      <c r="D205" s="225" t="n">
        <v>0</v>
      </c>
      <c r="E205" s="225" t="n">
        <v>0</v>
      </c>
      <c r="F205" s="165" t="n">
        <v>0</v>
      </c>
      <c r="G205" s="165" t="n">
        <v>150</v>
      </c>
    </row>
    <row r="206" customFormat="false" ht="15.75" hidden="true" customHeight="true" outlineLevel="0" collapsed="false">
      <c r="A206" s="135" t="n">
        <v>323</v>
      </c>
      <c r="B206" s="136" t="s">
        <v>85</v>
      </c>
      <c r="C206" s="226" t="n">
        <f aca="false">C207+C208</f>
        <v>0</v>
      </c>
      <c r="D206" s="226" t="n">
        <f aca="false">D207+D208</f>
        <v>0</v>
      </c>
      <c r="E206" s="226" t="n">
        <f aca="false">E207+E208</f>
        <v>0</v>
      </c>
      <c r="F206" s="226" t="n">
        <f aca="false">F207+F208</f>
        <v>0</v>
      </c>
      <c r="G206" s="226" t="n">
        <f aca="false">G207+G208</f>
        <v>100</v>
      </c>
    </row>
    <row r="207" customFormat="false" ht="15.75" hidden="true" customHeight="true" outlineLevel="0" collapsed="false">
      <c r="A207" s="160" t="n">
        <v>3236</v>
      </c>
      <c r="B207" s="164" t="s">
        <v>91</v>
      </c>
      <c r="C207" s="225" t="n">
        <v>0</v>
      </c>
      <c r="D207" s="225" t="n">
        <v>0</v>
      </c>
      <c r="E207" s="225" t="n">
        <v>0</v>
      </c>
      <c r="F207" s="165" t="n">
        <v>0</v>
      </c>
      <c r="G207" s="165" t="n">
        <v>90</v>
      </c>
    </row>
    <row r="208" customFormat="false" ht="15.75" hidden="true" customHeight="true" outlineLevel="0" collapsed="false">
      <c r="A208" s="160" t="n">
        <v>3237</v>
      </c>
      <c r="B208" s="164" t="s">
        <v>92</v>
      </c>
      <c r="C208" s="225" t="n">
        <v>0</v>
      </c>
      <c r="D208" s="225" t="n">
        <v>0</v>
      </c>
      <c r="E208" s="225" t="n">
        <v>0</v>
      </c>
      <c r="F208" s="165" t="n">
        <v>0</v>
      </c>
      <c r="G208" s="165" t="n">
        <v>10</v>
      </c>
    </row>
    <row r="209" customFormat="false" ht="15.75" hidden="false" customHeight="true" outlineLevel="0" collapsed="false">
      <c r="A209" s="148" t="s">
        <v>232</v>
      </c>
      <c r="B209" s="177" t="s">
        <v>233</v>
      </c>
      <c r="C209" s="186" t="n">
        <f aca="false">C210</f>
        <v>0</v>
      </c>
      <c r="D209" s="186" t="n">
        <f aca="false">D210</f>
        <v>0</v>
      </c>
      <c r="E209" s="186" t="n">
        <f aca="false">E210</f>
        <v>0</v>
      </c>
      <c r="F209" s="188" t="n">
        <f aca="false">F210</f>
        <v>0</v>
      </c>
      <c r="G209" s="151" t="n">
        <f aca="false">G210</f>
        <v>17646</v>
      </c>
    </row>
    <row r="210" customFormat="false" ht="15.75" hidden="false" customHeight="true" outlineLevel="0" collapsed="false">
      <c r="A210" s="193" t="n">
        <v>3</v>
      </c>
      <c r="B210" s="194" t="s">
        <v>206</v>
      </c>
      <c r="C210" s="154" t="n">
        <f aca="false">C211+C218</f>
        <v>0</v>
      </c>
      <c r="D210" s="154" t="n">
        <f aca="false">D211+D218</f>
        <v>0</v>
      </c>
      <c r="E210" s="154" t="n">
        <f aca="false">E211+E218</f>
        <v>0</v>
      </c>
      <c r="F210" s="155" t="n">
        <f aca="false">F211+F218</f>
        <v>0</v>
      </c>
      <c r="G210" s="154" t="n">
        <f aca="false">G211+G218</f>
        <v>17646</v>
      </c>
    </row>
    <row r="211" customFormat="false" ht="15.75" hidden="false" customHeight="true" outlineLevel="0" collapsed="false">
      <c r="A211" s="181" t="n">
        <v>31</v>
      </c>
      <c r="B211" s="157" t="s">
        <v>63</v>
      </c>
      <c r="C211" s="158" t="n">
        <f aca="false">C212+C214+C216</f>
        <v>0</v>
      </c>
      <c r="D211" s="158" t="n">
        <f aca="false">D212+D214+D216</f>
        <v>0</v>
      </c>
      <c r="E211" s="158" t="n">
        <f aca="false">E212+E214+E216</f>
        <v>0</v>
      </c>
      <c r="F211" s="159" t="n">
        <f aca="false">F212+F214+F216</f>
        <v>0</v>
      </c>
      <c r="G211" s="158" t="n">
        <f aca="false">G212+G214+G216</f>
        <v>16200</v>
      </c>
    </row>
    <row r="212" customFormat="false" ht="15.75" hidden="true" customHeight="true" outlineLevel="0" collapsed="false">
      <c r="A212" s="135" t="n">
        <v>311</v>
      </c>
      <c r="B212" s="136" t="s">
        <v>64</v>
      </c>
      <c r="C212" s="137" t="n">
        <f aca="false">C213</f>
        <v>0</v>
      </c>
      <c r="D212" s="137" t="n">
        <f aca="false">D213</f>
        <v>0</v>
      </c>
      <c r="E212" s="137" t="n">
        <f aca="false">E213</f>
        <v>0</v>
      </c>
      <c r="F212" s="138" t="n">
        <f aca="false">F213</f>
        <v>0</v>
      </c>
      <c r="G212" s="137" t="n">
        <f aca="false">G213</f>
        <v>12200</v>
      </c>
    </row>
    <row r="213" customFormat="false" ht="15.75" hidden="true" customHeight="true" outlineLevel="0" collapsed="false">
      <c r="A213" s="160" t="n">
        <v>3111</v>
      </c>
      <c r="B213" s="164" t="s">
        <v>65</v>
      </c>
      <c r="C213" s="165" t="n">
        <v>0</v>
      </c>
      <c r="D213" s="165" t="n">
        <v>0</v>
      </c>
      <c r="E213" s="165" t="n">
        <v>0</v>
      </c>
      <c r="F213" s="166" t="n">
        <v>0</v>
      </c>
      <c r="G213" s="165" t="n">
        <v>12200</v>
      </c>
    </row>
    <row r="214" customFormat="false" ht="15.75" hidden="true" customHeight="true" outlineLevel="0" collapsed="false">
      <c r="A214" s="135" t="n">
        <v>312</v>
      </c>
      <c r="B214" s="136" t="s">
        <v>68</v>
      </c>
      <c r="C214" s="137" t="n">
        <f aca="false">C215</f>
        <v>0</v>
      </c>
      <c r="D214" s="137" t="n">
        <f aca="false">D215</f>
        <v>0</v>
      </c>
      <c r="E214" s="137" t="n">
        <f aca="false">E215</f>
        <v>0</v>
      </c>
      <c r="F214" s="138" t="n">
        <f aca="false">F215</f>
        <v>0</v>
      </c>
      <c r="G214" s="137" t="n">
        <f aca="false">G215</f>
        <v>2000</v>
      </c>
    </row>
    <row r="215" customFormat="false" ht="15.75" hidden="true" customHeight="true" outlineLevel="0" collapsed="false">
      <c r="A215" s="160" t="n">
        <v>3121</v>
      </c>
      <c r="B215" s="164" t="s">
        <v>68</v>
      </c>
      <c r="C215" s="165" t="n">
        <v>0</v>
      </c>
      <c r="D215" s="165" t="n">
        <v>0</v>
      </c>
      <c r="E215" s="165" t="n">
        <v>0</v>
      </c>
      <c r="F215" s="166" t="n">
        <v>0</v>
      </c>
      <c r="G215" s="165" t="n">
        <v>2000</v>
      </c>
    </row>
    <row r="216" customFormat="false" ht="15.75" hidden="true" customHeight="true" outlineLevel="0" collapsed="false">
      <c r="A216" s="135" t="n">
        <v>313</v>
      </c>
      <c r="B216" s="136" t="s">
        <v>69</v>
      </c>
      <c r="C216" s="137" t="n">
        <f aca="false">C217</f>
        <v>0</v>
      </c>
      <c r="D216" s="137" t="n">
        <f aca="false">D217</f>
        <v>0</v>
      </c>
      <c r="E216" s="137" t="n">
        <f aca="false">E217</f>
        <v>0</v>
      </c>
      <c r="F216" s="137" t="n">
        <f aca="false">F217</f>
        <v>0</v>
      </c>
      <c r="G216" s="137" t="n">
        <f aca="false">G217</f>
        <v>2000</v>
      </c>
    </row>
    <row r="217" customFormat="false" ht="15.75" hidden="true" customHeight="true" outlineLevel="0" collapsed="false">
      <c r="A217" s="160" t="n">
        <v>3132</v>
      </c>
      <c r="B217" s="220" t="s">
        <v>230</v>
      </c>
      <c r="C217" s="221" t="n">
        <v>0</v>
      </c>
      <c r="D217" s="221" t="n">
        <v>0</v>
      </c>
      <c r="E217" s="221" t="n">
        <v>0</v>
      </c>
      <c r="F217" s="222" t="n">
        <v>0</v>
      </c>
      <c r="G217" s="221" t="n">
        <v>2000</v>
      </c>
    </row>
    <row r="218" customFormat="false" ht="15.75" hidden="false" customHeight="true" outlineLevel="0" collapsed="false">
      <c r="A218" s="181" t="n">
        <v>32</v>
      </c>
      <c r="B218" s="157" t="s">
        <v>72</v>
      </c>
      <c r="C218" s="158" t="n">
        <f aca="false">C219+C223</f>
        <v>0</v>
      </c>
      <c r="D218" s="158" t="n">
        <f aca="false">D219+D223</f>
        <v>0</v>
      </c>
      <c r="E218" s="158" t="n">
        <f aca="false">E219+E223</f>
        <v>0</v>
      </c>
      <c r="F218" s="158" t="n">
        <f aca="false">F219+F223</f>
        <v>0</v>
      </c>
      <c r="G218" s="158" t="n">
        <f aca="false">G219+G223</f>
        <v>1446</v>
      </c>
    </row>
    <row r="219" customFormat="false" ht="15.75" hidden="true" customHeight="true" outlineLevel="0" collapsed="false">
      <c r="A219" s="135" t="n">
        <v>321</v>
      </c>
      <c r="B219" s="136" t="s">
        <v>73</v>
      </c>
      <c r="C219" s="137" t="n">
        <f aca="false">C220+C221+C222</f>
        <v>0</v>
      </c>
      <c r="D219" s="137" t="n">
        <f aca="false">D220+D221+D222</f>
        <v>0</v>
      </c>
      <c r="E219" s="137" t="n">
        <f aca="false">E220+E221+E222</f>
        <v>0</v>
      </c>
      <c r="F219" s="137" t="n">
        <f aca="false">F220+F221+F222</f>
        <v>0</v>
      </c>
      <c r="G219" s="137" t="n">
        <f aca="false">G220+G221+G222</f>
        <v>1221</v>
      </c>
    </row>
    <row r="220" customFormat="false" ht="15.75" hidden="true" customHeight="true" outlineLevel="0" collapsed="false">
      <c r="A220" s="160" t="n">
        <v>3211</v>
      </c>
      <c r="B220" s="164" t="s">
        <v>74</v>
      </c>
      <c r="C220" s="165" t="n">
        <v>0</v>
      </c>
      <c r="D220" s="165" t="n">
        <v>0</v>
      </c>
      <c r="E220" s="165" t="n">
        <v>0</v>
      </c>
      <c r="F220" s="166" t="n">
        <v>0</v>
      </c>
      <c r="G220" s="165" t="n">
        <v>121</v>
      </c>
    </row>
    <row r="221" customFormat="false" ht="15.75" hidden="true" customHeight="true" outlineLevel="0" collapsed="false">
      <c r="A221" s="160" t="n">
        <v>3212</v>
      </c>
      <c r="B221" s="164" t="s">
        <v>231</v>
      </c>
      <c r="C221" s="165" t="n">
        <v>0</v>
      </c>
      <c r="D221" s="165" t="n">
        <v>0</v>
      </c>
      <c r="E221" s="165" t="n">
        <v>0</v>
      </c>
      <c r="F221" s="166" t="n">
        <v>0</v>
      </c>
      <c r="G221" s="165" t="n">
        <v>900</v>
      </c>
    </row>
    <row r="222" customFormat="false" ht="15.75" hidden="true" customHeight="true" outlineLevel="0" collapsed="false">
      <c r="A222" s="224" t="n">
        <v>3213</v>
      </c>
      <c r="B222" s="164" t="s">
        <v>76</v>
      </c>
      <c r="C222" s="225" t="n">
        <v>0</v>
      </c>
      <c r="D222" s="225" t="n">
        <v>0</v>
      </c>
      <c r="E222" s="225" t="n">
        <v>0</v>
      </c>
      <c r="F222" s="165" t="n">
        <v>0</v>
      </c>
      <c r="G222" s="165" t="n">
        <v>200</v>
      </c>
    </row>
    <row r="223" customFormat="false" ht="15.75" hidden="true" customHeight="true" outlineLevel="0" collapsed="false">
      <c r="A223" s="135" t="n">
        <v>323</v>
      </c>
      <c r="B223" s="136" t="s">
        <v>85</v>
      </c>
      <c r="C223" s="226" t="n">
        <f aca="false">C224+C225</f>
        <v>0</v>
      </c>
      <c r="D223" s="226" t="n">
        <f aca="false">D224+D225</f>
        <v>0</v>
      </c>
      <c r="E223" s="226" t="n">
        <f aca="false">E224+E225</f>
        <v>0</v>
      </c>
      <c r="F223" s="226" t="n">
        <f aca="false">F224+F225</f>
        <v>0</v>
      </c>
      <c r="G223" s="226" t="n">
        <f aca="false">G224+G225</f>
        <v>225</v>
      </c>
    </row>
    <row r="224" customFormat="false" ht="15.75" hidden="true" customHeight="true" outlineLevel="0" collapsed="false">
      <c r="A224" s="160" t="n">
        <v>3236</v>
      </c>
      <c r="B224" s="164" t="s">
        <v>91</v>
      </c>
      <c r="C224" s="225" t="n">
        <v>0</v>
      </c>
      <c r="D224" s="225" t="n">
        <v>0</v>
      </c>
      <c r="E224" s="225" t="n">
        <v>0</v>
      </c>
      <c r="F224" s="165" t="n">
        <v>0</v>
      </c>
      <c r="G224" s="165" t="n">
        <v>200</v>
      </c>
    </row>
    <row r="225" customFormat="false" ht="15.75" hidden="true" customHeight="true" outlineLevel="0" collapsed="false">
      <c r="A225" s="160" t="n">
        <v>3237</v>
      </c>
      <c r="B225" s="164" t="s">
        <v>92</v>
      </c>
      <c r="C225" s="225" t="n">
        <v>0</v>
      </c>
      <c r="D225" s="225" t="n">
        <v>0</v>
      </c>
      <c r="E225" s="225" t="n">
        <v>0</v>
      </c>
      <c r="F225" s="165" t="n">
        <v>0</v>
      </c>
      <c r="G225" s="165" t="n">
        <v>25</v>
      </c>
    </row>
    <row r="226" customFormat="false" ht="12.75" hidden="false" customHeight="true" outlineLevel="0" collapsed="false">
      <c r="A226" s="210" t="s">
        <v>239</v>
      </c>
      <c r="B226" s="211" t="s">
        <v>240</v>
      </c>
      <c r="C226" s="212" t="n">
        <f aca="false">C227</f>
        <v>530.88</v>
      </c>
      <c r="D226" s="212" t="n">
        <f aca="false">D227</f>
        <v>531</v>
      </c>
      <c r="E226" s="212" t="n">
        <f aca="false">E227</f>
        <v>531</v>
      </c>
      <c r="F226" s="213" t="n">
        <f aca="false">F227</f>
        <v>531</v>
      </c>
      <c r="G226" s="212" t="n">
        <f aca="false">G227</f>
        <v>531</v>
      </c>
    </row>
    <row r="227" customFormat="false" ht="12.75" hidden="false" customHeight="true" outlineLevel="0" collapsed="false">
      <c r="A227" s="148" t="s">
        <v>198</v>
      </c>
      <c r="B227" s="177" t="s">
        <v>161</v>
      </c>
      <c r="C227" s="186" t="n">
        <f aca="false">C228</f>
        <v>530.88</v>
      </c>
      <c r="D227" s="186" t="n">
        <f aca="false">D228</f>
        <v>531</v>
      </c>
      <c r="E227" s="186" t="n">
        <f aca="false">E228</f>
        <v>531</v>
      </c>
      <c r="F227" s="188" t="n">
        <f aca="false">F228</f>
        <v>531</v>
      </c>
      <c r="G227" s="151" t="n">
        <f aca="false">G228</f>
        <v>531</v>
      </c>
    </row>
    <row r="228" customFormat="false" ht="12.75" hidden="false" customHeight="true" outlineLevel="0" collapsed="false">
      <c r="A228" s="193" t="n">
        <v>3</v>
      </c>
      <c r="B228" s="194" t="s">
        <v>206</v>
      </c>
      <c r="C228" s="154" t="n">
        <f aca="false">C229</f>
        <v>530.88</v>
      </c>
      <c r="D228" s="154" t="n">
        <f aca="false">D229</f>
        <v>531</v>
      </c>
      <c r="E228" s="154" t="n">
        <f aca="false">E229</f>
        <v>531</v>
      </c>
      <c r="F228" s="155" t="n">
        <f aca="false">F229</f>
        <v>531</v>
      </c>
      <c r="G228" s="154" t="n">
        <f aca="false">G229</f>
        <v>531</v>
      </c>
    </row>
    <row r="229" customFormat="false" ht="12.75" hidden="false" customHeight="true" outlineLevel="0" collapsed="false">
      <c r="A229" s="195" t="n">
        <v>32</v>
      </c>
      <c r="B229" s="196" t="s">
        <v>72</v>
      </c>
      <c r="C229" s="158" t="n">
        <f aca="false">C230</f>
        <v>530.88</v>
      </c>
      <c r="D229" s="158" t="n">
        <f aca="false">D230</f>
        <v>531</v>
      </c>
      <c r="E229" s="158" t="n">
        <f aca="false">E230</f>
        <v>531</v>
      </c>
      <c r="F229" s="159" t="n">
        <f aca="false">F230</f>
        <v>531</v>
      </c>
      <c r="G229" s="158" t="n">
        <f aca="false">G230</f>
        <v>531</v>
      </c>
    </row>
    <row r="230" customFormat="false" ht="12.75" hidden="true" customHeight="true" outlineLevel="0" collapsed="false">
      <c r="A230" s="135" t="n">
        <v>323</v>
      </c>
      <c r="B230" s="136" t="s">
        <v>85</v>
      </c>
      <c r="C230" s="137" t="n">
        <f aca="false">C231</f>
        <v>530.88</v>
      </c>
      <c r="D230" s="137" t="n">
        <f aca="false">D231</f>
        <v>531</v>
      </c>
      <c r="E230" s="137" t="n">
        <f aca="false">E231</f>
        <v>531</v>
      </c>
      <c r="F230" s="138" t="n">
        <f aca="false">F231</f>
        <v>531</v>
      </c>
      <c r="G230" s="137" t="n">
        <f aca="false">G231</f>
        <v>531</v>
      </c>
    </row>
    <row r="231" customFormat="false" ht="12.75" hidden="true" customHeight="true" outlineLevel="0" collapsed="false">
      <c r="A231" s="160" t="n">
        <v>3237</v>
      </c>
      <c r="B231" s="164" t="s">
        <v>92</v>
      </c>
      <c r="C231" s="165" t="n">
        <v>530.88</v>
      </c>
      <c r="D231" s="165" t="n">
        <v>531</v>
      </c>
      <c r="E231" s="165" t="n">
        <v>531</v>
      </c>
      <c r="F231" s="166" t="n">
        <v>531</v>
      </c>
      <c r="G231" s="165" t="n">
        <v>531</v>
      </c>
    </row>
    <row r="232" customFormat="false" ht="12.75" hidden="false" customHeight="true" outlineLevel="0" collapsed="false">
      <c r="A232" s="210" t="s">
        <v>241</v>
      </c>
      <c r="B232" s="211" t="s">
        <v>242</v>
      </c>
      <c r="C232" s="212" t="n">
        <f aca="false">C233</f>
        <v>1959.6</v>
      </c>
      <c r="D232" s="212" t="n">
        <f aca="false">D233</f>
        <v>5000</v>
      </c>
      <c r="E232" s="212" t="n">
        <f aca="false">E233</f>
        <v>10000</v>
      </c>
      <c r="F232" s="213" t="n">
        <f aca="false">F233</f>
        <v>10000</v>
      </c>
      <c r="G232" s="212" t="n">
        <f aca="false">G233</f>
        <v>10000</v>
      </c>
    </row>
    <row r="233" customFormat="false" ht="12.75" hidden="false" customHeight="true" outlineLevel="0" collapsed="false">
      <c r="A233" s="148" t="s">
        <v>198</v>
      </c>
      <c r="B233" s="177" t="s">
        <v>161</v>
      </c>
      <c r="C233" s="186" t="n">
        <f aca="false">C234</f>
        <v>1959.6</v>
      </c>
      <c r="D233" s="186" t="n">
        <f aca="false">D234</f>
        <v>5000</v>
      </c>
      <c r="E233" s="186" t="n">
        <f aca="false">E234</f>
        <v>10000</v>
      </c>
      <c r="F233" s="188" t="n">
        <f aca="false">F234</f>
        <v>10000</v>
      </c>
      <c r="G233" s="186" t="n">
        <f aca="false">G234</f>
        <v>10000</v>
      </c>
    </row>
    <row r="234" customFormat="false" ht="12.75" hidden="false" customHeight="true" outlineLevel="0" collapsed="false">
      <c r="A234" s="193" t="n">
        <v>3</v>
      </c>
      <c r="B234" s="194" t="s">
        <v>206</v>
      </c>
      <c r="C234" s="154" t="n">
        <f aca="false">C235</f>
        <v>1959.6</v>
      </c>
      <c r="D234" s="154" t="n">
        <f aca="false">D235</f>
        <v>5000</v>
      </c>
      <c r="E234" s="154" t="n">
        <f aca="false">E235</f>
        <v>10000</v>
      </c>
      <c r="F234" s="155" t="n">
        <f aca="false">F235</f>
        <v>10000</v>
      </c>
      <c r="G234" s="154" t="n">
        <f aca="false">G235</f>
        <v>10000</v>
      </c>
    </row>
    <row r="235" customFormat="false" ht="24.75" hidden="false" customHeight="true" outlineLevel="0" collapsed="false">
      <c r="A235" s="227" t="n">
        <v>37</v>
      </c>
      <c r="B235" s="157" t="s">
        <v>243</v>
      </c>
      <c r="C235" s="158" t="n">
        <f aca="false">C236</f>
        <v>1959.6</v>
      </c>
      <c r="D235" s="158" t="n">
        <f aca="false">D236</f>
        <v>5000</v>
      </c>
      <c r="E235" s="158" t="n">
        <f aca="false">E236</f>
        <v>10000</v>
      </c>
      <c r="F235" s="159" t="n">
        <f aca="false">F236</f>
        <v>10000</v>
      </c>
      <c r="G235" s="158" t="n">
        <f aca="false">G236</f>
        <v>10000</v>
      </c>
    </row>
    <row r="236" customFormat="false" ht="24.75" hidden="true" customHeight="true" outlineLevel="0" collapsed="false">
      <c r="A236" s="135" t="n">
        <v>372</v>
      </c>
      <c r="B236" s="136" t="s">
        <v>107</v>
      </c>
      <c r="C236" s="137" t="n">
        <f aca="false">C237</f>
        <v>1959.6</v>
      </c>
      <c r="D236" s="137" t="n">
        <f aca="false">D237</f>
        <v>5000</v>
      </c>
      <c r="E236" s="137" t="n">
        <f aca="false">E237</f>
        <v>10000</v>
      </c>
      <c r="F236" s="138" t="n">
        <f aca="false">F237</f>
        <v>10000</v>
      </c>
      <c r="G236" s="137" t="n">
        <f aca="false">G237</f>
        <v>10000</v>
      </c>
    </row>
    <row r="237" customFormat="false" ht="20.25" hidden="true" customHeight="true" outlineLevel="0" collapsed="false">
      <c r="A237" s="160" t="n">
        <v>3722</v>
      </c>
      <c r="B237" s="164" t="s">
        <v>244</v>
      </c>
      <c r="C237" s="165" t="n">
        <v>1959.6</v>
      </c>
      <c r="D237" s="165" t="n">
        <v>5000</v>
      </c>
      <c r="E237" s="165" t="n">
        <v>10000</v>
      </c>
      <c r="F237" s="166" t="n">
        <v>10000</v>
      </c>
      <c r="G237" s="165" t="n">
        <v>10000</v>
      </c>
    </row>
    <row r="238" customFormat="false" ht="13.5" hidden="false" customHeight="true" outlineLevel="0" collapsed="false">
      <c r="A238" s="228" t="s">
        <v>245</v>
      </c>
      <c r="B238" s="229" t="s">
        <v>193</v>
      </c>
      <c r="C238" s="230" t="n">
        <f aca="false">C239+C248</f>
        <v>2610.34</v>
      </c>
      <c r="D238" s="230" t="n">
        <f aca="false">D239+D248</f>
        <v>12262.25</v>
      </c>
      <c r="E238" s="230" t="n">
        <f aca="false">E239+E248</f>
        <v>4000</v>
      </c>
      <c r="F238" s="231" t="n">
        <f aca="false">F239+F248</f>
        <v>4000</v>
      </c>
      <c r="G238" s="230" t="n">
        <f aca="false">G239+G248</f>
        <v>4000</v>
      </c>
    </row>
    <row r="239" customFormat="false" ht="12.75" hidden="false" customHeight="true" outlineLevel="0" collapsed="false">
      <c r="A239" s="174" t="s">
        <v>246</v>
      </c>
      <c r="B239" s="174" t="s">
        <v>247</v>
      </c>
      <c r="C239" s="147" t="n">
        <f aca="false">C240</f>
        <v>1810.34</v>
      </c>
      <c r="D239" s="147" t="n">
        <f aca="false">D240</f>
        <v>11062.25</v>
      </c>
      <c r="E239" s="147" t="n">
        <f aca="false">E240</f>
        <v>2800</v>
      </c>
      <c r="F239" s="146" t="n">
        <f aca="false">F240</f>
        <v>2800</v>
      </c>
      <c r="G239" s="147" t="n">
        <f aca="false">G240</f>
        <v>2800</v>
      </c>
    </row>
    <row r="240" customFormat="false" ht="12.75" hidden="false" customHeight="true" outlineLevel="0" collapsed="false">
      <c r="A240" s="148" t="s">
        <v>198</v>
      </c>
      <c r="B240" s="177" t="s">
        <v>161</v>
      </c>
      <c r="C240" s="151" t="n">
        <f aca="false">C241</f>
        <v>1810.34</v>
      </c>
      <c r="D240" s="151" t="n">
        <f aca="false">D241</f>
        <v>11062.25</v>
      </c>
      <c r="E240" s="151" t="n">
        <f aca="false">E241</f>
        <v>2800</v>
      </c>
      <c r="F240" s="150" t="n">
        <f aca="false">F241</f>
        <v>2800</v>
      </c>
      <c r="G240" s="151" t="n">
        <f aca="false">G241</f>
        <v>2800</v>
      </c>
    </row>
    <row r="241" customFormat="false" ht="25.5" hidden="false" customHeight="false" outlineLevel="0" collapsed="false">
      <c r="A241" s="180" t="n">
        <v>4</v>
      </c>
      <c r="B241" s="153" t="s">
        <v>113</v>
      </c>
      <c r="C241" s="154" t="n">
        <f aca="false">C242</f>
        <v>1810.34</v>
      </c>
      <c r="D241" s="154" t="n">
        <f aca="false">D242</f>
        <v>11062.25</v>
      </c>
      <c r="E241" s="154" t="n">
        <f aca="false">E242</f>
        <v>2800</v>
      </c>
      <c r="F241" s="155" t="n">
        <f aca="false">F242</f>
        <v>2800</v>
      </c>
      <c r="G241" s="154" t="n">
        <f aca="false">G242</f>
        <v>2800</v>
      </c>
    </row>
    <row r="242" customFormat="false" ht="25.5" hidden="false" customHeight="false" outlineLevel="0" collapsed="false">
      <c r="A242" s="181" t="n">
        <v>42</v>
      </c>
      <c r="B242" s="157" t="s">
        <v>199</v>
      </c>
      <c r="C242" s="158" t="n">
        <f aca="false">C243</f>
        <v>1810.34</v>
      </c>
      <c r="D242" s="158" t="n">
        <f aca="false">D243</f>
        <v>11062.25</v>
      </c>
      <c r="E242" s="158" t="n">
        <f aca="false">E243</f>
        <v>2800</v>
      </c>
      <c r="F242" s="159" t="n">
        <f aca="false">F243</f>
        <v>2800</v>
      </c>
      <c r="G242" s="158" t="n">
        <f aca="false">G243</f>
        <v>2800</v>
      </c>
    </row>
    <row r="243" customFormat="false" ht="12.75" hidden="true" customHeight="false" outlineLevel="0" collapsed="false">
      <c r="A243" s="135" t="n">
        <v>422</v>
      </c>
      <c r="B243" s="136" t="s">
        <v>248</v>
      </c>
      <c r="C243" s="137" t="n">
        <f aca="false">C244+C245+C246+C247</f>
        <v>1810.34</v>
      </c>
      <c r="D243" s="137" t="n">
        <f aca="false">D244+D245+D246+D247</f>
        <v>11062.25</v>
      </c>
      <c r="E243" s="137" t="n">
        <f aca="false">E244+E245+E246+E247</f>
        <v>2800</v>
      </c>
      <c r="F243" s="138" t="n">
        <f aca="false">F244+F245+F246+F247</f>
        <v>2800</v>
      </c>
      <c r="G243" s="137" t="n">
        <f aca="false">G244+G245+G246+G247</f>
        <v>2800</v>
      </c>
    </row>
    <row r="244" customFormat="false" ht="12.75" hidden="true" customHeight="false" outlineLevel="0" collapsed="false">
      <c r="A244" s="160" t="n">
        <v>4221</v>
      </c>
      <c r="B244" s="164" t="s">
        <v>118</v>
      </c>
      <c r="C244" s="165" t="n">
        <v>0</v>
      </c>
      <c r="D244" s="165" t="n">
        <v>1000</v>
      </c>
      <c r="E244" s="165" t="n">
        <v>800</v>
      </c>
      <c r="F244" s="166" t="n">
        <v>800</v>
      </c>
      <c r="G244" s="165" t="n">
        <v>800</v>
      </c>
    </row>
    <row r="245" customFormat="false" ht="12.75" hidden="true" customHeight="false" outlineLevel="0" collapsed="false">
      <c r="A245" s="160" t="n">
        <v>4223</v>
      </c>
      <c r="B245" s="164" t="s">
        <v>119</v>
      </c>
      <c r="C245" s="165" t="n">
        <v>0</v>
      </c>
      <c r="D245" s="165" t="n">
        <v>8062.25</v>
      </c>
      <c r="E245" s="165" t="n">
        <v>1000</v>
      </c>
      <c r="F245" s="166" t="n">
        <v>1000</v>
      </c>
      <c r="G245" s="165" t="n">
        <v>1000</v>
      </c>
    </row>
    <row r="246" customFormat="false" ht="12.75" hidden="true" customHeight="false" outlineLevel="0" collapsed="false">
      <c r="A246" s="160" t="n">
        <v>4226</v>
      </c>
      <c r="B246" s="164" t="s">
        <v>120</v>
      </c>
      <c r="C246" s="165" t="n">
        <v>0</v>
      </c>
      <c r="D246" s="165"/>
      <c r="E246" s="165"/>
      <c r="F246" s="166"/>
      <c r="G246" s="165"/>
    </row>
    <row r="247" customFormat="false" ht="25.5" hidden="true" customHeight="false" outlineLevel="0" collapsed="false">
      <c r="A247" s="160" t="n">
        <v>4227</v>
      </c>
      <c r="B247" s="164" t="s">
        <v>249</v>
      </c>
      <c r="C247" s="165" t="n">
        <v>1810.34</v>
      </c>
      <c r="D247" s="165" t="n">
        <v>2000</v>
      </c>
      <c r="E247" s="165" t="n">
        <v>1000</v>
      </c>
      <c r="F247" s="166" t="n">
        <v>1000</v>
      </c>
      <c r="G247" s="165" t="n">
        <v>1000</v>
      </c>
    </row>
    <row r="248" customFormat="false" ht="12.75" hidden="false" customHeight="false" outlineLevel="0" collapsed="false">
      <c r="A248" s="174" t="s">
        <v>250</v>
      </c>
      <c r="B248" s="174" t="s">
        <v>251</v>
      </c>
      <c r="C248" s="147" t="n">
        <f aca="false">C249</f>
        <v>800</v>
      </c>
      <c r="D248" s="147" t="n">
        <f aca="false">D249</f>
        <v>1200</v>
      </c>
      <c r="E248" s="147" t="n">
        <f aca="false">E249</f>
        <v>1200</v>
      </c>
      <c r="F248" s="146" t="n">
        <f aca="false">F249</f>
        <v>1200</v>
      </c>
      <c r="G248" s="147" t="n">
        <f aca="false">G249</f>
        <v>1200</v>
      </c>
    </row>
    <row r="249" customFormat="false" ht="12.75" hidden="false" customHeight="false" outlineLevel="0" collapsed="false">
      <c r="A249" s="148" t="s">
        <v>198</v>
      </c>
      <c r="B249" s="177" t="s">
        <v>161</v>
      </c>
      <c r="C249" s="232" t="n">
        <f aca="false">C250</f>
        <v>800</v>
      </c>
      <c r="D249" s="232" t="n">
        <f aca="false">D250</f>
        <v>1200</v>
      </c>
      <c r="E249" s="232" t="n">
        <f aca="false">E250</f>
        <v>1200</v>
      </c>
      <c r="F249" s="232" t="n">
        <f aca="false">F250</f>
        <v>1200</v>
      </c>
      <c r="G249" s="233" t="n">
        <f aca="false">G250</f>
        <v>1200</v>
      </c>
    </row>
    <row r="250" customFormat="false" ht="25.5" hidden="false" customHeight="false" outlineLevel="0" collapsed="false">
      <c r="A250" s="180" t="n">
        <v>4</v>
      </c>
      <c r="B250" s="153" t="s">
        <v>113</v>
      </c>
      <c r="C250" s="234" t="n">
        <f aca="false">C251</f>
        <v>800</v>
      </c>
      <c r="D250" s="234" t="n">
        <f aca="false">D251</f>
        <v>1200</v>
      </c>
      <c r="E250" s="234" t="n">
        <f aca="false">E251</f>
        <v>1200</v>
      </c>
      <c r="F250" s="235" t="n">
        <f aca="false">F251</f>
        <v>1200</v>
      </c>
      <c r="G250" s="234" t="n">
        <f aca="false">G251</f>
        <v>1200</v>
      </c>
    </row>
    <row r="251" customFormat="false" ht="25.5" hidden="false" customHeight="false" outlineLevel="0" collapsed="false">
      <c r="A251" s="181" t="n">
        <v>42</v>
      </c>
      <c r="B251" s="157" t="s">
        <v>199</v>
      </c>
      <c r="C251" s="236" t="n">
        <f aca="false">C252</f>
        <v>800</v>
      </c>
      <c r="D251" s="236" t="n">
        <f aca="false">D252</f>
        <v>1200</v>
      </c>
      <c r="E251" s="236" t="n">
        <f aca="false">E252</f>
        <v>1200</v>
      </c>
      <c r="F251" s="237" t="n">
        <f aca="false">F252</f>
        <v>1200</v>
      </c>
      <c r="G251" s="236" t="n">
        <f aca="false">G252</f>
        <v>1200</v>
      </c>
    </row>
    <row r="252" customFormat="false" ht="25.5" hidden="true" customHeight="false" outlineLevel="0" collapsed="false">
      <c r="A252" s="135" t="n">
        <v>424</v>
      </c>
      <c r="B252" s="136" t="s">
        <v>122</v>
      </c>
      <c r="C252" s="225" t="n">
        <f aca="false">C253</f>
        <v>800</v>
      </c>
      <c r="D252" s="225" t="n">
        <f aca="false">D253</f>
        <v>1200</v>
      </c>
      <c r="E252" s="225" t="n">
        <f aca="false">E253</f>
        <v>1200</v>
      </c>
      <c r="F252" s="165" t="n">
        <f aca="false">F253</f>
        <v>1200</v>
      </c>
      <c r="G252" s="165" t="n">
        <f aca="false">G253</f>
        <v>1200</v>
      </c>
    </row>
    <row r="253" customFormat="false" ht="12.75" hidden="true" customHeight="false" outlineLevel="0" collapsed="false">
      <c r="A253" s="160" t="n">
        <v>4241</v>
      </c>
      <c r="B253" s="164" t="s">
        <v>252</v>
      </c>
      <c r="C253" s="225" t="n">
        <v>800</v>
      </c>
      <c r="D253" s="225" t="n">
        <v>1200</v>
      </c>
      <c r="E253" s="225" t="n">
        <v>1200</v>
      </c>
      <c r="F253" s="165" t="n">
        <v>1200</v>
      </c>
      <c r="G253" s="165" t="n">
        <v>1200</v>
      </c>
    </row>
    <row r="254" customFormat="false" ht="28.5" hidden="false" customHeight="true" outlineLevel="0" collapsed="false">
      <c r="A254" s="143" t="s">
        <v>253</v>
      </c>
      <c r="B254" s="189" t="s">
        <v>254</v>
      </c>
      <c r="C254" s="141" t="n">
        <f aca="false">C255</f>
        <v>26920.28</v>
      </c>
      <c r="D254" s="172" t="n">
        <f aca="false">D255</f>
        <v>6000</v>
      </c>
      <c r="E254" s="172" t="n">
        <f aca="false">E255</f>
        <v>6000</v>
      </c>
      <c r="F254" s="238" t="n">
        <f aca="false">F255</f>
        <v>6000</v>
      </c>
      <c r="G254" s="141" t="n">
        <f aca="false">G255</f>
        <v>6000</v>
      </c>
    </row>
    <row r="255" customFormat="false" ht="24" hidden="false" customHeight="true" outlineLevel="0" collapsed="false">
      <c r="A255" s="210" t="s">
        <v>203</v>
      </c>
      <c r="B255" s="192" t="s">
        <v>254</v>
      </c>
      <c r="C255" s="185" t="n">
        <f aca="false">C256</f>
        <v>26920.28</v>
      </c>
      <c r="D255" s="185" t="n">
        <f aca="false">D256</f>
        <v>6000</v>
      </c>
      <c r="E255" s="185" t="n">
        <f aca="false">E256</f>
        <v>6000</v>
      </c>
      <c r="F255" s="187" t="n">
        <f aca="false">F256</f>
        <v>6000</v>
      </c>
      <c r="G255" s="147" t="n">
        <f aca="false">G256</f>
        <v>6000</v>
      </c>
    </row>
    <row r="256" customFormat="false" ht="15.75" hidden="false" customHeight="true" outlineLevel="0" collapsed="false">
      <c r="A256" s="148" t="s">
        <v>198</v>
      </c>
      <c r="B256" s="177" t="s">
        <v>161</v>
      </c>
      <c r="C256" s="186" t="n">
        <f aca="false">C257</f>
        <v>26920.28</v>
      </c>
      <c r="D256" s="186" t="n">
        <f aca="false">D257</f>
        <v>6000</v>
      </c>
      <c r="E256" s="186" t="n">
        <f aca="false">E257</f>
        <v>6000</v>
      </c>
      <c r="F256" s="188" t="n">
        <f aca="false">F257</f>
        <v>6000</v>
      </c>
      <c r="G256" s="151" t="n">
        <f aca="false">G257</f>
        <v>6000</v>
      </c>
    </row>
    <row r="257" customFormat="false" ht="12.75" hidden="false" customHeight="false" outlineLevel="0" collapsed="false">
      <c r="A257" s="239" t="n">
        <v>3</v>
      </c>
      <c r="B257" s="194" t="s">
        <v>206</v>
      </c>
      <c r="C257" s="154" t="n">
        <f aca="false">C258</f>
        <v>26920.28</v>
      </c>
      <c r="D257" s="154" t="n">
        <f aca="false">D258</f>
        <v>6000</v>
      </c>
      <c r="E257" s="154" t="n">
        <f aca="false">E258</f>
        <v>6000</v>
      </c>
      <c r="F257" s="155" t="n">
        <f aca="false">F258</f>
        <v>6000</v>
      </c>
      <c r="G257" s="154" t="n">
        <f aca="false">G258</f>
        <v>6000</v>
      </c>
    </row>
    <row r="258" customFormat="false" ht="12.75" hidden="false" customHeight="false" outlineLevel="0" collapsed="false">
      <c r="A258" s="195" t="n">
        <v>32</v>
      </c>
      <c r="B258" s="196" t="s">
        <v>72</v>
      </c>
      <c r="C258" s="158" t="n">
        <f aca="false">C259</f>
        <v>26920.28</v>
      </c>
      <c r="D258" s="158" t="n">
        <f aca="false">D259</f>
        <v>6000</v>
      </c>
      <c r="E258" s="158" t="n">
        <f aca="false">E259</f>
        <v>6000</v>
      </c>
      <c r="F258" s="159" t="n">
        <f aca="false">F259</f>
        <v>6000</v>
      </c>
      <c r="G258" s="158" t="n">
        <f aca="false">G259</f>
        <v>6000</v>
      </c>
    </row>
    <row r="259" customFormat="false" ht="12.75" hidden="true" customHeight="false" outlineLevel="0" collapsed="false">
      <c r="A259" s="240" t="n">
        <v>323</v>
      </c>
      <c r="B259" s="241" t="s">
        <v>85</v>
      </c>
      <c r="C259" s="137" t="n">
        <f aca="false">C260</f>
        <v>26920.28</v>
      </c>
      <c r="D259" s="137" t="n">
        <f aca="false">D260</f>
        <v>6000</v>
      </c>
      <c r="E259" s="137" t="n">
        <f aca="false">E260</f>
        <v>6000</v>
      </c>
      <c r="F259" s="138" t="n">
        <f aca="false">F260</f>
        <v>6000</v>
      </c>
      <c r="G259" s="137" t="n">
        <f aca="false">G260</f>
        <v>6000</v>
      </c>
    </row>
    <row r="260" customFormat="false" ht="18" hidden="true" customHeight="true" outlineLevel="0" collapsed="false">
      <c r="A260" s="160" t="n">
        <v>3232</v>
      </c>
      <c r="B260" s="164" t="s">
        <v>87</v>
      </c>
      <c r="C260" s="165" t="n">
        <v>26920.28</v>
      </c>
      <c r="D260" s="165" t="n">
        <v>6000</v>
      </c>
      <c r="E260" s="165" t="n">
        <v>6000</v>
      </c>
      <c r="F260" s="166" t="n">
        <v>6000</v>
      </c>
      <c r="G260" s="165" t="n">
        <v>6000</v>
      </c>
    </row>
    <row r="261" customFormat="false" ht="31.5" hidden="false" customHeight="true" outlineLevel="0" collapsed="false">
      <c r="A261" s="143" t="s">
        <v>255</v>
      </c>
      <c r="B261" s="189" t="s">
        <v>256</v>
      </c>
      <c r="C261" s="141" t="n">
        <f aca="false">C262</f>
        <v>2116522.45</v>
      </c>
      <c r="D261" s="141" t="n">
        <f aca="false">D262</f>
        <v>2310255</v>
      </c>
      <c r="E261" s="141" t="n">
        <f aca="false">E262</f>
        <v>3019105</v>
      </c>
      <c r="F261" s="142" t="n">
        <f aca="false">F262</f>
        <v>3019105</v>
      </c>
      <c r="G261" s="141" t="n">
        <f aca="false">G262</f>
        <v>3019105</v>
      </c>
    </row>
    <row r="262" customFormat="false" ht="30" hidden="false" customHeight="true" outlineLevel="0" collapsed="false">
      <c r="A262" s="143" t="s">
        <v>257</v>
      </c>
      <c r="B262" s="189" t="s">
        <v>258</v>
      </c>
      <c r="C262" s="141" t="n">
        <f aca="false">C263</f>
        <v>2116522.45</v>
      </c>
      <c r="D262" s="141" t="n">
        <f aca="false">D263</f>
        <v>2310255</v>
      </c>
      <c r="E262" s="141" t="n">
        <f aca="false">E263</f>
        <v>3019105</v>
      </c>
      <c r="F262" s="142" t="n">
        <f aca="false">F263</f>
        <v>3019105</v>
      </c>
      <c r="G262" s="141" t="n">
        <f aca="false">G263</f>
        <v>3019105</v>
      </c>
    </row>
    <row r="263" customFormat="false" ht="33" hidden="false" customHeight="true" outlineLevel="0" collapsed="false">
      <c r="A263" s="143" t="s">
        <v>179</v>
      </c>
      <c r="B263" s="189" t="s">
        <v>258</v>
      </c>
      <c r="C263" s="172" t="n">
        <f aca="false">C264+C382+C400+C415+C459+C470+C490+C496+C537+C547+C565+C554</f>
        <v>2116522.45</v>
      </c>
      <c r="D263" s="172" t="n">
        <f aca="false">D264+D382+D400+D415+D459+D470+D490+D496+D537+D547+D565+D554</f>
        <v>2310255</v>
      </c>
      <c r="E263" s="172" t="n">
        <f aca="false">E264+E382+E400+E415+E459+E470+E490+E496+E537+E547+E565+E554</f>
        <v>3019105</v>
      </c>
      <c r="F263" s="172" t="n">
        <f aca="false">F264+F382+F400+F415+F459+F470+F490+F496+F537+F547+F565+F554</f>
        <v>3019105</v>
      </c>
      <c r="G263" s="172" t="n">
        <f aca="false">G264+G382+G400+G415+G459+G470+G490+G496+G537+G547+G565+G554</f>
        <v>3019105</v>
      </c>
    </row>
    <row r="264" customFormat="false" ht="12.75" hidden="false" customHeight="false" outlineLevel="0" collapsed="false">
      <c r="A264" s="182" t="s">
        <v>203</v>
      </c>
      <c r="B264" s="182" t="s">
        <v>62</v>
      </c>
      <c r="C264" s="176" t="n">
        <f aca="false">C265+C298+C331+C372+C367</f>
        <v>74319.35</v>
      </c>
      <c r="D264" s="176" t="n">
        <f aca="false">D265+D298+D331+D372+D367</f>
        <v>115380</v>
      </c>
      <c r="E264" s="176" t="n">
        <f aca="false">E265+E298+E331+E372+E367</f>
        <v>57580</v>
      </c>
      <c r="F264" s="198" t="n">
        <f aca="false">F265+F298+F331+F372+F367</f>
        <v>57580</v>
      </c>
      <c r="G264" s="176" t="n">
        <f aca="false">G265+G298+G331+G372+G367</f>
        <v>57580</v>
      </c>
    </row>
    <row r="265" customFormat="false" ht="12.75" hidden="false" customHeight="false" outlineLevel="0" collapsed="false">
      <c r="A265" s="148" t="s">
        <v>259</v>
      </c>
      <c r="B265" s="242" t="s">
        <v>162</v>
      </c>
      <c r="C265" s="179" t="n">
        <f aca="false">C266</f>
        <v>9172.13</v>
      </c>
      <c r="D265" s="179" t="n">
        <f aca="false">D266</f>
        <v>9900</v>
      </c>
      <c r="E265" s="179" t="n">
        <f aca="false">E266</f>
        <v>9000</v>
      </c>
      <c r="F265" s="199" t="n">
        <f aca="false">F266</f>
        <v>9000</v>
      </c>
      <c r="G265" s="179" t="n">
        <f aca="false">G266</f>
        <v>9000</v>
      </c>
    </row>
    <row r="266" customFormat="false" ht="12.75" hidden="false" customHeight="false" outlineLevel="0" collapsed="false">
      <c r="A266" s="180" t="n">
        <v>3</v>
      </c>
      <c r="B266" s="184" t="s">
        <v>206</v>
      </c>
      <c r="C266" s="154" t="n">
        <f aca="false">C267+C294</f>
        <v>9172.13</v>
      </c>
      <c r="D266" s="154" t="n">
        <f aca="false">D267+D294</f>
        <v>9900</v>
      </c>
      <c r="E266" s="154" t="n">
        <f aca="false">E267+E294</f>
        <v>9000</v>
      </c>
      <c r="F266" s="155" t="n">
        <f aca="false">F267+F294</f>
        <v>9000</v>
      </c>
      <c r="G266" s="154" t="n">
        <f aca="false">G267+G294</f>
        <v>9000</v>
      </c>
    </row>
    <row r="267" customFormat="false" ht="12.75" hidden="false" customHeight="false" outlineLevel="0" collapsed="false">
      <c r="A267" s="181" t="n">
        <v>32</v>
      </c>
      <c r="B267" s="157" t="s">
        <v>72</v>
      </c>
      <c r="C267" s="158" t="n">
        <f aca="false">C268+C272+C278+C288</f>
        <v>9172.13</v>
      </c>
      <c r="D267" s="158" t="n">
        <f aca="false">D268+D272+D278+D288</f>
        <v>9790</v>
      </c>
      <c r="E267" s="158" t="n">
        <f aca="false">E268+E272+E278+E288</f>
        <v>8890</v>
      </c>
      <c r="F267" s="159" t="n">
        <f aca="false">F268+F272+F278+F288</f>
        <v>8890</v>
      </c>
      <c r="G267" s="158" t="n">
        <f aca="false">G268+G272+G278+G288</f>
        <v>8890</v>
      </c>
    </row>
    <row r="268" customFormat="false" ht="12.75" hidden="true" customHeight="false" outlineLevel="0" collapsed="false">
      <c r="A268" s="135" t="n">
        <v>321</v>
      </c>
      <c r="B268" s="136" t="s">
        <v>73</v>
      </c>
      <c r="C268" s="137" t="n">
        <f aca="false">SUM(C269:C271)</f>
        <v>310.04</v>
      </c>
      <c r="D268" s="137" t="n">
        <f aca="false">SUM(D269:D271)</f>
        <v>600</v>
      </c>
      <c r="E268" s="137" t="n">
        <f aca="false">SUM(E269:E271)</f>
        <v>500</v>
      </c>
      <c r="F268" s="138" t="n">
        <f aca="false">SUM(F269:F271)</f>
        <v>500</v>
      </c>
      <c r="G268" s="137" t="n">
        <f aca="false">SUM(G269:G271)</f>
        <v>500</v>
      </c>
    </row>
    <row r="269" customFormat="false" ht="12.75" hidden="true" customHeight="false" outlineLevel="0" collapsed="false">
      <c r="A269" s="160" t="n">
        <v>3211</v>
      </c>
      <c r="B269" s="164" t="s">
        <v>74</v>
      </c>
      <c r="C269" s="165" t="n">
        <v>126.44</v>
      </c>
      <c r="D269" s="165" t="n">
        <v>200</v>
      </c>
      <c r="E269" s="165" t="n">
        <v>200</v>
      </c>
      <c r="F269" s="166" t="n">
        <v>200</v>
      </c>
      <c r="G269" s="165" t="n">
        <v>200</v>
      </c>
    </row>
    <row r="270" customFormat="false" ht="12.75" hidden="true" customHeight="false" outlineLevel="0" collapsed="false">
      <c r="A270" s="160" t="n">
        <v>3213</v>
      </c>
      <c r="B270" s="164" t="s">
        <v>76</v>
      </c>
      <c r="C270" s="165" t="n">
        <v>0</v>
      </c>
      <c r="D270" s="165" t="n">
        <v>400</v>
      </c>
      <c r="E270" s="165" t="n">
        <v>300</v>
      </c>
      <c r="F270" s="166" t="n">
        <v>300</v>
      </c>
      <c r="G270" s="165" t="n">
        <v>300</v>
      </c>
    </row>
    <row r="271" customFormat="false" ht="12.75" hidden="true" customHeight="false" outlineLevel="0" collapsed="false">
      <c r="A271" s="160" t="n">
        <v>3214</v>
      </c>
      <c r="B271" s="164" t="s">
        <v>77</v>
      </c>
      <c r="C271" s="165" t="n">
        <v>183.6</v>
      </c>
      <c r="D271" s="165"/>
      <c r="E271" s="165"/>
      <c r="F271" s="166"/>
      <c r="G271" s="165"/>
    </row>
    <row r="272" customFormat="false" ht="12.75" hidden="true" customHeight="false" outlineLevel="0" collapsed="false">
      <c r="A272" s="135" t="n">
        <v>322</v>
      </c>
      <c r="B272" s="136" t="s">
        <v>78</v>
      </c>
      <c r="C272" s="137" t="n">
        <f aca="false">SUM(C273:C277)</f>
        <v>4658.56</v>
      </c>
      <c r="D272" s="137" t="n">
        <f aca="false">SUM(D273:D277)</f>
        <v>4240</v>
      </c>
      <c r="E272" s="137" t="n">
        <f aca="false">SUM(E273:E277)</f>
        <v>3840</v>
      </c>
      <c r="F272" s="138" t="n">
        <f aca="false">SUM(F273:F277)</f>
        <v>3840</v>
      </c>
      <c r="G272" s="137" t="n">
        <f aca="false">SUM(G273:G277)</f>
        <v>3840</v>
      </c>
    </row>
    <row r="273" customFormat="false" ht="12.75" hidden="true" customHeight="false" outlineLevel="0" collapsed="false">
      <c r="A273" s="160" t="n">
        <v>3221</v>
      </c>
      <c r="B273" s="164" t="s">
        <v>79</v>
      </c>
      <c r="C273" s="165" t="n">
        <v>289.33</v>
      </c>
      <c r="D273" s="165" t="n">
        <v>800</v>
      </c>
      <c r="E273" s="165" t="n">
        <v>500</v>
      </c>
      <c r="F273" s="166" t="n">
        <v>500</v>
      </c>
      <c r="G273" s="165" t="n">
        <v>500</v>
      </c>
    </row>
    <row r="274" customFormat="false" ht="12.75" hidden="true" customHeight="false" outlineLevel="0" collapsed="false">
      <c r="A274" s="160" t="n">
        <v>3223</v>
      </c>
      <c r="B274" s="164" t="s">
        <v>81</v>
      </c>
      <c r="C274" s="165" t="n">
        <v>1015.61</v>
      </c>
      <c r="D274" s="165" t="n">
        <v>1200</v>
      </c>
      <c r="E274" s="165" t="n">
        <v>1200</v>
      </c>
      <c r="F274" s="166" t="n">
        <v>1200</v>
      </c>
      <c r="G274" s="165" t="n">
        <v>1200</v>
      </c>
    </row>
    <row r="275" customFormat="false" ht="12.75" hidden="true" customHeight="false" outlineLevel="0" collapsed="false">
      <c r="A275" s="160" t="n">
        <v>3224</v>
      </c>
      <c r="B275" s="164" t="s">
        <v>211</v>
      </c>
      <c r="C275" s="165" t="n">
        <v>1460.58</v>
      </c>
      <c r="D275" s="165" t="n">
        <v>1500</v>
      </c>
      <c r="E275" s="165" t="n">
        <v>1500</v>
      </c>
      <c r="F275" s="166" t="n">
        <v>1500</v>
      </c>
      <c r="G275" s="165" t="n">
        <v>1500</v>
      </c>
    </row>
    <row r="276" customFormat="false" ht="12.75" hidden="true" customHeight="false" outlineLevel="0" collapsed="false">
      <c r="A276" s="160" t="n">
        <v>3225</v>
      </c>
      <c r="B276" s="164" t="s">
        <v>83</v>
      </c>
      <c r="C276" s="165" t="n">
        <v>1893.04</v>
      </c>
      <c r="D276" s="165" t="n">
        <v>600</v>
      </c>
      <c r="E276" s="165" t="n">
        <v>500</v>
      </c>
      <c r="F276" s="166" t="n">
        <v>500</v>
      </c>
      <c r="G276" s="165" t="n">
        <v>500</v>
      </c>
    </row>
    <row r="277" customFormat="false" ht="24.75" hidden="true" customHeight="true" outlineLevel="0" collapsed="false">
      <c r="A277" s="160" t="n">
        <v>3227</v>
      </c>
      <c r="B277" s="164" t="s">
        <v>84</v>
      </c>
      <c r="C277" s="165" t="n">
        <v>0</v>
      </c>
      <c r="D277" s="165" t="n">
        <v>140</v>
      </c>
      <c r="E277" s="165" t="n">
        <v>140</v>
      </c>
      <c r="F277" s="166" t="n">
        <v>140</v>
      </c>
      <c r="G277" s="165" t="n">
        <v>140</v>
      </c>
    </row>
    <row r="278" customFormat="false" ht="12.75" hidden="true" customHeight="false" outlineLevel="0" collapsed="false">
      <c r="A278" s="135" t="n">
        <v>323</v>
      </c>
      <c r="B278" s="136" t="s">
        <v>85</v>
      </c>
      <c r="C278" s="137" t="n">
        <f aca="false">SUM(C279:C287)</f>
        <v>2371.12</v>
      </c>
      <c r="D278" s="137" t="n">
        <f aca="false">SUM(D279:D287)</f>
        <v>3300</v>
      </c>
      <c r="E278" s="137" t="n">
        <f aca="false">SUM(E279:E287)</f>
        <v>3400</v>
      </c>
      <c r="F278" s="138" t="n">
        <f aca="false">SUM(F279:F287)</f>
        <v>3400</v>
      </c>
      <c r="G278" s="137" t="n">
        <f aca="false">SUM(G279:G287)</f>
        <v>3400</v>
      </c>
    </row>
    <row r="279" customFormat="false" ht="12.75" hidden="true" customHeight="false" outlineLevel="0" collapsed="false">
      <c r="A279" s="160" t="n">
        <v>3231</v>
      </c>
      <c r="B279" s="164" t="s">
        <v>86</v>
      </c>
      <c r="C279" s="165" t="n">
        <v>344.4</v>
      </c>
      <c r="D279" s="165" t="n">
        <v>500</v>
      </c>
      <c r="E279" s="165" t="n">
        <v>500</v>
      </c>
      <c r="F279" s="166" t="n">
        <v>500</v>
      </c>
      <c r="G279" s="165" t="n">
        <v>500</v>
      </c>
    </row>
    <row r="280" customFormat="false" ht="17.25" hidden="true" customHeight="true" outlineLevel="0" collapsed="false">
      <c r="A280" s="160" t="n">
        <v>3232</v>
      </c>
      <c r="B280" s="164" t="s">
        <v>87</v>
      </c>
      <c r="C280" s="165" t="n">
        <v>0</v>
      </c>
      <c r="D280" s="165" t="n">
        <v>1500</v>
      </c>
      <c r="E280" s="165" t="n">
        <v>1500</v>
      </c>
      <c r="F280" s="166" t="n">
        <v>1500</v>
      </c>
      <c r="G280" s="165" t="n">
        <v>1500</v>
      </c>
    </row>
    <row r="281" customFormat="false" ht="12.75" hidden="true" customHeight="false" outlineLevel="0" collapsed="false">
      <c r="A281" s="160" t="n">
        <v>3233</v>
      </c>
      <c r="B281" s="164" t="s">
        <v>88</v>
      </c>
      <c r="C281" s="165" t="n">
        <v>0</v>
      </c>
      <c r="D281" s="165"/>
      <c r="E281" s="165"/>
      <c r="F281" s="166"/>
      <c r="G281" s="165"/>
    </row>
    <row r="282" customFormat="false" ht="12.75" hidden="true" customHeight="false" outlineLevel="0" collapsed="false">
      <c r="A282" s="160" t="n">
        <v>3234</v>
      </c>
      <c r="B282" s="164" t="s">
        <v>89</v>
      </c>
      <c r="C282" s="165" t="n">
        <v>0</v>
      </c>
      <c r="D282" s="165" t="n">
        <v>100</v>
      </c>
      <c r="E282" s="165" t="n">
        <v>100</v>
      </c>
      <c r="F282" s="166" t="n">
        <v>100</v>
      </c>
      <c r="G282" s="165" t="n">
        <v>100</v>
      </c>
    </row>
    <row r="283" customFormat="false" ht="12.75" hidden="true" customHeight="false" outlineLevel="0" collapsed="false">
      <c r="A283" s="160" t="n">
        <v>3235</v>
      </c>
      <c r="B283" s="164" t="s">
        <v>90</v>
      </c>
      <c r="C283" s="165" t="n">
        <v>40</v>
      </c>
      <c r="D283" s="165" t="n">
        <v>100</v>
      </c>
      <c r="E283" s="165" t="n">
        <v>100</v>
      </c>
      <c r="F283" s="166" t="n">
        <v>100</v>
      </c>
      <c r="G283" s="165" t="n">
        <v>100</v>
      </c>
    </row>
    <row r="284" customFormat="false" ht="12.75" hidden="true" customHeight="false" outlineLevel="0" collapsed="false">
      <c r="A284" s="160" t="n">
        <v>3236</v>
      </c>
      <c r="B284" s="164" t="s">
        <v>91</v>
      </c>
      <c r="C284" s="165" t="n">
        <v>0</v>
      </c>
      <c r="D284" s="165"/>
      <c r="E284" s="165"/>
      <c r="F284" s="166"/>
      <c r="G284" s="165"/>
    </row>
    <row r="285" customFormat="false" ht="18.75" hidden="true" customHeight="true" outlineLevel="0" collapsed="false">
      <c r="A285" s="160" t="n">
        <v>3237</v>
      </c>
      <c r="B285" s="164" t="s">
        <v>92</v>
      </c>
      <c r="C285" s="165" t="n">
        <v>0</v>
      </c>
      <c r="D285" s="165" t="n">
        <v>500</v>
      </c>
      <c r="E285" s="165" t="n">
        <v>600</v>
      </c>
      <c r="F285" s="166" t="n">
        <v>600</v>
      </c>
      <c r="G285" s="165" t="n">
        <v>600</v>
      </c>
    </row>
    <row r="286" customFormat="false" ht="12.75" hidden="true" customHeight="false" outlineLevel="0" collapsed="false">
      <c r="A286" s="160" t="n">
        <v>3238</v>
      </c>
      <c r="B286" s="164" t="s">
        <v>93</v>
      </c>
      <c r="C286" s="165" t="n">
        <v>132.73</v>
      </c>
      <c r="D286" s="165" t="n">
        <v>300</v>
      </c>
      <c r="E286" s="165" t="n">
        <v>300</v>
      </c>
      <c r="F286" s="166" t="n">
        <v>300</v>
      </c>
      <c r="G286" s="165" t="n">
        <v>300</v>
      </c>
    </row>
    <row r="287" customFormat="false" ht="12.75" hidden="true" customHeight="false" outlineLevel="0" collapsed="false">
      <c r="A287" s="160" t="n">
        <v>3239</v>
      </c>
      <c r="B287" s="164" t="s">
        <v>94</v>
      </c>
      <c r="C287" s="165" t="n">
        <v>1853.99</v>
      </c>
      <c r="D287" s="165" t="n">
        <v>300</v>
      </c>
      <c r="E287" s="165" t="n">
        <v>300</v>
      </c>
      <c r="F287" s="166" t="n">
        <v>300</v>
      </c>
      <c r="G287" s="165" t="n">
        <v>300</v>
      </c>
    </row>
    <row r="288" customFormat="false" ht="25.5" hidden="true" customHeight="false" outlineLevel="0" collapsed="false">
      <c r="A288" s="135" t="n">
        <v>329</v>
      </c>
      <c r="B288" s="136" t="s">
        <v>95</v>
      </c>
      <c r="C288" s="137" t="n">
        <f aca="false">SUM(C289:C293)</f>
        <v>1832.41</v>
      </c>
      <c r="D288" s="137" t="n">
        <f aca="false">SUM(D289:D293)</f>
        <v>1650</v>
      </c>
      <c r="E288" s="137" t="n">
        <f aca="false">SUM(E289:E293)</f>
        <v>1150</v>
      </c>
      <c r="F288" s="138" t="n">
        <f aca="false">SUM(F289:F293)</f>
        <v>1150</v>
      </c>
      <c r="G288" s="137" t="n">
        <f aca="false">SUM(G289:G293)</f>
        <v>1150</v>
      </c>
    </row>
    <row r="289" customFormat="false" ht="12.75" hidden="true" customHeight="false" outlineLevel="0" collapsed="false">
      <c r="A289" s="160" t="n">
        <v>3293</v>
      </c>
      <c r="B289" s="164" t="s">
        <v>98</v>
      </c>
      <c r="C289" s="165" t="n">
        <v>0</v>
      </c>
      <c r="D289" s="165" t="n">
        <v>50</v>
      </c>
      <c r="E289" s="165" t="n">
        <v>50</v>
      </c>
      <c r="F289" s="166" t="n">
        <v>50</v>
      </c>
      <c r="G289" s="165" t="n">
        <v>50</v>
      </c>
    </row>
    <row r="290" customFormat="false" ht="12.75" hidden="true" customHeight="false" outlineLevel="0" collapsed="false">
      <c r="A290" s="160" t="n">
        <v>3294</v>
      </c>
      <c r="B290" s="164" t="s">
        <v>99</v>
      </c>
      <c r="C290" s="165" t="n">
        <v>0</v>
      </c>
      <c r="D290" s="165"/>
      <c r="E290" s="165"/>
      <c r="F290" s="166"/>
      <c r="G290" s="165"/>
    </row>
    <row r="291" customFormat="false" ht="12.75" hidden="true" customHeight="false" outlineLevel="0" collapsed="false">
      <c r="A291" s="160" t="n">
        <v>3295</v>
      </c>
      <c r="B291" s="164" t="s">
        <v>100</v>
      </c>
      <c r="C291" s="165" t="n">
        <v>0</v>
      </c>
      <c r="D291" s="165" t="n">
        <v>100</v>
      </c>
      <c r="E291" s="165" t="n">
        <v>100</v>
      </c>
      <c r="F291" s="166" t="n">
        <v>100</v>
      </c>
      <c r="G291" s="165" t="n">
        <v>100</v>
      </c>
    </row>
    <row r="292" customFormat="false" ht="12.75" hidden="true" customHeight="false" outlineLevel="0" collapsed="false">
      <c r="A292" s="160" t="n">
        <v>3296</v>
      </c>
      <c r="B292" s="164" t="s">
        <v>101</v>
      </c>
      <c r="C292" s="165" t="n">
        <v>0</v>
      </c>
      <c r="D292" s="165"/>
      <c r="E292" s="165"/>
      <c r="F292" s="166"/>
      <c r="G292" s="165"/>
    </row>
    <row r="293" customFormat="false" ht="26.25" hidden="true" customHeight="true" outlineLevel="0" collapsed="false">
      <c r="A293" s="160" t="n">
        <v>3299</v>
      </c>
      <c r="B293" s="164" t="s">
        <v>95</v>
      </c>
      <c r="C293" s="165" t="n">
        <v>1832.41</v>
      </c>
      <c r="D293" s="165" t="n">
        <v>1500</v>
      </c>
      <c r="E293" s="165" t="n">
        <v>1000</v>
      </c>
      <c r="F293" s="166" t="n">
        <v>1000</v>
      </c>
      <c r="G293" s="165" t="n">
        <v>1000</v>
      </c>
    </row>
    <row r="294" customFormat="false" ht="16.5" hidden="false" customHeight="true" outlineLevel="0" collapsed="false">
      <c r="A294" s="181" t="n">
        <v>34</v>
      </c>
      <c r="B294" s="157" t="s">
        <v>207</v>
      </c>
      <c r="C294" s="158" t="n">
        <f aca="false">C295</f>
        <v>0</v>
      </c>
      <c r="D294" s="158" t="n">
        <f aca="false">D295</f>
        <v>110</v>
      </c>
      <c r="E294" s="158" t="n">
        <f aca="false">E295</f>
        <v>110</v>
      </c>
      <c r="F294" s="159" t="n">
        <f aca="false">F295</f>
        <v>110</v>
      </c>
      <c r="G294" s="158" t="n">
        <f aca="false">G295</f>
        <v>110</v>
      </c>
    </row>
    <row r="295" customFormat="false" ht="15" hidden="true" customHeight="true" outlineLevel="0" collapsed="false">
      <c r="A295" s="135" t="n">
        <v>343</v>
      </c>
      <c r="B295" s="136" t="s">
        <v>103</v>
      </c>
      <c r="C295" s="137" t="n">
        <f aca="false">C296+C297</f>
        <v>0</v>
      </c>
      <c r="D295" s="137" t="n">
        <f aca="false">D296+D297</f>
        <v>110</v>
      </c>
      <c r="E295" s="137" t="n">
        <f aca="false">E296+E297</f>
        <v>110</v>
      </c>
      <c r="F295" s="138" t="n">
        <f aca="false">F296+F297</f>
        <v>110</v>
      </c>
      <c r="G295" s="137" t="n">
        <f aca="false">G296+G297</f>
        <v>110</v>
      </c>
    </row>
    <row r="296" customFormat="false" ht="24" hidden="true" customHeight="true" outlineLevel="0" collapsed="false">
      <c r="A296" s="160" t="n">
        <v>3431</v>
      </c>
      <c r="B296" s="164" t="s">
        <v>208</v>
      </c>
      <c r="C296" s="165" t="n">
        <v>0</v>
      </c>
      <c r="D296" s="165" t="n">
        <v>100</v>
      </c>
      <c r="E296" s="165" t="n">
        <v>100</v>
      </c>
      <c r="F296" s="166" t="n">
        <v>100</v>
      </c>
      <c r="G296" s="165" t="n">
        <v>100</v>
      </c>
    </row>
    <row r="297" customFormat="false" ht="14.25" hidden="true" customHeight="true" outlineLevel="0" collapsed="false">
      <c r="A297" s="160" t="n">
        <v>3433</v>
      </c>
      <c r="B297" s="164" t="s">
        <v>105</v>
      </c>
      <c r="C297" s="165" t="n">
        <v>0</v>
      </c>
      <c r="D297" s="165" t="n">
        <v>10</v>
      </c>
      <c r="E297" s="165" t="n">
        <v>10</v>
      </c>
      <c r="F297" s="166" t="n">
        <v>10</v>
      </c>
      <c r="G297" s="165" t="n">
        <v>10</v>
      </c>
    </row>
    <row r="298" customFormat="false" ht="14.25" hidden="false" customHeight="true" outlineLevel="0" collapsed="false">
      <c r="A298" s="148" t="s">
        <v>260</v>
      </c>
      <c r="B298" s="242" t="s">
        <v>261</v>
      </c>
      <c r="C298" s="179" t="n">
        <f aca="false">C299</f>
        <v>29278.06</v>
      </c>
      <c r="D298" s="179" t="n">
        <f aca="false">D299</f>
        <v>17800</v>
      </c>
      <c r="E298" s="179" t="n">
        <f aca="false">E299</f>
        <v>22300</v>
      </c>
      <c r="F298" s="199" t="n">
        <f aca="false">F299</f>
        <v>22300</v>
      </c>
      <c r="G298" s="179" t="n">
        <f aca="false">G299</f>
        <v>22300</v>
      </c>
    </row>
    <row r="299" customFormat="false" ht="14.25" hidden="false" customHeight="true" outlineLevel="0" collapsed="false">
      <c r="A299" s="180" t="n">
        <v>3</v>
      </c>
      <c r="B299" s="184" t="s">
        <v>206</v>
      </c>
      <c r="C299" s="154" t="n">
        <f aca="false">C300+C327</f>
        <v>29278.06</v>
      </c>
      <c r="D299" s="154" t="n">
        <f aca="false">D300+D327</f>
        <v>17800</v>
      </c>
      <c r="E299" s="154" t="n">
        <f aca="false">E300+E327</f>
        <v>22300</v>
      </c>
      <c r="F299" s="155" t="n">
        <f aca="false">F300+F327</f>
        <v>22300</v>
      </c>
      <c r="G299" s="154" t="n">
        <f aca="false">G300+G327</f>
        <v>22300</v>
      </c>
    </row>
    <row r="300" customFormat="false" ht="14.25" hidden="false" customHeight="true" outlineLevel="0" collapsed="false">
      <c r="A300" s="181" t="n">
        <v>32</v>
      </c>
      <c r="B300" s="157" t="s">
        <v>72</v>
      </c>
      <c r="C300" s="158" t="n">
        <f aca="false">C301+C305+C311+C321</f>
        <v>29278.06</v>
      </c>
      <c r="D300" s="158" t="n">
        <f aca="false">D301+D305+D311+D321</f>
        <v>17800</v>
      </c>
      <c r="E300" s="158" t="n">
        <f aca="false">E301+E305+E311+E321</f>
        <v>22300</v>
      </c>
      <c r="F300" s="159" t="n">
        <f aca="false">F301+F305+F311+F321</f>
        <v>22300</v>
      </c>
      <c r="G300" s="158" t="n">
        <f aca="false">G301+G305+G311+G321</f>
        <v>22300</v>
      </c>
    </row>
    <row r="301" customFormat="false" ht="14.25" hidden="true" customHeight="true" outlineLevel="0" collapsed="false">
      <c r="A301" s="135" t="n">
        <v>321</v>
      </c>
      <c r="B301" s="136" t="s">
        <v>73</v>
      </c>
      <c r="C301" s="137" t="n">
        <f aca="false">SUM(C302:C304)</f>
        <v>0</v>
      </c>
      <c r="D301" s="137" t="n">
        <f aca="false">SUM(D302:D304)</f>
        <v>0</v>
      </c>
      <c r="E301" s="137" t="n">
        <f aca="false">SUM(E302:E304)</f>
        <v>0</v>
      </c>
      <c r="F301" s="138" t="n">
        <f aca="false">SUM(F302:F304)</f>
        <v>0</v>
      </c>
      <c r="G301" s="137" t="n">
        <f aca="false">SUM(G302:G304)</f>
        <v>0</v>
      </c>
    </row>
    <row r="302" customFormat="false" ht="14.25" hidden="true" customHeight="true" outlineLevel="0" collapsed="false">
      <c r="A302" s="160" t="n">
        <v>3211</v>
      </c>
      <c r="B302" s="164" t="s">
        <v>74</v>
      </c>
      <c r="C302" s="165" t="n">
        <v>0</v>
      </c>
      <c r="D302" s="165" t="n">
        <v>0</v>
      </c>
      <c r="E302" s="165" t="n">
        <v>0</v>
      </c>
      <c r="F302" s="166" t="n">
        <v>0</v>
      </c>
      <c r="G302" s="165" t="n">
        <v>0</v>
      </c>
    </row>
    <row r="303" customFormat="false" ht="14.25" hidden="true" customHeight="true" outlineLevel="0" collapsed="false">
      <c r="A303" s="160" t="n">
        <v>3213</v>
      </c>
      <c r="B303" s="164" t="s">
        <v>76</v>
      </c>
      <c r="C303" s="165" t="n">
        <v>0</v>
      </c>
      <c r="D303" s="165"/>
      <c r="E303" s="165"/>
      <c r="F303" s="166"/>
      <c r="G303" s="165"/>
    </row>
    <row r="304" customFormat="false" ht="14.25" hidden="true" customHeight="true" outlineLevel="0" collapsed="false">
      <c r="A304" s="160" t="n">
        <v>3214</v>
      </c>
      <c r="B304" s="164" t="s">
        <v>77</v>
      </c>
      <c r="C304" s="165" t="n">
        <v>0</v>
      </c>
      <c r="D304" s="165"/>
      <c r="E304" s="165"/>
      <c r="F304" s="166"/>
      <c r="G304" s="165"/>
    </row>
    <row r="305" customFormat="false" ht="14.25" hidden="true" customHeight="true" outlineLevel="0" collapsed="false">
      <c r="A305" s="135" t="n">
        <v>322</v>
      </c>
      <c r="B305" s="136" t="s">
        <v>78</v>
      </c>
      <c r="C305" s="137" t="n">
        <f aca="false">SUM(C306:C310)</f>
        <v>409.98</v>
      </c>
      <c r="D305" s="137" t="n">
        <f aca="false">SUM(D306:D310)</f>
        <v>300</v>
      </c>
      <c r="E305" s="137" t="n">
        <f aca="false">SUM(E306:E310)</f>
        <v>3500</v>
      </c>
      <c r="F305" s="138" t="n">
        <f aca="false">SUM(F306:F310)</f>
        <v>3500</v>
      </c>
      <c r="G305" s="137" t="n">
        <f aca="false">SUM(G306:G310)</f>
        <v>3500</v>
      </c>
    </row>
    <row r="306" customFormat="false" ht="14.25" hidden="true" customHeight="true" outlineLevel="0" collapsed="false">
      <c r="A306" s="160" t="n">
        <v>3221</v>
      </c>
      <c r="B306" s="164" t="s">
        <v>79</v>
      </c>
      <c r="C306" s="165" t="n">
        <v>409.98</v>
      </c>
      <c r="D306" s="165" t="n">
        <v>300</v>
      </c>
      <c r="E306" s="165" t="n">
        <v>3500</v>
      </c>
      <c r="F306" s="166" t="n">
        <v>3500</v>
      </c>
      <c r="G306" s="165" t="n">
        <v>3500</v>
      </c>
    </row>
    <row r="307" customFormat="false" ht="14.25" hidden="true" customHeight="true" outlineLevel="0" collapsed="false">
      <c r="A307" s="160" t="n">
        <v>3223</v>
      </c>
      <c r="B307" s="164" t="s">
        <v>81</v>
      </c>
      <c r="C307" s="165" t="n">
        <v>0</v>
      </c>
      <c r="D307" s="165"/>
      <c r="E307" s="165"/>
      <c r="F307" s="166"/>
      <c r="G307" s="165"/>
    </row>
    <row r="308" customFormat="false" ht="14.25" hidden="true" customHeight="true" outlineLevel="0" collapsed="false">
      <c r="A308" s="160" t="n">
        <v>3224</v>
      </c>
      <c r="B308" s="164" t="s">
        <v>211</v>
      </c>
      <c r="C308" s="165" t="n">
        <v>0</v>
      </c>
      <c r="D308" s="165"/>
      <c r="E308" s="165"/>
      <c r="F308" s="166"/>
      <c r="G308" s="165"/>
    </row>
    <row r="309" customFormat="false" ht="14.25" hidden="true" customHeight="true" outlineLevel="0" collapsed="false">
      <c r="A309" s="160" t="n">
        <v>3225</v>
      </c>
      <c r="B309" s="164" t="s">
        <v>83</v>
      </c>
      <c r="C309" s="165" t="n">
        <v>0</v>
      </c>
      <c r="D309" s="165"/>
      <c r="E309" s="165"/>
      <c r="F309" s="166"/>
      <c r="G309" s="165"/>
    </row>
    <row r="310" customFormat="false" ht="14.25" hidden="true" customHeight="true" outlineLevel="0" collapsed="false">
      <c r="A310" s="160" t="n">
        <v>3227</v>
      </c>
      <c r="B310" s="164" t="s">
        <v>84</v>
      </c>
      <c r="C310" s="165" t="n">
        <v>0</v>
      </c>
      <c r="D310" s="165"/>
      <c r="E310" s="165"/>
      <c r="F310" s="166"/>
      <c r="G310" s="165"/>
    </row>
    <row r="311" customFormat="false" ht="14.25" hidden="true" customHeight="true" outlineLevel="0" collapsed="false">
      <c r="A311" s="135" t="n">
        <v>323</v>
      </c>
      <c r="B311" s="136" t="s">
        <v>85</v>
      </c>
      <c r="C311" s="137" t="n">
        <f aca="false">SUM(C312:C320)</f>
        <v>17151.26</v>
      </c>
      <c r="D311" s="137" t="n">
        <f aca="false">SUM(D312:D320)</f>
        <v>10500</v>
      </c>
      <c r="E311" s="137" t="n">
        <f aca="false">SUM(E312:E320)</f>
        <v>14800</v>
      </c>
      <c r="F311" s="138" t="n">
        <f aca="false">SUM(F312:F320)</f>
        <v>14800</v>
      </c>
      <c r="G311" s="137" t="n">
        <f aca="false">SUM(G312:G320)</f>
        <v>14800</v>
      </c>
    </row>
    <row r="312" customFormat="false" ht="14.25" hidden="true" customHeight="true" outlineLevel="0" collapsed="false">
      <c r="A312" s="160" t="n">
        <v>3231</v>
      </c>
      <c r="B312" s="164" t="s">
        <v>86</v>
      </c>
      <c r="C312" s="165" t="n">
        <v>15103.9</v>
      </c>
      <c r="D312" s="165" t="n">
        <v>10500</v>
      </c>
      <c r="E312" s="165" t="n">
        <v>10500</v>
      </c>
      <c r="F312" s="166" t="n">
        <v>10500</v>
      </c>
      <c r="G312" s="165" t="n">
        <v>10500</v>
      </c>
    </row>
    <row r="313" customFormat="false" ht="14.25" hidden="true" customHeight="true" outlineLevel="0" collapsed="false">
      <c r="A313" s="160" t="n">
        <v>3232</v>
      </c>
      <c r="B313" s="164" t="s">
        <v>87</v>
      </c>
      <c r="C313" s="165" t="n">
        <v>0</v>
      </c>
      <c r="D313" s="165" t="n">
        <v>0</v>
      </c>
      <c r="E313" s="165" t="n">
        <v>2000</v>
      </c>
      <c r="F313" s="166" t="n">
        <v>2000</v>
      </c>
      <c r="G313" s="165" t="n">
        <v>2000</v>
      </c>
    </row>
    <row r="314" customFormat="false" ht="14.25" hidden="true" customHeight="true" outlineLevel="0" collapsed="false">
      <c r="A314" s="160" t="n">
        <v>3233</v>
      </c>
      <c r="B314" s="164" t="s">
        <v>88</v>
      </c>
      <c r="C314" s="165" t="n">
        <v>0</v>
      </c>
      <c r="D314" s="165"/>
      <c r="E314" s="165"/>
      <c r="F314" s="166"/>
      <c r="G314" s="165"/>
    </row>
    <row r="315" customFormat="false" ht="14.25" hidden="true" customHeight="true" outlineLevel="0" collapsed="false">
      <c r="A315" s="160" t="n">
        <v>3234</v>
      </c>
      <c r="B315" s="164" t="s">
        <v>89</v>
      </c>
      <c r="C315" s="165" t="n">
        <v>0</v>
      </c>
      <c r="D315" s="165"/>
      <c r="E315" s="165"/>
      <c r="F315" s="166"/>
      <c r="G315" s="165"/>
    </row>
    <row r="316" customFormat="false" ht="14.25" hidden="true" customHeight="true" outlineLevel="0" collapsed="false">
      <c r="A316" s="160" t="n">
        <v>3235</v>
      </c>
      <c r="B316" s="164" t="s">
        <v>90</v>
      </c>
      <c r="C316" s="165" t="n">
        <v>0</v>
      </c>
      <c r="D316" s="165" t="n">
        <v>0</v>
      </c>
      <c r="E316" s="165" t="n">
        <v>0</v>
      </c>
      <c r="F316" s="166" t="n">
        <v>0</v>
      </c>
      <c r="G316" s="165" t="n">
        <v>0</v>
      </c>
    </row>
    <row r="317" customFormat="false" ht="14.25" hidden="true" customHeight="true" outlineLevel="0" collapsed="false">
      <c r="A317" s="160" t="n">
        <v>3236</v>
      </c>
      <c r="B317" s="164" t="s">
        <v>91</v>
      </c>
      <c r="C317" s="165" t="n">
        <v>0</v>
      </c>
      <c r="D317" s="165"/>
      <c r="E317" s="165"/>
      <c r="F317" s="166"/>
      <c r="G317" s="165"/>
    </row>
    <row r="318" customFormat="false" ht="14.25" hidden="true" customHeight="true" outlineLevel="0" collapsed="false">
      <c r="A318" s="160" t="n">
        <v>3237</v>
      </c>
      <c r="B318" s="164" t="s">
        <v>92</v>
      </c>
      <c r="C318" s="165" t="n">
        <v>0</v>
      </c>
      <c r="D318" s="165"/>
      <c r="E318" s="165"/>
      <c r="F318" s="166"/>
      <c r="G318" s="165"/>
    </row>
    <row r="319" customFormat="false" ht="14.25" hidden="true" customHeight="true" outlineLevel="0" collapsed="false">
      <c r="A319" s="160" t="n">
        <v>3238</v>
      </c>
      <c r="B319" s="164" t="s">
        <v>93</v>
      </c>
      <c r="C319" s="165" t="n">
        <v>0</v>
      </c>
      <c r="D319" s="165" t="n">
        <v>0</v>
      </c>
      <c r="E319" s="165" t="n">
        <v>0</v>
      </c>
      <c r="F319" s="166" t="n">
        <v>0</v>
      </c>
      <c r="G319" s="165" t="n">
        <v>0</v>
      </c>
    </row>
    <row r="320" customFormat="false" ht="14.25" hidden="true" customHeight="true" outlineLevel="0" collapsed="false">
      <c r="A320" s="160" t="n">
        <v>3239</v>
      </c>
      <c r="B320" s="164" t="s">
        <v>94</v>
      </c>
      <c r="C320" s="165" t="n">
        <v>2047.36</v>
      </c>
      <c r="D320" s="165" t="n">
        <v>0</v>
      </c>
      <c r="E320" s="165" t="n">
        <v>2300</v>
      </c>
      <c r="F320" s="166" t="n">
        <v>2300</v>
      </c>
      <c r="G320" s="165" t="n">
        <v>2300</v>
      </c>
    </row>
    <row r="321" customFormat="false" ht="24.75" hidden="true" customHeight="true" outlineLevel="0" collapsed="false">
      <c r="A321" s="135" t="n">
        <v>329</v>
      </c>
      <c r="B321" s="136" t="s">
        <v>95</v>
      </c>
      <c r="C321" s="137" t="n">
        <f aca="false">SUM(C322:C326)</f>
        <v>11716.82</v>
      </c>
      <c r="D321" s="137" t="n">
        <f aca="false">SUM(D322:D326)</f>
        <v>7000</v>
      </c>
      <c r="E321" s="137" t="n">
        <f aca="false">SUM(E322:E326)</f>
        <v>4000</v>
      </c>
      <c r="F321" s="138" t="n">
        <f aca="false">SUM(F322:F326)</f>
        <v>4000</v>
      </c>
      <c r="G321" s="137" t="n">
        <f aca="false">SUM(G322:G326)</f>
        <v>4000</v>
      </c>
    </row>
    <row r="322" customFormat="false" ht="14.25" hidden="true" customHeight="true" outlineLevel="0" collapsed="false">
      <c r="A322" s="160" t="n">
        <v>3293</v>
      </c>
      <c r="B322" s="164" t="s">
        <v>98</v>
      </c>
      <c r="C322" s="165"/>
      <c r="D322" s="165"/>
      <c r="E322" s="165"/>
      <c r="F322" s="166"/>
      <c r="G322" s="165"/>
    </row>
    <row r="323" customFormat="false" ht="14.25" hidden="true" customHeight="true" outlineLevel="0" collapsed="false">
      <c r="A323" s="160" t="n">
        <v>3294</v>
      </c>
      <c r="B323" s="164" t="s">
        <v>99</v>
      </c>
      <c r="C323" s="165"/>
      <c r="D323" s="165"/>
      <c r="E323" s="165"/>
      <c r="F323" s="166"/>
      <c r="G323" s="165"/>
    </row>
    <row r="324" customFormat="false" ht="14.25" hidden="true" customHeight="true" outlineLevel="0" collapsed="false">
      <c r="A324" s="160" t="n">
        <v>3295</v>
      </c>
      <c r="B324" s="164" t="s">
        <v>100</v>
      </c>
      <c r="C324" s="165" t="n">
        <v>0</v>
      </c>
      <c r="D324" s="165"/>
      <c r="E324" s="165"/>
      <c r="F324" s="166"/>
      <c r="G324" s="165"/>
    </row>
    <row r="325" customFormat="false" ht="14.25" hidden="true" customHeight="true" outlineLevel="0" collapsed="false">
      <c r="A325" s="160" t="n">
        <v>3296</v>
      </c>
      <c r="B325" s="164" t="s">
        <v>101</v>
      </c>
      <c r="C325" s="165" t="n">
        <v>0</v>
      </c>
      <c r="D325" s="165"/>
      <c r="E325" s="165"/>
      <c r="F325" s="166"/>
      <c r="G325" s="165"/>
    </row>
    <row r="326" customFormat="false" ht="21.75" hidden="true" customHeight="true" outlineLevel="0" collapsed="false">
      <c r="A326" s="160" t="n">
        <v>3299</v>
      </c>
      <c r="B326" s="164" t="s">
        <v>95</v>
      </c>
      <c r="C326" s="165" t="n">
        <v>11716.82</v>
      </c>
      <c r="D326" s="165" t="n">
        <v>7000</v>
      </c>
      <c r="E326" s="165" t="n">
        <v>4000</v>
      </c>
      <c r="F326" s="166" t="n">
        <v>4000</v>
      </c>
      <c r="G326" s="165" t="n">
        <v>4000</v>
      </c>
    </row>
    <row r="327" customFormat="false" ht="14.25" hidden="false" customHeight="true" outlineLevel="0" collapsed="false">
      <c r="A327" s="181" t="n">
        <v>34</v>
      </c>
      <c r="B327" s="157" t="s">
        <v>207</v>
      </c>
      <c r="C327" s="158" t="n">
        <f aca="false">C328</f>
        <v>0</v>
      </c>
      <c r="D327" s="158" t="n">
        <f aca="false">D328</f>
        <v>0</v>
      </c>
      <c r="E327" s="158" t="n">
        <f aca="false">E328</f>
        <v>0</v>
      </c>
      <c r="F327" s="159" t="n">
        <f aca="false">F328</f>
        <v>0</v>
      </c>
      <c r="G327" s="158" t="n">
        <f aca="false">G328</f>
        <v>0</v>
      </c>
    </row>
    <row r="328" customFormat="false" ht="14.25" hidden="true" customHeight="true" outlineLevel="0" collapsed="false">
      <c r="A328" s="135" t="n">
        <v>343</v>
      </c>
      <c r="B328" s="136" t="s">
        <v>103</v>
      </c>
      <c r="C328" s="137" t="n">
        <f aca="false">C329+C330</f>
        <v>0</v>
      </c>
      <c r="D328" s="137" t="n">
        <f aca="false">D329+D330</f>
        <v>0</v>
      </c>
      <c r="E328" s="137" t="n">
        <f aca="false">E329+E330</f>
        <v>0</v>
      </c>
      <c r="F328" s="138" t="n">
        <f aca="false">F329+F330</f>
        <v>0</v>
      </c>
      <c r="G328" s="137" t="n">
        <f aca="false">G329+G330</f>
        <v>0</v>
      </c>
    </row>
    <row r="329" customFormat="false" ht="14.25" hidden="true" customHeight="true" outlineLevel="0" collapsed="false">
      <c r="A329" s="160" t="n">
        <v>3431</v>
      </c>
      <c r="B329" s="164" t="s">
        <v>208</v>
      </c>
      <c r="C329" s="165"/>
      <c r="D329" s="165"/>
      <c r="E329" s="165"/>
      <c r="F329" s="166"/>
      <c r="G329" s="165"/>
    </row>
    <row r="330" customFormat="false" ht="14.25" hidden="true" customHeight="true" outlineLevel="0" collapsed="false">
      <c r="A330" s="160" t="n">
        <v>3433</v>
      </c>
      <c r="B330" s="164" t="s">
        <v>105</v>
      </c>
      <c r="C330" s="165" t="n">
        <v>0</v>
      </c>
      <c r="D330" s="165"/>
      <c r="E330" s="165"/>
      <c r="F330" s="166"/>
      <c r="G330" s="165"/>
    </row>
    <row r="331" customFormat="false" ht="14.25" hidden="false" customHeight="true" outlineLevel="0" collapsed="false">
      <c r="A331" s="148" t="s">
        <v>262</v>
      </c>
      <c r="B331" s="242" t="s">
        <v>263</v>
      </c>
      <c r="C331" s="179" t="n">
        <f aca="false">C332</f>
        <v>32925.48</v>
      </c>
      <c r="D331" s="179" t="n">
        <f aca="false">D332</f>
        <v>87680</v>
      </c>
      <c r="E331" s="179" t="n">
        <f aca="false">E332</f>
        <v>25580</v>
      </c>
      <c r="F331" s="199" t="n">
        <f aca="false">F332</f>
        <v>26080</v>
      </c>
      <c r="G331" s="179" t="n">
        <f aca="false">G332</f>
        <v>26080</v>
      </c>
    </row>
    <row r="332" customFormat="false" ht="14.25" hidden="false" customHeight="true" outlineLevel="0" collapsed="false">
      <c r="A332" s="180" t="n">
        <v>3</v>
      </c>
      <c r="B332" s="184" t="s">
        <v>206</v>
      </c>
      <c r="C332" s="154" t="n">
        <f aca="false">C333+C360+C364</f>
        <v>32925.48</v>
      </c>
      <c r="D332" s="154" t="n">
        <f aca="false">D333+D360+D364</f>
        <v>87680</v>
      </c>
      <c r="E332" s="154" t="n">
        <f aca="false">E333+E360+E364</f>
        <v>25580</v>
      </c>
      <c r="F332" s="154" t="n">
        <f aca="false">F333+F360+F364</f>
        <v>26080</v>
      </c>
      <c r="G332" s="154" t="n">
        <f aca="false">G333+G360+G364</f>
        <v>26080</v>
      </c>
    </row>
    <row r="333" customFormat="false" ht="14.25" hidden="false" customHeight="true" outlineLevel="0" collapsed="false">
      <c r="A333" s="181" t="n">
        <v>32</v>
      </c>
      <c r="B333" s="157" t="s">
        <v>72</v>
      </c>
      <c r="C333" s="158" t="n">
        <f aca="false">C334+C338+C344+C354</f>
        <v>28282.26</v>
      </c>
      <c r="D333" s="158" t="n">
        <f aca="false">D334+D338+D344+D354</f>
        <v>25080</v>
      </c>
      <c r="E333" s="158" t="n">
        <f aca="false">E334+E338+E344+E354</f>
        <v>10480</v>
      </c>
      <c r="F333" s="159" t="n">
        <f aca="false">F334+F338+F344+F354</f>
        <v>10980</v>
      </c>
      <c r="G333" s="158" t="n">
        <f aca="false">G334+G338+G344+G354</f>
        <v>10980</v>
      </c>
    </row>
    <row r="334" customFormat="false" ht="14.25" hidden="true" customHeight="true" outlineLevel="0" collapsed="false">
      <c r="A334" s="135" t="n">
        <v>321</v>
      </c>
      <c r="B334" s="136" t="s">
        <v>73</v>
      </c>
      <c r="C334" s="137" t="n">
        <f aca="false">SUM(C335:C337)</f>
        <v>3993.79</v>
      </c>
      <c r="D334" s="137" t="n">
        <f aca="false">SUM(D335:D337)</f>
        <v>2100</v>
      </c>
      <c r="E334" s="137" t="n">
        <f aca="false">SUM(E335:E337)</f>
        <v>1500</v>
      </c>
      <c r="F334" s="138" t="n">
        <f aca="false">SUM(F335:F337)</f>
        <v>1500</v>
      </c>
      <c r="G334" s="137" t="n">
        <f aca="false">SUM(G335:G337)</f>
        <v>1500</v>
      </c>
    </row>
    <row r="335" customFormat="false" ht="14.25" hidden="true" customHeight="true" outlineLevel="0" collapsed="false">
      <c r="A335" s="160" t="n">
        <v>3211</v>
      </c>
      <c r="B335" s="164" t="s">
        <v>74</v>
      </c>
      <c r="C335" s="165" t="n">
        <v>3754.59</v>
      </c>
      <c r="D335" s="165" t="n">
        <v>1500</v>
      </c>
      <c r="E335" s="165" t="n">
        <v>1000</v>
      </c>
      <c r="F335" s="166" t="n">
        <v>1000</v>
      </c>
      <c r="G335" s="165" t="n">
        <v>1000</v>
      </c>
    </row>
    <row r="336" customFormat="false" ht="14.25" hidden="true" customHeight="true" outlineLevel="0" collapsed="false">
      <c r="A336" s="160" t="n">
        <v>3213</v>
      </c>
      <c r="B336" s="164" t="s">
        <v>76</v>
      </c>
      <c r="C336" s="165" t="n">
        <v>80</v>
      </c>
      <c r="D336" s="165" t="n">
        <v>300</v>
      </c>
      <c r="E336" s="165" t="n">
        <v>300</v>
      </c>
      <c r="F336" s="166" t="n">
        <v>300</v>
      </c>
      <c r="G336" s="165" t="n">
        <v>300</v>
      </c>
    </row>
    <row r="337" customFormat="false" ht="14.25" hidden="true" customHeight="true" outlineLevel="0" collapsed="false">
      <c r="A337" s="160" t="n">
        <v>3214</v>
      </c>
      <c r="B337" s="164" t="s">
        <v>77</v>
      </c>
      <c r="C337" s="165" t="n">
        <v>159.2</v>
      </c>
      <c r="D337" s="165" t="n">
        <v>300</v>
      </c>
      <c r="E337" s="165" t="n">
        <v>200</v>
      </c>
      <c r="F337" s="166" t="n">
        <v>200</v>
      </c>
      <c r="G337" s="165" t="n">
        <v>200</v>
      </c>
    </row>
    <row r="338" customFormat="false" ht="14.25" hidden="true" customHeight="true" outlineLevel="0" collapsed="false">
      <c r="A338" s="135" t="n">
        <v>322</v>
      </c>
      <c r="B338" s="136" t="s">
        <v>78</v>
      </c>
      <c r="C338" s="137" t="n">
        <f aca="false">SUM(C339:C343)</f>
        <v>2862.37</v>
      </c>
      <c r="D338" s="137" t="n">
        <f aca="false">SUM(D339:D343)</f>
        <v>2900</v>
      </c>
      <c r="E338" s="137" t="n">
        <f aca="false">SUM(E339:E343)</f>
        <v>3100</v>
      </c>
      <c r="F338" s="138" t="n">
        <f aca="false">SUM(F339:F343)</f>
        <v>3100</v>
      </c>
      <c r="G338" s="137" t="n">
        <f aca="false">SUM(G339:G343)</f>
        <v>3100</v>
      </c>
    </row>
    <row r="339" customFormat="false" ht="14.25" hidden="true" customHeight="true" outlineLevel="0" collapsed="false">
      <c r="A339" s="160" t="n">
        <v>3221</v>
      </c>
      <c r="B339" s="164" t="s">
        <v>79</v>
      </c>
      <c r="C339" s="165" t="n">
        <v>1349.85</v>
      </c>
      <c r="D339" s="165" t="n">
        <v>500</v>
      </c>
      <c r="E339" s="165" t="n">
        <v>1500</v>
      </c>
      <c r="F339" s="166" t="n">
        <v>1500</v>
      </c>
      <c r="G339" s="165" t="n">
        <v>1500</v>
      </c>
    </row>
    <row r="340" customFormat="false" ht="14.25" hidden="true" customHeight="true" outlineLevel="0" collapsed="false">
      <c r="A340" s="160" t="n">
        <v>3223</v>
      </c>
      <c r="B340" s="164" t="s">
        <v>81</v>
      </c>
      <c r="C340" s="165" t="n">
        <v>47.17</v>
      </c>
      <c r="D340" s="165" t="n">
        <v>300</v>
      </c>
      <c r="E340" s="165" t="n">
        <v>300</v>
      </c>
      <c r="F340" s="166" t="n">
        <v>300</v>
      </c>
      <c r="G340" s="165" t="n">
        <v>300</v>
      </c>
    </row>
    <row r="341" customFormat="false" ht="14.25" hidden="true" customHeight="true" outlineLevel="0" collapsed="false">
      <c r="A341" s="160" t="n">
        <v>3224</v>
      </c>
      <c r="B341" s="164" t="s">
        <v>211</v>
      </c>
      <c r="C341" s="165" t="n">
        <v>1465.35</v>
      </c>
      <c r="D341" s="165" t="n">
        <v>1500</v>
      </c>
      <c r="E341" s="165" t="n">
        <v>700</v>
      </c>
      <c r="F341" s="166" t="n">
        <v>700</v>
      </c>
      <c r="G341" s="165" t="n">
        <v>700</v>
      </c>
    </row>
    <row r="342" customFormat="false" ht="14.25" hidden="true" customHeight="true" outlineLevel="0" collapsed="false">
      <c r="A342" s="160" t="n">
        <v>3225</v>
      </c>
      <c r="B342" s="164" t="s">
        <v>83</v>
      </c>
      <c r="C342" s="165" t="n">
        <v>0</v>
      </c>
      <c r="D342" s="165" t="n">
        <v>500</v>
      </c>
      <c r="E342" s="165" t="n">
        <v>500</v>
      </c>
      <c r="F342" s="166" t="n">
        <v>500</v>
      </c>
      <c r="G342" s="165" t="n">
        <v>500</v>
      </c>
    </row>
    <row r="343" customFormat="false" ht="14.25" hidden="true" customHeight="true" outlineLevel="0" collapsed="false">
      <c r="A343" s="160" t="n">
        <v>3227</v>
      </c>
      <c r="B343" s="164" t="s">
        <v>84</v>
      </c>
      <c r="C343" s="165" t="n">
        <v>0</v>
      </c>
      <c r="D343" s="165" t="n">
        <v>100</v>
      </c>
      <c r="E343" s="165" t="n">
        <v>100</v>
      </c>
      <c r="F343" s="166" t="n">
        <v>100</v>
      </c>
      <c r="G343" s="165" t="n">
        <v>100</v>
      </c>
    </row>
    <row r="344" customFormat="false" ht="14.25" hidden="true" customHeight="true" outlineLevel="0" collapsed="false">
      <c r="A344" s="135" t="n">
        <v>323</v>
      </c>
      <c r="B344" s="136" t="s">
        <v>85</v>
      </c>
      <c r="C344" s="137" t="n">
        <f aca="false">SUM(C345:C353)</f>
        <v>4469.31</v>
      </c>
      <c r="D344" s="137" t="n">
        <f aca="false">SUM(D345:D353)</f>
        <v>10430</v>
      </c>
      <c r="E344" s="137" t="n">
        <f aca="false">SUM(E345:E353)</f>
        <v>4730</v>
      </c>
      <c r="F344" s="138" t="n">
        <f aca="false">SUM(F345:F353)</f>
        <v>5230</v>
      </c>
      <c r="G344" s="137" t="n">
        <f aca="false">SUM(G345:G353)</f>
        <v>5230</v>
      </c>
    </row>
    <row r="345" customFormat="false" ht="14.25" hidden="true" customHeight="true" outlineLevel="0" collapsed="false">
      <c r="A345" s="160" t="n">
        <v>3231</v>
      </c>
      <c r="B345" s="164" t="s">
        <v>86</v>
      </c>
      <c r="C345" s="165" t="n">
        <v>2997.35</v>
      </c>
      <c r="D345" s="165" t="n">
        <v>5000</v>
      </c>
      <c r="E345" s="165" t="n">
        <v>1000</v>
      </c>
      <c r="F345" s="166" t="n">
        <v>1000</v>
      </c>
      <c r="G345" s="165" t="n">
        <v>1000</v>
      </c>
    </row>
    <row r="346" customFormat="false" ht="14.25" hidden="true" customHeight="true" outlineLevel="0" collapsed="false">
      <c r="A346" s="160" t="n">
        <v>3232</v>
      </c>
      <c r="B346" s="164" t="s">
        <v>87</v>
      </c>
      <c r="C346" s="165" t="n">
        <v>0</v>
      </c>
      <c r="D346" s="165" t="n">
        <v>3200</v>
      </c>
      <c r="E346" s="165" t="n">
        <v>1500</v>
      </c>
      <c r="F346" s="166" t="n">
        <v>2000</v>
      </c>
      <c r="G346" s="165" t="n">
        <v>2000</v>
      </c>
    </row>
    <row r="347" customFormat="false" ht="14.25" hidden="true" customHeight="true" outlineLevel="0" collapsed="false">
      <c r="A347" s="160" t="n">
        <v>3233</v>
      </c>
      <c r="B347" s="164" t="s">
        <v>88</v>
      </c>
      <c r="C347" s="165" t="n">
        <v>497.7</v>
      </c>
      <c r="D347" s="165" t="n">
        <v>500</v>
      </c>
      <c r="E347" s="165" t="n">
        <v>500</v>
      </c>
      <c r="F347" s="166" t="n">
        <v>500</v>
      </c>
      <c r="G347" s="165" t="n">
        <v>500</v>
      </c>
    </row>
    <row r="348" customFormat="false" ht="14.25" hidden="true" customHeight="true" outlineLevel="0" collapsed="false">
      <c r="A348" s="160" t="n">
        <v>3234</v>
      </c>
      <c r="B348" s="164" t="s">
        <v>89</v>
      </c>
      <c r="C348" s="165" t="n">
        <v>275</v>
      </c>
      <c r="D348" s="165" t="n">
        <v>200</v>
      </c>
      <c r="E348" s="165" t="n">
        <v>200</v>
      </c>
      <c r="F348" s="166" t="n">
        <v>200</v>
      </c>
      <c r="G348" s="165" t="n">
        <v>200</v>
      </c>
    </row>
    <row r="349" customFormat="false" ht="14.25" hidden="true" customHeight="true" outlineLevel="0" collapsed="false">
      <c r="A349" s="160" t="n">
        <v>3235</v>
      </c>
      <c r="B349" s="164" t="s">
        <v>90</v>
      </c>
      <c r="C349" s="243" t="n">
        <v>53.09</v>
      </c>
      <c r="D349" s="165" t="n">
        <v>100</v>
      </c>
      <c r="E349" s="165" t="n">
        <v>100</v>
      </c>
      <c r="F349" s="166" t="n">
        <v>100</v>
      </c>
      <c r="G349" s="165" t="n">
        <v>100</v>
      </c>
    </row>
    <row r="350" customFormat="false" ht="14.25" hidden="true" customHeight="true" outlineLevel="0" collapsed="false">
      <c r="A350" s="160" t="n">
        <v>3236</v>
      </c>
      <c r="B350" s="164" t="s">
        <v>91</v>
      </c>
      <c r="C350" s="165" t="n">
        <v>0</v>
      </c>
      <c r="D350" s="165"/>
      <c r="E350" s="165"/>
      <c r="F350" s="166"/>
      <c r="G350" s="165"/>
    </row>
    <row r="351" customFormat="false" ht="14.25" hidden="true" customHeight="true" outlineLevel="0" collapsed="false">
      <c r="A351" s="160" t="n">
        <v>3237</v>
      </c>
      <c r="B351" s="164" t="s">
        <v>92</v>
      </c>
      <c r="C351" s="165" t="n">
        <v>0</v>
      </c>
      <c r="D351" s="165" t="n">
        <v>800</v>
      </c>
      <c r="E351" s="165" t="n">
        <v>800</v>
      </c>
      <c r="F351" s="166" t="n">
        <v>800</v>
      </c>
      <c r="G351" s="165" t="n">
        <v>800</v>
      </c>
    </row>
    <row r="352" customFormat="false" ht="14.25" hidden="true" customHeight="true" outlineLevel="0" collapsed="false">
      <c r="A352" s="160" t="n">
        <v>3238</v>
      </c>
      <c r="B352" s="164" t="s">
        <v>93</v>
      </c>
      <c r="C352" s="165" t="n">
        <v>134.39</v>
      </c>
      <c r="D352" s="165" t="n">
        <v>130</v>
      </c>
      <c r="E352" s="165" t="n">
        <v>130</v>
      </c>
      <c r="F352" s="166" t="n">
        <v>130</v>
      </c>
      <c r="G352" s="165" t="n">
        <v>130</v>
      </c>
    </row>
    <row r="353" customFormat="false" ht="14.25" hidden="true" customHeight="true" outlineLevel="0" collapsed="false">
      <c r="A353" s="160" t="n">
        <v>3239</v>
      </c>
      <c r="B353" s="164" t="s">
        <v>94</v>
      </c>
      <c r="C353" s="165" t="n">
        <v>511.78</v>
      </c>
      <c r="D353" s="165" t="n">
        <v>500</v>
      </c>
      <c r="E353" s="165" t="n">
        <v>500</v>
      </c>
      <c r="F353" s="166" t="n">
        <v>500</v>
      </c>
      <c r="G353" s="165" t="n">
        <v>500</v>
      </c>
    </row>
    <row r="354" customFormat="false" ht="22.5" hidden="true" customHeight="true" outlineLevel="0" collapsed="false">
      <c r="A354" s="135" t="n">
        <v>329</v>
      </c>
      <c r="B354" s="136" t="s">
        <v>95</v>
      </c>
      <c r="C354" s="137" t="n">
        <f aca="false">SUM(C355:C359)</f>
        <v>16956.79</v>
      </c>
      <c r="D354" s="137" t="n">
        <f aca="false">SUM(D355:D359)</f>
        <v>9650</v>
      </c>
      <c r="E354" s="137" t="n">
        <f aca="false">SUM(E355:E359)</f>
        <v>1150</v>
      </c>
      <c r="F354" s="138" t="n">
        <f aca="false">SUM(F355:F359)</f>
        <v>1150</v>
      </c>
      <c r="G354" s="137" t="n">
        <f aca="false">SUM(G355:G359)</f>
        <v>1150</v>
      </c>
    </row>
    <row r="355" customFormat="false" ht="14.25" hidden="true" customHeight="true" outlineLevel="0" collapsed="false">
      <c r="A355" s="160" t="n">
        <v>3293</v>
      </c>
      <c r="B355" s="164" t="s">
        <v>98</v>
      </c>
      <c r="C355" s="165" t="n">
        <v>0</v>
      </c>
      <c r="D355" s="165" t="n">
        <v>50</v>
      </c>
      <c r="E355" s="165" t="n">
        <v>50</v>
      </c>
      <c r="F355" s="166" t="n">
        <v>50</v>
      </c>
      <c r="G355" s="165" t="n">
        <v>50</v>
      </c>
    </row>
    <row r="356" customFormat="false" ht="14.25" hidden="true" customHeight="true" outlineLevel="0" collapsed="false">
      <c r="A356" s="160" t="n">
        <v>3294</v>
      </c>
      <c r="B356" s="164" t="s">
        <v>99</v>
      </c>
      <c r="C356" s="165" t="n">
        <v>0</v>
      </c>
      <c r="D356" s="165"/>
      <c r="E356" s="165"/>
      <c r="F356" s="166"/>
      <c r="G356" s="165"/>
    </row>
    <row r="357" customFormat="false" ht="14.25" hidden="true" customHeight="true" outlineLevel="0" collapsed="false">
      <c r="A357" s="160" t="n">
        <v>3295</v>
      </c>
      <c r="B357" s="164" t="s">
        <v>100</v>
      </c>
      <c r="C357" s="165" t="n">
        <v>0</v>
      </c>
      <c r="D357" s="165" t="n">
        <v>100</v>
      </c>
      <c r="E357" s="165" t="n">
        <v>100</v>
      </c>
      <c r="F357" s="166" t="n">
        <v>100</v>
      </c>
      <c r="G357" s="165" t="n">
        <v>100</v>
      </c>
    </row>
    <row r="358" customFormat="false" ht="14.25" hidden="true" customHeight="true" outlineLevel="0" collapsed="false">
      <c r="A358" s="160" t="n">
        <v>3296</v>
      </c>
      <c r="B358" s="164" t="s">
        <v>101</v>
      </c>
      <c r="C358" s="165" t="n">
        <v>2472.96</v>
      </c>
      <c r="D358" s="165" t="n">
        <v>2500</v>
      </c>
      <c r="E358" s="165" t="n">
        <v>0</v>
      </c>
      <c r="F358" s="166" t="n">
        <v>0</v>
      </c>
      <c r="G358" s="165" t="n">
        <v>0</v>
      </c>
    </row>
    <row r="359" customFormat="false" ht="25.5" hidden="true" customHeight="false" outlineLevel="0" collapsed="false">
      <c r="A359" s="160" t="n">
        <v>3299</v>
      </c>
      <c r="B359" s="164" t="s">
        <v>95</v>
      </c>
      <c r="C359" s="165" t="n">
        <v>14483.83</v>
      </c>
      <c r="D359" s="165" t="n">
        <v>7000</v>
      </c>
      <c r="E359" s="165" t="n">
        <v>1000</v>
      </c>
      <c r="F359" s="166" t="n">
        <v>1000</v>
      </c>
      <c r="G359" s="165" t="n">
        <v>1000</v>
      </c>
    </row>
    <row r="360" customFormat="false" ht="14.25" hidden="false" customHeight="true" outlineLevel="0" collapsed="false">
      <c r="A360" s="181" t="n">
        <v>34</v>
      </c>
      <c r="B360" s="157" t="s">
        <v>207</v>
      </c>
      <c r="C360" s="158" t="n">
        <f aca="false">C361</f>
        <v>4643.22</v>
      </c>
      <c r="D360" s="158" t="n">
        <f aca="false">D361</f>
        <v>2600</v>
      </c>
      <c r="E360" s="158" t="n">
        <f aca="false">E361</f>
        <v>100</v>
      </c>
      <c r="F360" s="159" t="n">
        <f aca="false">F361</f>
        <v>100</v>
      </c>
      <c r="G360" s="158" t="n">
        <f aca="false">G361</f>
        <v>100</v>
      </c>
    </row>
    <row r="361" customFormat="false" ht="14.25" hidden="true" customHeight="true" outlineLevel="0" collapsed="false">
      <c r="A361" s="135" t="n">
        <v>343</v>
      </c>
      <c r="B361" s="136" t="s">
        <v>103</v>
      </c>
      <c r="C361" s="137" t="n">
        <f aca="false">C362+C363</f>
        <v>4643.22</v>
      </c>
      <c r="D361" s="137" t="n">
        <f aca="false">D362+D363</f>
        <v>2600</v>
      </c>
      <c r="E361" s="137" t="n">
        <f aca="false">E362+E363</f>
        <v>100</v>
      </c>
      <c r="F361" s="138" t="n">
        <f aca="false">F362+F363</f>
        <v>100</v>
      </c>
      <c r="G361" s="137" t="n">
        <f aca="false">G362+G363</f>
        <v>100</v>
      </c>
    </row>
    <row r="362" customFormat="false" ht="14.25" hidden="true" customHeight="true" outlineLevel="0" collapsed="false">
      <c r="A362" s="160" t="n">
        <v>3431</v>
      </c>
      <c r="B362" s="164" t="s">
        <v>208</v>
      </c>
      <c r="C362" s="165" t="n">
        <v>0</v>
      </c>
      <c r="D362" s="165" t="n">
        <v>100</v>
      </c>
      <c r="E362" s="165" t="n">
        <v>100</v>
      </c>
      <c r="F362" s="166" t="n">
        <v>100</v>
      </c>
      <c r="G362" s="165" t="n">
        <v>100</v>
      </c>
    </row>
    <row r="363" customFormat="false" ht="15" hidden="true" customHeight="true" outlineLevel="0" collapsed="false">
      <c r="A363" s="160" t="n">
        <v>3433</v>
      </c>
      <c r="B363" s="164" t="s">
        <v>105</v>
      </c>
      <c r="C363" s="165" t="n">
        <v>4643.22</v>
      </c>
      <c r="D363" s="165" t="n">
        <v>2500</v>
      </c>
      <c r="E363" s="165" t="n">
        <v>0</v>
      </c>
      <c r="F363" s="166" t="n">
        <v>0</v>
      </c>
      <c r="G363" s="165" t="n">
        <v>0</v>
      </c>
    </row>
    <row r="364" customFormat="false" ht="40.5" hidden="false" customHeight="true" outlineLevel="0" collapsed="false">
      <c r="A364" s="227" t="n">
        <v>37</v>
      </c>
      <c r="B364" s="157" t="s">
        <v>243</v>
      </c>
      <c r="C364" s="158" t="n">
        <f aca="false">C365</f>
        <v>0</v>
      </c>
      <c r="D364" s="158" t="n">
        <f aca="false">D365</f>
        <v>60000</v>
      </c>
      <c r="E364" s="158" t="n">
        <f aca="false">E365</f>
        <v>15000</v>
      </c>
      <c r="F364" s="159" t="n">
        <f aca="false">F365</f>
        <v>15000</v>
      </c>
      <c r="G364" s="158" t="n">
        <f aca="false">G365</f>
        <v>15000</v>
      </c>
    </row>
    <row r="365" customFormat="false" ht="15" hidden="true" customHeight="true" outlineLevel="0" collapsed="false">
      <c r="A365" s="135" t="n">
        <v>372</v>
      </c>
      <c r="B365" s="136" t="s">
        <v>107</v>
      </c>
      <c r="C365" s="137" t="n">
        <f aca="false">C366</f>
        <v>0</v>
      </c>
      <c r="D365" s="137" t="n">
        <f aca="false">D366</f>
        <v>60000</v>
      </c>
      <c r="E365" s="137" t="n">
        <f aca="false">E366</f>
        <v>15000</v>
      </c>
      <c r="F365" s="138" t="n">
        <f aca="false">F366</f>
        <v>15000</v>
      </c>
      <c r="G365" s="137" t="n">
        <f aca="false">G366</f>
        <v>15000</v>
      </c>
    </row>
    <row r="366" customFormat="false" ht="15" hidden="true" customHeight="true" outlineLevel="0" collapsed="false">
      <c r="A366" s="160" t="n">
        <v>3722</v>
      </c>
      <c r="B366" s="164" t="s">
        <v>244</v>
      </c>
      <c r="C366" s="165" t="n">
        <v>0</v>
      </c>
      <c r="D366" s="165" t="n">
        <v>60000</v>
      </c>
      <c r="E366" s="165" t="n">
        <v>15000</v>
      </c>
      <c r="F366" s="166" t="n">
        <v>15000</v>
      </c>
      <c r="G366" s="165" t="n">
        <v>15000</v>
      </c>
    </row>
    <row r="367" customFormat="false" ht="12.75" hidden="false" customHeight="true" outlineLevel="0" collapsed="false">
      <c r="A367" s="148" t="s">
        <v>264</v>
      </c>
      <c r="B367" s="242" t="s">
        <v>265</v>
      </c>
      <c r="C367" s="179" t="n">
        <f aca="false">C368</f>
        <v>310</v>
      </c>
      <c r="D367" s="179" t="n">
        <f aca="false">D368</f>
        <v>0</v>
      </c>
      <c r="E367" s="179" t="n">
        <f aca="false">E368</f>
        <v>500</v>
      </c>
      <c r="F367" s="199" t="n">
        <f aca="false">F368</f>
        <v>0</v>
      </c>
      <c r="G367" s="179" t="n">
        <f aca="false">G368</f>
        <v>0</v>
      </c>
    </row>
    <row r="368" customFormat="false" ht="15" hidden="false" customHeight="true" outlineLevel="0" collapsed="false">
      <c r="A368" s="180" t="n">
        <v>3</v>
      </c>
      <c r="B368" s="184" t="s">
        <v>206</v>
      </c>
      <c r="C368" s="154" t="n">
        <f aca="false">C369</f>
        <v>310</v>
      </c>
      <c r="D368" s="154" t="n">
        <f aca="false">D369</f>
        <v>0</v>
      </c>
      <c r="E368" s="154" t="n">
        <f aca="false">E369</f>
        <v>500</v>
      </c>
      <c r="F368" s="155" t="n">
        <f aca="false">F369</f>
        <v>0</v>
      </c>
      <c r="G368" s="154" t="n">
        <f aca="false">G369</f>
        <v>0</v>
      </c>
    </row>
    <row r="369" customFormat="false" ht="15" hidden="false" customHeight="true" outlineLevel="0" collapsed="false">
      <c r="A369" s="181" t="n">
        <v>32</v>
      </c>
      <c r="B369" s="157" t="s">
        <v>72</v>
      </c>
      <c r="C369" s="158" t="n">
        <f aca="false">C370</f>
        <v>310</v>
      </c>
      <c r="D369" s="158" t="n">
        <f aca="false">D370</f>
        <v>0</v>
      </c>
      <c r="E369" s="158" t="n">
        <f aca="false">E370</f>
        <v>500</v>
      </c>
      <c r="F369" s="159" t="n">
        <f aca="false">F370</f>
        <v>0</v>
      </c>
      <c r="G369" s="158" t="n">
        <f aca="false">G370</f>
        <v>0</v>
      </c>
    </row>
    <row r="370" customFormat="false" ht="15" hidden="true" customHeight="true" outlineLevel="0" collapsed="false">
      <c r="A370" s="135" t="n">
        <v>323</v>
      </c>
      <c r="B370" s="136" t="s">
        <v>85</v>
      </c>
      <c r="C370" s="165" t="n">
        <f aca="false">C371</f>
        <v>310</v>
      </c>
      <c r="D370" s="165" t="n">
        <f aca="false">D371</f>
        <v>0</v>
      </c>
      <c r="E370" s="165" t="n">
        <f aca="false">E371</f>
        <v>500</v>
      </c>
      <c r="F370" s="166" t="n">
        <f aca="false">F371</f>
        <v>0</v>
      </c>
      <c r="G370" s="165" t="n">
        <f aca="false">G371</f>
        <v>0</v>
      </c>
    </row>
    <row r="371" customFormat="false" ht="15" hidden="true" customHeight="true" outlineLevel="0" collapsed="false">
      <c r="A371" s="160" t="n">
        <v>3232</v>
      </c>
      <c r="B371" s="164" t="s">
        <v>87</v>
      </c>
      <c r="C371" s="165" t="n">
        <v>310</v>
      </c>
      <c r="D371" s="165" t="n">
        <v>0</v>
      </c>
      <c r="E371" s="165" t="n">
        <v>500</v>
      </c>
      <c r="F371" s="166" t="n">
        <v>0</v>
      </c>
      <c r="G371" s="165" t="n">
        <v>0</v>
      </c>
    </row>
    <row r="372" customFormat="false" ht="15" hidden="false" customHeight="true" outlineLevel="0" collapsed="false">
      <c r="A372" s="149" t="s">
        <v>266</v>
      </c>
      <c r="B372" s="244" t="s">
        <v>267</v>
      </c>
      <c r="C372" s="179" t="n">
        <f aca="false">C373</f>
        <v>2633.68</v>
      </c>
      <c r="D372" s="179" t="n">
        <f aca="false">D373</f>
        <v>0</v>
      </c>
      <c r="E372" s="179" t="n">
        <f aca="false">E373</f>
        <v>200</v>
      </c>
      <c r="F372" s="199" t="n">
        <f aca="false">F373</f>
        <v>200</v>
      </c>
      <c r="G372" s="179" t="n">
        <f aca="false">G373</f>
        <v>200</v>
      </c>
    </row>
    <row r="373" customFormat="false" ht="15" hidden="false" customHeight="true" outlineLevel="0" collapsed="false">
      <c r="A373" s="180" t="n">
        <v>3</v>
      </c>
      <c r="B373" s="184" t="s">
        <v>206</v>
      </c>
      <c r="C373" s="154" t="n">
        <f aca="false">C374</f>
        <v>2633.68</v>
      </c>
      <c r="D373" s="154" t="n">
        <f aca="false">D374</f>
        <v>0</v>
      </c>
      <c r="E373" s="154" t="n">
        <f aca="false">E374</f>
        <v>200</v>
      </c>
      <c r="F373" s="155" t="n">
        <f aca="false">F374</f>
        <v>200</v>
      </c>
      <c r="G373" s="154" t="n">
        <f aca="false">G374</f>
        <v>200</v>
      </c>
    </row>
    <row r="374" customFormat="false" ht="15" hidden="false" customHeight="true" outlineLevel="0" collapsed="false">
      <c r="A374" s="181" t="n">
        <v>32</v>
      </c>
      <c r="B374" s="157" t="s">
        <v>72</v>
      </c>
      <c r="C374" s="158" t="n">
        <f aca="false">C375+C377+C380</f>
        <v>2633.68</v>
      </c>
      <c r="D374" s="158" t="n">
        <f aca="false">D375+D377</f>
        <v>0</v>
      </c>
      <c r="E374" s="158" t="n">
        <f aca="false">E375+E377</f>
        <v>200</v>
      </c>
      <c r="F374" s="159" t="n">
        <f aca="false">F375+F377</f>
        <v>200</v>
      </c>
      <c r="G374" s="158" t="n">
        <f aca="false">G375+G377</f>
        <v>200</v>
      </c>
    </row>
    <row r="375" customFormat="false" ht="15" hidden="true" customHeight="true" outlineLevel="0" collapsed="false">
      <c r="A375" s="135" t="n">
        <v>321</v>
      </c>
      <c r="B375" s="136" t="s">
        <v>73</v>
      </c>
      <c r="C375" s="137" t="n">
        <f aca="false">SUM(C376:C376)</f>
        <v>280</v>
      </c>
      <c r="D375" s="137" t="n">
        <f aca="false">SUM(D376:D376)</f>
        <v>0</v>
      </c>
      <c r="E375" s="137" t="n">
        <f aca="false">SUM(E376:E376)</f>
        <v>0</v>
      </c>
      <c r="F375" s="138" t="n">
        <f aca="false">SUM(F376:F376)</f>
        <v>0</v>
      </c>
      <c r="G375" s="137" t="n">
        <f aca="false">SUM(G376:G376)</f>
        <v>0</v>
      </c>
    </row>
    <row r="376" customFormat="false" ht="15" hidden="true" customHeight="true" outlineLevel="0" collapsed="false">
      <c r="A376" s="160" t="n">
        <v>3211</v>
      </c>
      <c r="B376" s="164" t="s">
        <v>74</v>
      </c>
      <c r="C376" s="165" t="n">
        <v>280</v>
      </c>
      <c r="D376" s="165"/>
      <c r="E376" s="165"/>
      <c r="F376" s="166"/>
      <c r="G376" s="165"/>
    </row>
    <row r="377" customFormat="false" ht="15" hidden="true" customHeight="true" outlineLevel="0" collapsed="false">
      <c r="A377" s="135" t="n">
        <v>322</v>
      </c>
      <c r="B377" s="136" t="s">
        <v>78</v>
      </c>
      <c r="C377" s="137" t="n">
        <f aca="false">C378+C379</f>
        <v>2353.68</v>
      </c>
      <c r="D377" s="137" t="n">
        <f aca="false">D378+D379</f>
        <v>0</v>
      </c>
      <c r="E377" s="137" t="n">
        <f aca="false">E378+E379</f>
        <v>200</v>
      </c>
      <c r="F377" s="137" t="n">
        <f aca="false">F378+F379</f>
        <v>200</v>
      </c>
      <c r="G377" s="137" t="n">
        <f aca="false">G378+G379</f>
        <v>200</v>
      </c>
    </row>
    <row r="378" customFormat="false" ht="15" hidden="true" customHeight="true" outlineLevel="0" collapsed="false">
      <c r="A378" s="160" t="n">
        <v>3221</v>
      </c>
      <c r="B378" s="164" t="s">
        <v>79</v>
      </c>
      <c r="C378" s="165" t="n">
        <v>200</v>
      </c>
      <c r="D378" s="137"/>
      <c r="E378" s="165" t="n">
        <v>100</v>
      </c>
      <c r="F378" s="166" t="n">
        <v>100</v>
      </c>
      <c r="G378" s="165" t="n">
        <v>100</v>
      </c>
    </row>
    <row r="379" customFormat="false" ht="15" hidden="true" customHeight="true" outlineLevel="0" collapsed="false">
      <c r="A379" s="160" t="n">
        <v>3225</v>
      </c>
      <c r="B379" s="164" t="s">
        <v>83</v>
      </c>
      <c r="C379" s="165" t="n">
        <v>2153.68</v>
      </c>
      <c r="D379" s="165" t="n">
        <v>0</v>
      </c>
      <c r="E379" s="165" t="n">
        <v>100</v>
      </c>
      <c r="F379" s="166" t="n">
        <v>100</v>
      </c>
      <c r="G379" s="165" t="n">
        <v>100</v>
      </c>
    </row>
    <row r="380" customFormat="false" ht="21" hidden="true" customHeight="true" outlineLevel="0" collapsed="false">
      <c r="A380" s="135" t="n">
        <v>329</v>
      </c>
      <c r="B380" s="136" t="s">
        <v>95</v>
      </c>
      <c r="C380" s="137" t="n">
        <f aca="false">SUM(C381:C381)</f>
        <v>0</v>
      </c>
      <c r="D380" s="137" t="n">
        <f aca="false">SUM(D381:D381)</f>
        <v>0</v>
      </c>
      <c r="E380" s="137" t="n">
        <f aca="false">SUM(E381:E381)</f>
        <v>0</v>
      </c>
      <c r="F380" s="138" t="n">
        <f aca="false">SUM(F381:F381)</f>
        <v>0</v>
      </c>
      <c r="G380" s="137" t="n">
        <f aca="false">SUM(G381:G381)</f>
        <v>0</v>
      </c>
    </row>
    <row r="381" customFormat="false" ht="24.75" hidden="true" customHeight="true" outlineLevel="0" collapsed="false">
      <c r="A381" s="160" t="n">
        <v>3299</v>
      </c>
      <c r="B381" s="164" t="s">
        <v>95</v>
      </c>
      <c r="C381" s="165" t="n">
        <v>0</v>
      </c>
      <c r="D381" s="165"/>
      <c r="E381" s="165"/>
      <c r="F381" s="166"/>
      <c r="G381" s="165"/>
    </row>
    <row r="382" customFormat="false" ht="26.25" hidden="false" customHeight="true" outlineLevel="0" collapsed="false">
      <c r="A382" s="144" t="s">
        <v>209</v>
      </c>
      <c r="B382" s="174" t="s">
        <v>268</v>
      </c>
      <c r="C382" s="185" t="n">
        <f aca="false">C383</f>
        <v>1734033.51</v>
      </c>
      <c r="D382" s="185" t="n">
        <f aca="false">D383</f>
        <v>1840200</v>
      </c>
      <c r="E382" s="185" t="n">
        <f aca="false">E383</f>
        <v>2588000</v>
      </c>
      <c r="F382" s="187" t="n">
        <f aca="false">F383</f>
        <v>2588000</v>
      </c>
      <c r="G382" s="147" t="n">
        <f aca="false">G383</f>
        <v>2588000</v>
      </c>
    </row>
    <row r="383" customFormat="false" ht="13.5" hidden="false" customHeight="true" outlineLevel="0" collapsed="false">
      <c r="A383" s="148" t="s">
        <v>262</v>
      </c>
      <c r="B383" s="242" t="s">
        <v>263</v>
      </c>
      <c r="C383" s="186" t="n">
        <f aca="false">C384</f>
        <v>1734033.51</v>
      </c>
      <c r="D383" s="186" t="n">
        <f aca="false">D384</f>
        <v>1840200</v>
      </c>
      <c r="E383" s="186" t="n">
        <f aca="false">E384</f>
        <v>2588000</v>
      </c>
      <c r="F383" s="188" t="n">
        <f aca="false">F384</f>
        <v>2588000</v>
      </c>
      <c r="G383" s="151" t="n">
        <f aca="false">G384</f>
        <v>2588000</v>
      </c>
    </row>
    <row r="384" customFormat="false" ht="12.75" hidden="false" customHeight="true" outlineLevel="0" collapsed="false">
      <c r="A384" s="180" t="n">
        <v>3</v>
      </c>
      <c r="B384" s="153" t="s">
        <v>206</v>
      </c>
      <c r="C384" s="154" t="n">
        <f aca="false">C385+C395</f>
        <v>1734033.51</v>
      </c>
      <c r="D384" s="154" t="n">
        <f aca="false">D385+D395</f>
        <v>1840200</v>
      </c>
      <c r="E384" s="154" t="n">
        <f aca="false">E385+E395</f>
        <v>2588000</v>
      </c>
      <c r="F384" s="155" t="n">
        <f aca="false">F385+F395</f>
        <v>2588000</v>
      </c>
      <c r="G384" s="154" t="n">
        <f aca="false">G385+G395</f>
        <v>2588000</v>
      </c>
    </row>
    <row r="385" customFormat="false" ht="13.5" hidden="false" customHeight="true" outlineLevel="0" collapsed="false">
      <c r="A385" s="181" t="n">
        <v>31</v>
      </c>
      <c r="B385" s="157" t="s">
        <v>63</v>
      </c>
      <c r="C385" s="158" t="n">
        <f aca="false">C386+C390+C392</f>
        <v>1680922.26</v>
      </c>
      <c r="D385" s="158" t="n">
        <f aca="false">D386+D390+D392</f>
        <v>1785200</v>
      </c>
      <c r="E385" s="158" t="n">
        <f aca="false">E386+E390+E392</f>
        <v>2510000</v>
      </c>
      <c r="F385" s="159" t="n">
        <f aca="false">F386+F390+F392</f>
        <v>2510000</v>
      </c>
      <c r="G385" s="158" t="n">
        <f aca="false">G386+G390+G392</f>
        <v>2510000</v>
      </c>
    </row>
    <row r="386" customFormat="false" ht="25.5" hidden="true" customHeight="true" outlineLevel="0" collapsed="false">
      <c r="A386" s="135" t="n">
        <v>311</v>
      </c>
      <c r="B386" s="136" t="s">
        <v>64</v>
      </c>
      <c r="C386" s="137" t="n">
        <f aca="false">C387+C388+C389</f>
        <v>1396497.13</v>
      </c>
      <c r="D386" s="137" t="n">
        <f aca="false">D387+D388+D389</f>
        <v>1515000</v>
      </c>
      <c r="E386" s="137" t="n">
        <f aca="false">E387+E388+E389</f>
        <v>2125000</v>
      </c>
      <c r="F386" s="138" t="n">
        <f aca="false">F387+F388+F389</f>
        <v>2125000</v>
      </c>
      <c r="G386" s="137" t="n">
        <f aca="false">G387+G388+G389</f>
        <v>2125000</v>
      </c>
    </row>
    <row r="387" customFormat="false" ht="20.25" hidden="true" customHeight="true" outlineLevel="0" collapsed="false">
      <c r="A387" s="160" t="n">
        <v>3111</v>
      </c>
      <c r="B387" s="164" t="s">
        <v>65</v>
      </c>
      <c r="C387" s="165" t="n">
        <v>1337562.15</v>
      </c>
      <c r="D387" s="165" t="n">
        <v>1450000</v>
      </c>
      <c r="E387" s="165" t="n">
        <v>2030000</v>
      </c>
      <c r="F387" s="166" t="n">
        <v>2030000</v>
      </c>
      <c r="G387" s="165" t="n">
        <v>2030000</v>
      </c>
    </row>
    <row r="388" customFormat="false" ht="16.5" hidden="true" customHeight="true" outlineLevel="0" collapsed="false">
      <c r="A388" s="160" t="n">
        <v>3113</v>
      </c>
      <c r="B388" s="164" t="s">
        <v>66</v>
      </c>
      <c r="C388" s="165" t="n">
        <v>26397.49</v>
      </c>
      <c r="D388" s="165" t="n">
        <v>30000</v>
      </c>
      <c r="E388" s="165" t="n">
        <v>40000</v>
      </c>
      <c r="F388" s="166" t="n">
        <v>40000</v>
      </c>
      <c r="G388" s="165" t="n">
        <v>40000</v>
      </c>
    </row>
    <row r="389" customFormat="false" ht="12.75" hidden="true" customHeight="true" outlineLevel="0" collapsed="false">
      <c r="A389" s="160" t="n">
        <v>3114</v>
      </c>
      <c r="B389" s="164" t="s">
        <v>67</v>
      </c>
      <c r="C389" s="165" t="n">
        <v>32537.49</v>
      </c>
      <c r="D389" s="165" t="n">
        <v>35000</v>
      </c>
      <c r="E389" s="165" t="n">
        <v>55000</v>
      </c>
      <c r="F389" s="166" t="n">
        <v>55000</v>
      </c>
      <c r="G389" s="165" t="n">
        <v>55000</v>
      </c>
    </row>
    <row r="390" customFormat="false" ht="12.75" hidden="true" customHeight="true" outlineLevel="0" collapsed="false">
      <c r="A390" s="135" t="n">
        <v>312</v>
      </c>
      <c r="B390" s="136" t="s">
        <v>68</v>
      </c>
      <c r="C390" s="137" t="n">
        <f aca="false">C391</f>
        <v>63462.75</v>
      </c>
      <c r="D390" s="137" t="n">
        <f aca="false">D391</f>
        <v>35000</v>
      </c>
      <c r="E390" s="137" t="n">
        <f aca="false">E391</f>
        <v>45000</v>
      </c>
      <c r="F390" s="138" t="n">
        <f aca="false">F391</f>
        <v>45000</v>
      </c>
      <c r="G390" s="137" t="n">
        <f aca="false">G391</f>
        <v>45000</v>
      </c>
    </row>
    <row r="391" customFormat="false" ht="12.75" hidden="true" customHeight="true" outlineLevel="0" collapsed="false">
      <c r="A391" s="160" t="n">
        <v>3121</v>
      </c>
      <c r="B391" s="164" t="s">
        <v>68</v>
      </c>
      <c r="C391" s="165" t="n">
        <v>63462.75</v>
      </c>
      <c r="D391" s="165" t="n">
        <v>35000</v>
      </c>
      <c r="E391" s="165" t="n">
        <v>45000</v>
      </c>
      <c r="F391" s="166" t="n">
        <v>45000</v>
      </c>
      <c r="G391" s="165" t="n">
        <v>45000</v>
      </c>
    </row>
    <row r="392" customFormat="false" ht="12.75" hidden="true" customHeight="true" outlineLevel="0" collapsed="false">
      <c r="A392" s="135" t="n">
        <v>313</v>
      </c>
      <c r="B392" s="136" t="s">
        <v>69</v>
      </c>
      <c r="C392" s="137" t="n">
        <f aca="false">C393+C394</f>
        <v>220962.38</v>
      </c>
      <c r="D392" s="137" t="n">
        <f aca="false">D393+D394</f>
        <v>235200</v>
      </c>
      <c r="E392" s="137" t="n">
        <f aca="false">E393+E394</f>
        <v>340000</v>
      </c>
      <c r="F392" s="138" t="n">
        <f aca="false">F393+F394</f>
        <v>340000</v>
      </c>
      <c r="G392" s="137" t="n">
        <f aca="false">G393+G394</f>
        <v>340000</v>
      </c>
    </row>
    <row r="393" customFormat="false" ht="15.75" hidden="true" customHeight="true" outlineLevel="0" collapsed="false">
      <c r="A393" s="160" t="n">
        <v>3132</v>
      </c>
      <c r="B393" s="164" t="s">
        <v>230</v>
      </c>
      <c r="C393" s="165" t="n">
        <v>220788.19</v>
      </c>
      <c r="D393" s="165" t="n">
        <v>235000</v>
      </c>
      <c r="E393" s="165" t="n">
        <v>340000</v>
      </c>
      <c r="F393" s="166" t="n">
        <v>340000</v>
      </c>
      <c r="G393" s="165" t="n">
        <v>340000</v>
      </c>
    </row>
    <row r="394" customFormat="false" ht="23.25" hidden="true" customHeight="true" outlineLevel="0" collapsed="false">
      <c r="A394" s="160" t="n">
        <v>3133</v>
      </c>
      <c r="B394" s="164" t="s">
        <v>71</v>
      </c>
      <c r="C394" s="165" t="n">
        <v>174.19</v>
      </c>
      <c r="D394" s="165" t="n">
        <v>200</v>
      </c>
      <c r="E394" s="165" t="n">
        <v>0</v>
      </c>
      <c r="F394" s="166" t="n">
        <v>0</v>
      </c>
      <c r="G394" s="165" t="n">
        <v>0</v>
      </c>
    </row>
    <row r="395" customFormat="false" ht="12.75" hidden="false" customHeight="true" outlineLevel="0" collapsed="false">
      <c r="A395" s="181" t="n">
        <v>32</v>
      </c>
      <c r="B395" s="157" t="s">
        <v>72</v>
      </c>
      <c r="C395" s="158" t="n">
        <f aca="false">C396+C398</f>
        <v>53111.25</v>
      </c>
      <c r="D395" s="158" t="n">
        <f aca="false">D396+D398</f>
        <v>55000</v>
      </c>
      <c r="E395" s="158" t="n">
        <f aca="false">E396+E398</f>
        <v>78000</v>
      </c>
      <c r="F395" s="159" t="n">
        <f aca="false">F396+F398</f>
        <v>78000</v>
      </c>
      <c r="G395" s="158" t="n">
        <f aca="false">G396+G398</f>
        <v>78000</v>
      </c>
    </row>
    <row r="396" customFormat="false" ht="12.75" hidden="true" customHeight="true" outlineLevel="0" collapsed="false">
      <c r="A396" s="135" t="n">
        <v>321</v>
      </c>
      <c r="B396" s="136" t="s">
        <v>73</v>
      </c>
      <c r="C396" s="137" t="n">
        <f aca="false">C397</f>
        <v>53111.25</v>
      </c>
      <c r="D396" s="137" t="n">
        <f aca="false">D397</f>
        <v>55000</v>
      </c>
      <c r="E396" s="137" t="n">
        <f aca="false">E397</f>
        <v>78000</v>
      </c>
      <c r="F396" s="138" t="n">
        <f aca="false">F397</f>
        <v>78000</v>
      </c>
      <c r="G396" s="137" t="n">
        <f aca="false">G397</f>
        <v>78000</v>
      </c>
    </row>
    <row r="397" customFormat="false" ht="12.75" hidden="true" customHeight="true" outlineLevel="0" collapsed="false">
      <c r="A397" s="160" t="n">
        <v>3212</v>
      </c>
      <c r="B397" s="164" t="s">
        <v>231</v>
      </c>
      <c r="C397" s="165" t="n">
        <v>53111.25</v>
      </c>
      <c r="D397" s="165" t="n">
        <v>55000</v>
      </c>
      <c r="E397" s="165" t="n">
        <v>78000</v>
      </c>
      <c r="F397" s="166" t="n">
        <v>78000</v>
      </c>
      <c r="G397" s="165" t="n">
        <v>78000</v>
      </c>
    </row>
    <row r="398" customFormat="false" ht="27" hidden="true" customHeight="true" outlineLevel="0" collapsed="false">
      <c r="A398" s="135" t="n">
        <v>329</v>
      </c>
      <c r="B398" s="136" t="s">
        <v>95</v>
      </c>
      <c r="C398" s="137" t="n">
        <f aca="false">C399</f>
        <v>0</v>
      </c>
      <c r="D398" s="137" t="n">
        <f aca="false">D399</f>
        <v>0</v>
      </c>
      <c r="E398" s="137" t="n">
        <f aca="false">E399</f>
        <v>0</v>
      </c>
      <c r="F398" s="138" t="n">
        <f aca="false">F399</f>
        <v>0</v>
      </c>
      <c r="G398" s="137" t="n">
        <f aca="false">G399</f>
        <v>0</v>
      </c>
    </row>
    <row r="399" customFormat="false" ht="15" hidden="true" customHeight="true" outlineLevel="0" collapsed="false">
      <c r="A399" s="160" t="n">
        <v>3295</v>
      </c>
      <c r="B399" s="164" t="s">
        <v>269</v>
      </c>
      <c r="C399" s="165" t="n">
        <v>0</v>
      </c>
      <c r="D399" s="165"/>
      <c r="E399" s="165"/>
      <c r="F399" s="166"/>
      <c r="G399" s="165"/>
    </row>
    <row r="400" customFormat="false" ht="15.75" hidden="false" customHeight="true" outlineLevel="0" collapsed="false">
      <c r="A400" s="192" t="s">
        <v>270</v>
      </c>
      <c r="B400" s="192" t="s">
        <v>271</v>
      </c>
      <c r="C400" s="147" t="n">
        <f aca="false">C401+C408</f>
        <v>783.98</v>
      </c>
      <c r="D400" s="147" t="n">
        <f aca="false">D401+D408</f>
        <v>820</v>
      </c>
      <c r="E400" s="147" t="n">
        <f aca="false">E401+E408</f>
        <v>520</v>
      </c>
      <c r="F400" s="146" t="n">
        <f aca="false">F401+F408</f>
        <v>520</v>
      </c>
      <c r="G400" s="147" t="n">
        <f aca="false">G401+G408</f>
        <v>520</v>
      </c>
    </row>
    <row r="401" customFormat="false" ht="15.75" hidden="false" customHeight="true" outlineLevel="0" collapsed="false">
      <c r="A401" s="149" t="s">
        <v>262</v>
      </c>
      <c r="B401" s="242" t="s">
        <v>263</v>
      </c>
      <c r="C401" s="151" t="n">
        <f aca="false">C402</f>
        <v>520</v>
      </c>
      <c r="D401" s="151" t="n">
        <f aca="false">D402</f>
        <v>820</v>
      </c>
      <c r="E401" s="151" t="n">
        <f aca="false">E402</f>
        <v>520</v>
      </c>
      <c r="F401" s="150" t="n">
        <f aca="false">F402</f>
        <v>520</v>
      </c>
      <c r="G401" s="151" t="n">
        <f aca="false">G402</f>
        <v>520</v>
      </c>
    </row>
    <row r="402" customFormat="false" ht="15" hidden="false" customHeight="true" outlineLevel="0" collapsed="false">
      <c r="A402" s="193" t="n">
        <v>3</v>
      </c>
      <c r="B402" s="194" t="s">
        <v>206</v>
      </c>
      <c r="C402" s="154" t="n">
        <f aca="false">C403</f>
        <v>520</v>
      </c>
      <c r="D402" s="154" t="n">
        <f aca="false">D403</f>
        <v>820</v>
      </c>
      <c r="E402" s="154" t="n">
        <f aca="false">E403</f>
        <v>520</v>
      </c>
      <c r="F402" s="155" t="n">
        <f aca="false">F403</f>
        <v>520</v>
      </c>
      <c r="G402" s="154" t="n">
        <f aca="false">G403</f>
        <v>520</v>
      </c>
    </row>
    <row r="403" customFormat="false" ht="15" hidden="false" customHeight="true" outlineLevel="0" collapsed="false">
      <c r="A403" s="195" t="n">
        <v>32</v>
      </c>
      <c r="B403" s="196" t="s">
        <v>72</v>
      </c>
      <c r="C403" s="158" t="n">
        <f aca="false">C404+C406</f>
        <v>520</v>
      </c>
      <c r="D403" s="158" t="n">
        <f aca="false">D404+D406</f>
        <v>820</v>
      </c>
      <c r="E403" s="158" t="n">
        <f aca="false">E404+E406</f>
        <v>520</v>
      </c>
      <c r="F403" s="159" t="n">
        <f aca="false">F404+F406</f>
        <v>520</v>
      </c>
      <c r="G403" s="158" t="n">
        <f aca="false">G404+G406</f>
        <v>520</v>
      </c>
    </row>
    <row r="404" customFormat="false" ht="15" hidden="true" customHeight="true" outlineLevel="0" collapsed="false">
      <c r="A404" s="135" t="n">
        <v>323</v>
      </c>
      <c r="B404" s="136" t="s">
        <v>85</v>
      </c>
      <c r="C404" s="137" t="n">
        <f aca="false">C405</f>
        <v>488.76</v>
      </c>
      <c r="D404" s="137" t="n">
        <f aca="false">D405</f>
        <v>400</v>
      </c>
      <c r="E404" s="137" t="n">
        <f aca="false">E405</f>
        <v>300</v>
      </c>
      <c r="F404" s="138" t="n">
        <f aca="false">F405</f>
        <v>300</v>
      </c>
      <c r="G404" s="137" t="n">
        <f aca="false">G405</f>
        <v>300</v>
      </c>
    </row>
    <row r="405" customFormat="false" ht="15" hidden="true" customHeight="true" outlineLevel="0" collapsed="false">
      <c r="A405" s="160" t="n">
        <v>3237</v>
      </c>
      <c r="B405" s="164" t="s">
        <v>272</v>
      </c>
      <c r="C405" s="165" t="n">
        <v>488.76</v>
      </c>
      <c r="D405" s="165" t="n">
        <v>400</v>
      </c>
      <c r="E405" s="165" t="n">
        <v>300</v>
      </c>
      <c r="F405" s="166" t="n">
        <v>300</v>
      </c>
      <c r="G405" s="165" t="n">
        <v>300</v>
      </c>
    </row>
    <row r="406" customFormat="false" ht="24.75" hidden="true" customHeight="true" outlineLevel="0" collapsed="false">
      <c r="A406" s="135" t="n">
        <v>329</v>
      </c>
      <c r="B406" s="136" t="s">
        <v>95</v>
      </c>
      <c r="C406" s="137" t="n">
        <f aca="false">C407</f>
        <v>31.24</v>
      </c>
      <c r="D406" s="137" t="n">
        <f aca="false">D407</f>
        <v>420</v>
      </c>
      <c r="E406" s="137" t="n">
        <f aca="false">E407</f>
        <v>220</v>
      </c>
      <c r="F406" s="138" t="n">
        <f aca="false">F407</f>
        <v>220</v>
      </c>
      <c r="G406" s="137" t="n">
        <f aca="false">G407</f>
        <v>220</v>
      </c>
    </row>
    <row r="407" customFormat="false" ht="24.75" hidden="true" customHeight="true" outlineLevel="0" collapsed="false">
      <c r="A407" s="160" t="n">
        <v>3299</v>
      </c>
      <c r="B407" s="164" t="s">
        <v>95</v>
      </c>
      <c r="C407" s="165" t="n">
        <v>31.24</v>
      </c>
      <c r="D407" s="165" t="n">
        <v>420</v>
      </c>
      <c r="E407" s="165" t="n">
        <v>220</v>
      </c>
      <c r="F407" s="166" t="n">
        <v>220</v>
      </c>
      <c r="G407" s="165" t="n">
        <v>220</v>
      </c>
    </row>
    <row r="408" customFormat="false" ht="13.5" hidden="false" customHeight="true" outlineLevel="0" collapsed="false">
      <c r="A408" s="149" t="s">
        <v>264</v>
      </c>
      <c r="B408" s="242" t="s">
        <v>265</v>
      </c>
      <c r="C408" s="151" t="n">
        <f aca="false">C409</f>
        <v>263.98</v>
      </c>
      <c r="D408" s="151" t="n">
        <f aca="false">D409</f>
        <v>0</v>
      </c>
      <c r="E408" s="151" t="n">
        <f aca="false">E409</f>
        <v>0</v>
      </c>
      <c r="F408" s="150" t="n">
        <f aca="false">F409</f>
        <v>0</v>
      </c>
      <c r="G408" s="151" t="n">
        <f aca="false">G409</f>
        <v>0</v>
      </c>
    </row>
    <row r="409" customFormat="false" ht="11.25" hidden="false" customHeight="true" outlineLevel="0" collapsed="false">
      <c r="A409" s="193" t="n">
        <v>3</v>
      </c>
      <c r="B409" s="194" t="s">
        <v>206</v>
      </c>
      <c r="C409" s="154" t="n">
        <f aca="false">C410</f>
        <v>263.98</v>
      </c>
      <c r="D409" s="154" t="n">
        <f aca="false">D410</f>
        <v>0</v>
      </c>
      <c r="E409" s="154" t="n">
        <f aca="false">E410</f>
        <v>0</v>
      </c>
      <c r="F409" s="155" t="n">
        <f aca="false">F410</f>
        <v>0</v>
      </c>
      <c r="G409" s="154" t="n">
        <f aca="false">G410</f>
        <v>0</v>
      </c>
    </row>
    <row r="410" customFormat="false" ht="15.75" hidden="false" customHeight="true" outlineLevel="0" collapsed="false">
      <c r="A410" s="195" t="n">
        <v>32</v>
      </c>
      <c r="B410" s="196" t="s">
        <v>72</v>
      </c>
      <c r="C410" s="158" t="n">
        <f aca="false">C411+C413</f>
        <v>263.98</v>
      </c>
      <c r="D410" s="158" t="n">
        <f aca="false">D411+D413</f>
        <v>0</v>
      </c>
      <c r="E410" s="158" t="n">
        <f aca="false">E411+E413</f>
        <v>0</v>
      </c>
      <c r="F410" s="159" t="n">
        <f aca="false">F411+F413</f>
        <v>0</v>
      </c>
      <c r="G410" s="158" t="n">
        <f aca="false">G411+G413</f>
        <v>0</v>
      </c>
    </row>
    <row r="411" customFormat="false" ht="13.5" hidden="true" customHeight="true" outlineLevel="0" collapsed="false">
      <c r="A411" s="135" t="n">
        <v>323</v>
      </c>
      <c r="B411" s="136" t="s">
        <v>85</v>
      </c>
      <c r="C411" s="137" t="n">
        <f aca="false">C412</f>
        <v>263.98</v>
      </c>
      <c r="D411" s="137" t="n">
        <f aca="false">D412</f>
        <v>0</v>
      </c>
      <c r="E411" s="137" t="n">
        <f aca="false">E412</f>
        <v>0</v>
      </c>
      <c r="F411" s="138" t="n">
        <f aca="false">F412</f>
        <v>0</v>
      </c>
      <c r="G411" s="137" t="n">
        <f aca="false">G412</f>
        <v>0</v>
      </c>
    </row>
    <row r="412" customFormat="false" ht="15.75" hidden="true" customHeight="true" outlineLevel="0" collapsed="false">
      <c r="A412" s="160" t="n">
        <v>3237</v>
      </c>
      <c r="B412" s="164" t="s">
        <v>272</v>
      </c>
      <c r="C412" s="165" t="n">
        <v>263.98</v>
      </c>
      <c r="D412" s="165" t="n">
        <v>0</v>
      </c>
      <c r="E412" s="165" t="n">
        <v>0</v>
      </c>
      <c r="F412" s="166" t="n">
        <v>0</v>
      </c>
      <c r="G412" s="165" t="n">
        <v>0</v>
      </c>
    </row>
    <row r="413" customFormat="false" ht="21.75" hidden="true" customHeight="true" outlineLevel="0" collapsed="false">
      <c r="A413" s="135" t="n">
        <v>329</v>
      </c>
      <c r="B413" s="136" t="s">
        <v>95</v>
      </c>
      <c r="C413" s="137" t="n">
        <f aca="false">C414</f>
        <v>0</v>
      </c>
      <c r="D413" s="137" t="n">
        <f aca="false">D414</f>
        <v>0</v>
      </c>
      <c r="E413" s="137" t="n">
        <f aca="false">E414</f>
        <v>0</v>
      </c>
      <c r="F413" s="138" t="n">
        <f aca="false">F414</f>
        <v>0</v>
      </c>
      <c r="G413" s="137" t="n">
        <f aca="false">G414</f>
        <v>0</v>
      </c>
    </row>
    <row r="414" customFormat="false" ht="27" hidden="true" customHeight="true" outlineLevel="0" collapsed="false">
      <c r="A414" s="160" t="n">
        <v>3299</v>
      </c>
      <c r="B414" s="164" t="s">
        <v>95</v>
      </c>
      <c r="C414" s="165" t="n">
        <v>0</v>
      </c>
      <c r="D414" s="165" t="n">
        <v>0</v>
      </c>
      <c r="E414" s="165" t="n">
        <v>0</v>
      </c>
      <c r="F414" s="166" t="n">
        <v>0</v>
      </c>
      <c r="G414" s="165" t="n">
        <v>0</v>
      </c>
    </row>
    <row r="415" customFormat="false" ht="13.5" hidden="false" customHeight="true" outlineLevel="0" collapsed="false">
      <c r="A415" s="245" t="s">
        <v>221</v>
      </c>
      <c r="B415" s="174" t="s">
        <v>273</v>
      </c>
      <c r="C415" s="147" t="n">
        <f aca="false">C416+C449+C454</f>
        <v>148011.15</v>
      </c>
      <c r="D415" s="147" t="n">
        <f aca="false">D416+D449+D454</f>
        <v>150105</v>
      </c>
      <c r="E415" s="147" t="n">
        <f aca="false">E416+E449+E454</f>
        <v>146705</v>
      </c>
      <c r="F415" s="146" t="n">
        <f aca="false">F416+F449+F454</f>
        <v>146705</v>
      </c>
      <c r="G415" s="147" t="n">
        <f aca="false">G416+G449+G454</f>
        <v>146705</v>
      </c>
    </row>
    <row r="416" customFormat="false" ht="16.5" hidden="false" customHeight="true" outlineLevel="0" collapsed="false">
      <c r="A416" s="148" t="s">
        <v>260</v>
      </c>
      <c r="B416" s="246" t="s">
        <v>261</v>
      </c>
      <c r="C416" s="151" t="n">
        <f aca="false">C417</f>
        <v>16048.36</v>
      </c>
      <c r="D416" s="151" t="n">
        <f aca="false">D417</f>
        <v>20105</v>
      </c>
      <c r="E416" s="151" t="n">
        <f aca="false">E417</f>
        <v>15705</v>
      </c>
      <c r="F416" s="150" t="n">
        <f aca="false">F417</f>
        <v>16705</v>
      </c>
      <c r="G416" s="151" t="n">
        <f aca="false">G417</f>
        <v>16705</v>
      </c>
    </row>
    <row r="417" customFormat="false" ht="15" hidden="false" customHeight="true" outlineLevel="0" collapsed="false">
      <c r="A417" s="193" t="n">
        <v>3</v>
      </c>
      <c r="B417" s="194" t="s">
        <v>206</v>
      </c>
      <c r="C417" s="154" t="n">
        <f aca="false">C418+C445</f>
        <v>16048.36</v>
      </c>
      <c r="D417" s="154" t="n">
        <f aca="false">D418+D445</f>
        <v>20105</v>
      </c>
      <c r="E417" s="154" t="n">
        <f aca="false">E418+E445</f>
        <v>15705</v>
      </c>
      <c r="F417" s="155" t="n">
        <f aca="false">F418+F445</f>
        <v>16705</v>
      </c>
      <c r="G417" s="154" t="n">
        <f aca="false">G418+G445</f>
        <v>16705</v>
      </c>
    </row>
    <row r="418" customFormat="false" ht="15" hidden="false" customHeight="true" outlineLevel="0" collapsed="false">
      <c r="A418" s="195" t="n">
        <v>32</v>
      </c>
      <c r="B418" s="196" t="s">
        <v>72</v>
      </c>
      <c r="C418" s="158" t="n">
        <f aca="false">C419+C423+C430+C439</f>
        <v>16048.36</v>
      </c>
      <c r="D418" s="158" t="n">
        <f aca="false">D419+D423+D430+D439</f>
        <v>20105</v>
      </c>
      <c r="E418" s="158" t="n">
        <f aca="false">E419+E423+E430+E439</f>
        <v>15705</v>
      </c>
      <c r="F418" s="159" t="n">
        <f aca="false">F419+F423+F430+F439</f>
        <v>16705</v>
      </c>
      <c r="G418" s="158" t="n">
        <f aca="false">G419+G423+G430+G439</f>
        <v>16705</v>
      </c>
    </row>
    <row r="419" customFormat="false" ht="15" hidden="true" customHeight="true" outlineLevel="0" collapsed="false">
      <c r="A419" s="240" t="n">
        <v>321</v>
      </c>
      <c r="B419" s="241" t="s">
        <v>73</v>
      </c>
      <c r="C419" s="137" t="n">
        <f aca="false">C420+C421+C422</f>
        <v>654.84</v>
      </c>
      <c r="D419" s="137" t="n">
        <f aca="false">D420+D421+D422</f>
        <v>155</v>
      </c>
      <c r="E419" s="137" t="n">
        <f aca="false">E420+E421+E422</f>
        <v>155</v>
      </c>
      <c r="F419" s="138" t="n">
        <f aca="false">F420+F421+F422</f>
        <v>155</v>
      </c>
      <c r="G419" s="137" t="n">
        <f aca="false">G420+G421+G422</f>
        <v>155</v>
      </c>
    </row>
    <row r="420" customFormat="false" ht="15" hidden="true" customHeight="true" outlineLevel="0" collapsed="false">
      <c r="A420" s="247" t="n">
        <v>3211</v>
      </c>
      <c r="B420" s="248" t="s">
        <v>74</v>
      </c>
      <c r="C420" s="165" t="n">
        <v>435.84</v>
      </c>
      <c r="D420" s="165" t="n">
        <v>0</v>
      </c>
      <c r="E420" s="165" t="n">
        <v>0</v>
      </c>
      <c r="F420" s="166" t="n">
        <v>0</v>
      </c>
      <c r="G420" s="165" t="n">
        <v>0</v>
      </c>
    </row>
    <row r="421" customFormat="false" ht="15" hidden="true" customHeight="true" outlineLevel="0" collapsed="false">
      <c r="A421" s="247" t="n">
        <v>3213</v>
      </c>
      <c r="B421" s="248" t="s">
        <v>76</v>
      </c>
      <c r="C421" s="165" t="n">
        <v>219</v>
      </c>
      <c r="D421" s="165" t="n">
        <v>100</v>
      </c>
      <c r="E421" s="165" t="n">
        <v>100</v>
      </c>
      <c r="F421" s="166" t="n">
        <v>100</v>
      </c>
      <c r="G421" s="165" t="n">
        <v>100</v>
      </c>
    </row>
    <row r="422" customFormat="false" ht="15" hidden="true" customHeight="true" outlineLevel="0" collapsed="false">
      <c r="A422" s="247" t="n">
        <v>3214</v>
      </c>
      <c r="B422" s="248" t="s">
        <v>77</v>
      </c>
      <c r="C422" s="165" t="n">
        <v>0</v>
      </c>
      <c r="D422" s="165" t="n">
        <v>55</v>
      </c>
      <c r="E422" s="165" t="n">
        <v>55</v>
      </c>
      <c r="F422" s="166" t="n">
        <v>55</v>
      </c>
      <c r="G422" s="165" t="n">
        <v>55</v>
      </c>
    </row>
    <row r="423" customFormat="false" ht="15" hidden="true" customHeight="true" outlineLevel="0" collapsed="false">
      <c r="A423" s="240" t="n">
        <v>322</v>
      </c>
      <c r="B423" s="241" t="s">
        <v>78</v>
      </c>
      <c r="C423" s="137" t="n">
        <f aca="false">SUM(C424:C429)</f>
        <v>11162.19</v>
      </c>
      <c r="D423" s="137" t="n">
        <f aca="false">SUM(D424:D429)</f>
        <v>17200</v>
      </c>
      <c r="E423" s="137" t="n">
        <f aca="false">SUM(E424:E429)</f>
        <v>13300</v>
      </c>
      <c r="F423" s="138" t="n">
        <f aca="false">SUM(F424:F429)</f>
        <v>13300</v>
      </c>
      <c r="G423" s="137" t="n">
        <f aca="false">SUM(G424:G429)</f>
        <v>13300</v>
      </c>
    </row>
    <row r="424" customFormat="false" ht="15" hidden="true" customHeight="true" outlineLevel="0" collapsed="false">
      <c r="A424" s="160" t="n">
        <v>3221</v>
      </c>
      <c r="B424" s="164" t="s">
        <v>79</v>
      </c>
      <c r="C424" s="165" t="n">
        <v>1881.77</v>
      </c>
      <c r="D424" s="165" t="n">
        <v>1200</v>
      </c>
      <c r="E424" s="165" t="n">
        <v>2200</v>
      </c>
      <c r="F424" s="166" t="n">
        <v>2200</v>
      </c>
      <c r="G424" s="165" t="n">
        <v>2200</v>
      </c>
    </row>
    <row r="425" customFormat="false" ht="15" hidden="true" customHeight="true" outlineLevel="0" collapsed="false">
      <c r="A425" s="160" t="n">
        <v>3222</v>
      </c>
      <c r="B425" s="164" t="s">
        <v>80</v>
      </c>
      <c r="C425" s="165" t="n">
        <v>7904.72</v>
      </c>
      <c r="D425" s="165" t="n">
        <v>15000</v>
      </c>
      <c r="E425" s="165" t="n">
        <v>10000</v>
      </c>
      <c r="F425" s="166" t="n">
        <v>10000</v>
      </c>
      <c r="G425" s="165" t="n">
        <v>10000</v>
      </c>
    </row>
    <row r="426" customFormat="false" ht="15" hidden="true" customHeight="true" outlineLevel="0" collapsed="false">
      <c r="A426" s="160" t="n">
        <v>3223</v>
      </c>
      <c r="B426" s="164" t="s">
        <v>81</v>
      </c>
      <c r="C426" s="165" t="n">
        <v>977.97</v>
      </c>
      <c r="D426" s="165" t="n">
        <v>300</v>
      </c>
      <c r="E426" s="165" t="n">
        <v>200</v>
      </c>
      <c r="F426" s="166" t="n">
        <v>200</v>
      </c>
      <c r="G426" s="165" t="n">
        <v>200</v>
      </c>
    </row>
    <row r="427" customFormat="false" ht="24.75" hidden="true" customHeight="true" outlineLevel="0" collapsed="false">
      <c r="A427" s="160" t="n">
        <v>3224</v>
      </c>
      <c r="B427" s="164" t="s">
        <v>211</v>
      </c>
      <c r="C427" s="165" t="n">
        <v>93.35</v>
      </c>
      <c r="D427" s="165" t="n">
        <v>400</v>
      </c>
      <c r="E427" s="165" t="n">
        <v>400</v>
      </c>
      <c r="F427" s="166" t="n">
        <v>400</v>
      </c>
      <c r="G427" s="165" t="n">
        <v>400</v>
      </c>
    </row>
    <row r="428" customFormat="false" ht="15" hidden="true" customHeight="true" outlineLevel="0" collapsed="false">
      <c r="A428" s="160" t="n">
        <v>3225</v>
      </c>
      <c r="B428" s="164" t="s">
        <v>83</v>
      </c>
      <c r="C428" s="165" t="n">
        <v>304.38</v>
      </c>
      <c r="D428" s="165" t="n">
        <v>300</v>
      </c>
      <c r="E428" s="165" t="n">
        <v>500</v>
      </c>
      <c r="F428" s="166" t="n">
        <v>500</v>
      </c>
      <c r="G428" s="165" t="n">
        <v>500</v>
      </c>
    </row>
    <row r="429" customFormat="false" ht="25.5" hidden="true" customHeight="true" outlineLevel="0" collapsed="false">
      <c r="A429" s="160" t="n">
        <v>3227</v>
      </c>
      <c r="B429" s="164" t="s">
        <v>84</v>
      </c>
      <c r="C429" s="165" t="n">
        <v>0</v>
      </c>
      <c r="D429" s="165" t="n">
        <v>0</v>
      </c>
      <c r="E429" s="165" t="n">
        <v>0</v>
      </c>
      <c r="F429" s="166" t="n">
        <v>0</v>
      </c>
      <c r="G429" s="165" t="n">
        <v>0</v>
      </c>
    </row>
    <row r="430" customFormat="false" ht="15" hidden="true" customHeight="true" outlineLevel="0" collapsed="false">
      <c r="A430" s="240" t="n">
        <v>323</v>
      </c>
      <c r="B430" s="241" t="s">
        <v>85</v>
      </c>
      <c r="C430" s="137" t="n">
        <f aca="false">SUM(C431:C438)</f>
        <v>4186.45</v>
      </c>
      <c r="D430" s="137" t="n">
        <f aca="false">SUM(D431:D438)</f>
        <v>2550</v>
      </c>
      <c r="E430" s="137" t="n">
        <f aca="false">SUM(E431:E438)</f>
        <v>2050</v>
      </c>
      <c r="F430" s="138" t="n">
        <f aca="false">SUM(F431:F438)</f>
        <v>3050</v>
      </c>
      <c r="G430" s="137" t="n">
        <f aca="false">SUM(G431:G438)</f>
        <v>3050</v>
      </c>
    </row>
    <row r="431" customFormat="false" ht="15" hidden="true" customHeight="true" outlineLevel="0" collapsed="false">
      <c r="A431" s="247" t="n">
        <v>3231</v>
      </c>
      <c r="B431" s="248" t="s">
        <v>274</v>
      </c>
      <c r="C431" s="165" t="n">
        <v>0</v>
      </c>
      <c r="D431" s="165" t="n">
        <v>100</v>
      </c>
      <c r="E431" s="165" t="n">
        <v>100</v>
      </c>
      <c r="F431" s="166" t="n">
        <v>100</v>
      </c>
      <c r="G431" s="165" t="n">
        <v>100</v>
      </c>
    </row>
    <row r="432" customFormat="false" ht="15" hidden="true" customHeight="true" outlineLevel="0" collapsed="false">
      <c r="A432" s="160" t="n">
        <v>3232</v>
      </c>
      <c r="B432" s="164" t="s">
        <v>87</v>
      </c>
      <c r="C432" s="165" t="n">
        <v>3543.52</v>
      </c>
      <c r="D432" s="165" t="n">
        <v>1600</v>
      </c>
      <c r="E432" s="165" t="n">
        <v>1200</v>
      </c>
      <c r="F432" s="166" t="n">
        <v>2200</v>
      </c>
      <c r="G432" s="165" t="n">
        <v>2200</v>
      </c>
    </row>
    <row r="433" customFormat="false" ht="15" hidden="true" customHeight="true" outlineLevel="0" collapsed="false">
      <c r="A433" s="160" t="n">
        <v>3234</v>
      </c>
      <c r="B433" s="164" t="s">
        <v>89</v>
      </c>
      <c r="C433" s="165" t="n">
        <v>0</v>
      </c>
      <c r="D433" s="165" t="n">
        <v>100</v>
      </c>
      <c r="E433" s="165" t="n">
        <v>100</v>
      </c>
      <c r="F433" s="166" t="n">
        <v>100</v>
      </c>
      <c r="G433" s="165" t="n">
        <v>100</v>
      </c>
    </row>
    <row r="434" customFormat="false" ht="15" hidden="true" customHeight="true" outlineLevel="0" collapsed="false">
      <c r="A434" s="160" t="n">
        <v>3235</v>
      </c>
      <c r="B434" s="164" t="s">
        <v>90</v>
      </c>
      <c r="C434" s="165" t="n">
        <v>0</v>
      </c>
      <c r="D434" s="165" t="n">
        <v>0</v>
      </c>
      <c r="E434" s="165" t="n">
        <v>0</v>
      </c>
      <c r="F434" s="166" t="n">
        <v>0</v>
      </c>
      <c r="G434" s="165" t="n">
        <v>0</v>
      </c>
    </row>
    <row r="435" customFormat="false" ht="15" hidden="true" customHeight="true" outlineLevel="0" collapsed="false">
      <c r="A435" s="160" t="n">
        <v>3236</v>
      </c>
      <c r="B435" s="164" t="s">
        <v>91</v>
      </c>
      <c r="C435" s="165" t="n">
        <v>642.93</v>
      </c>
      <c r="D435" s="165" t="n">
        <v>500</v>
      </c>
      <c r="E435" s="165" t="n">
        <v>300</v>
      </c>
      <c r="F435" s="166" t="n">
        <v>300</v>
      </c>
      <c r="G435" s="165" t="n">
        <v>300</v>
      </c>
    </row>
    <row r="436" customFormat="false" ht="15" hidden="true" customHeight="true" outlineLevel="0" collapsed="false">
      <c r="A436" s="160" t="n">
        <v>3237</v>
      </c>
      <c r="B436" s="164" t="s">
        <v>92</v>
      </c>
      <c r="C436" s="165" t="n">
        <v>0</v>
      </c>
      <c r="D436" s="165" t="n">
        <v>0</v>
      </c>
      <c r="E436" s="165" t="n">
        <v>0</v>
      </c>
      <c r="F436" s="166" t="n">
        <v>0</v>
      </c>
      <c r="G436" s="165" t="n">
        <v>0</v>
      </c>
    </row>
    <row r="437" customFormat="false" ht="15" hidden="true" customHeight="true" outlineLevel="0" collapsed="false">
      <c r="A437" s="160" t="n">
        <v>3238</v>
      </c>
      <c r="B437" s="164" t="s">
        <v>93</v>
      </c>
      <c r="C437" s="165" t="n">
        <v>0</v>
      </c>
      <c r="D437" s="165" t="n">
        <v>150</v>
      </c>
      <c r="E437" s="165" t="n">
        <v>150</v>
      </c>
      <c r="F437" s="166" t="n">
        <v>150</v>
      </c>
      <c r="G437" s="165" t="n">
        <v>150</v>
      </c>
    </row>
    <row r="438" customFormat="false" ht="15" hidden="true" customHeight="true" outlineLevel="0" collapsed="false">
      <c r="A438" s="160" t="n">
        <v>3239</v>
      </c>
      <c r="B438" s="164" t="s">
        <v>94</v>
      </c>
      <c r="C438" s="165" t="n">
        <v>0</v>
      </c>
      <c r="D438" s="165" t="n">
        <v>100</v>
      </c>
      <c r="E438" s="165" t="n">
        <v>200</v>
      </c>
      <c r="F438" s="166" t="n">
        <v>200</v>
      </c>
      <c r="G438" s="165" t="n">
        <v>200</v>
      </c>
    </row>
    <row r="439" customFormat="false" ht="23.25" hidden="true" customHeight="true" outlineLevel="0" collapsed="false">
      <c r="A439" s="135" t="n">
        <v>329</v>
      </c>
      <c r="B439" s="136" t="s">
        <v>275</v>
      </c>
      <c r="C439" s="137" t="n">
        <f aca="false">C440+C441+C442+C443+C444</f>
        <v>44.88</v>
      </c>
      <c r="D439" s="137" t="n">
        <f aca="false">D440+D441+D442+D443+D444</f>
        <v>200</v>
      </c>
      <c r="E439" s="137" t="n">
        <f aca="false">E440+E441+E442+E443+E444</f>
        <v>200</v>
      </c>
      <c r="F439" s="138" t="n">
        <f aca="false">F440+F441+F442+F443+F444</f>
        <v>200</v>
      </c>
      <c r="G439" s="137" t="n">
        <f aca="false">G440+G441+G442+G443+G444</f>
        <v>200</v>
      </c>
    </row>
    <row r="440" customFormat="false" ht="15" hidden="true" customHeight="true" outlineLevel="0" collapsed="false">
      <c r="A440" s="249" t="n">
        <v>3293</v>
      </c>
      <c r="B440" s="250" t="s">
        <v>98</v>
      </c>
      <c r="C440" s="251" t="n">
        <v>0</v>
      </c>
      <c r="D440" s="251" t="n">
        <v>0</v>
      </c>
      <c r="E440" s="251" t="n">
        <v>0</v>
      </c>
      <c r="F440" s="252" t="n">
        <v>0</v>
      </c>
      <c r="G440" s="251" t="n">
        <v>0</v>
      </c>
    </row>
    <row r="441" customFormat="false" ht="15" hidden="true" customHeight="true" outlineLevel="0" collapsed="false">
      <c r="A441" s="249" t="n">
        <v>3294</v>
      </c>
      <c r="B441" s="250" t="s">
        <v>99</v>
      </c>
      <c r="C441" s="251" t="n">
        <v>0</v>
      </c>
      <c r="D441" s="251" t="n">
        <v>0</v>
      </c>
      <c r="E441" s="251" t="n">
        <v>0</v>
      </c>
      <c r="F441" s="252" t="n">
        <v>0</v>
      </c>
      <c r="G441" s="251" t="n">
        <v>0</v>
      </c>
    </row>
    <row r="442" customFormat="false" ht="15" hidden="true" customHeight="true" outlineLevel="0" collapsed="false">
      <c r="A442" s="249" t="n">
        <v>3295</v>
      </c>
      <c r="B442" s="250" t="s">
        <v>276</v>
      </c>
      <c r="C442" s="251" t="n">
        <v>14.48</v>
      </c>
      <c r="D442" s="251" t="n">
        <v>0</v>
      </c>
      <c r="E442" s="251" t="n">
        <v>0</v>
      </c>
      <c r="F442" s="252" t="n">
        <v>0</v>
      </c>
      <c r="G442" s="251" t="n">
        <v>0</v>
      </c>
    </row>
    <row r="443" customFormat="false" ht="15" hidden="true" customHeight="true" outlineLevel="0" collapsed="false">
      <c r="A443" s="249" t="n">
        <v>3296</v>
      </c>
      <c r="B443" s="250" t="s">
        <v>101</v>
      </c>
      <c r="C443" s="251" t="n">
        <v>0</v>
      </c>
      <c r="D443" s="251"/>
      <c r="E443" s="251"/>
      <c r="F443" s="252"/>
      <c r="G443" s="251"/>
    </row>
    <row r="444" customFormat="false" ht="15" hidden="true" customHeight="true" outlineLevel="0" collapsed="false">
      <c r="A444" s="160" t="n">
        <v>3299</v>
      </c>
      <c r="B444" s="164" t="s">
        <v>275</v>
      </c>
      <c r="C444" s="165" t="n">
        <v>30.4</v>
      </c>
      <c r="D444" s="165" t="n">
        <v>200</v>
      </c>
      <c r="E444" s="165" t="n">
        <v>200</v>
      </c>
      <c r="F444" s="166" t="n">
        <v>200</v>
      </c>
      <c r="G444" s="165" t="n">
        <v>200</v>
      </c>
    </row>
    <row r="445" customFormat="false" ht="15" hidden="false" customHeight="true" outlineLevel="0" collapsed="false">
      <c r="A445" s="181" t="n">
        <v>34</v>
      </c>
      <c r="B445" s="157" t="s">
        <v>207</v>
      </c>
      <c r="C445" s="158" t="n">
        <f aca="false">C446</f>
        <v>0</v>
      </c>
      <c r="D445" s="158" t="n">
        <f aca="false">D446</f>
        <v>0</v>
      </c>
      <c r="E445" s="158" t="n">
        <f aca="false">E446</f>
        <v>0</v>
      </c>
      <c r="F445" s="159" t="n">
        <f aca="false">F446</f>
        <v>0</v>
      </c>
      <c r="G445" s="158" t="n">
        <f aca="false">G446</f>
        <v>0</v>
      </c>
    </row>
    <row r="446" customFormat="false" ht="15" hidden="true" customHeight="true" outlineLevel="0" collapsed="false">
      <c r="A446" s="135" t="n">
        <v>343</v>
      </c>
      <c r="B446" s="136" t="s">
        <v>103</v>
      </c>
      <c r="C446" s="137" t="n">
        <f aca="false">C448+C447</f>
        <v>0</v>
      </c>
      <c r="D446" s="137" t="n">
        <f aca="false">D448+D447</f>
        <v>0</v>
      </c>
      <c r="E446" s="137" t="n">
        <f aca="false">E448+E447</f>
        <v>0</v>
      </c>
      <c r="F446" s="138" t="n">
        <f aca="false">F448+F447</f>
        <v>0</v>
      </c>
      <c r="G446" s="137" t="n">
        <f aca="false">G448+G447</f>
        <v>0</v>
      </c>
    </row>
    <row r="447" customFormat="false" ht="15" hidden="true" customHeight="true" outlineLevel="0" collapsed="false">
      <c r="A447" s="160" t="n">
        <v>3431</v>
      </c>
      <c r="B447" s="164" t="s">
        <v>208</v>
      </c>
      <c r="C447" s="165" t="n">
        <v>0</v>
      </c>
      <c r="D447" s="165" t="n">
        <v>0</v>
      </c>
      <c r="E447" s="165" t="n">
        <v>0</v>
      </c>
      <c r="F447" s="166" t="n">
        <v>0</v>
      </c>
      <c r="G447" s="165" t="n">
        <v>0</v>
      </c>
    </row>
    <row r="448" customFormat="false" ht="12" hidden="true" customHeight="true" outlineLevel="0" collapsed="false">
      <c r="A448" s="160" t="n">
        <v>3433</v>
      </c>
      <c r="B448" s="164" t="s">
        <v>105</v>
      </c>
      <c r="C448" s="165" t="n">
        <v>0</v>
      </c>
      <c r="D448" s="165"/>
      <c r="E448" s="165"/>
      <c r="F448" s="166"/>
      <c r="G448" s="165"/>
    </row>
    <row r="449" customFormat="false" ht="15" hidden="false" customHeight="true" outlineLevel="0" collapsed="false">
      <c r="A449" s="149" t="s">
        <v>262</v>
      </c>
      <c r="B449" s="242" t="s">
        <v>263</v>
      </c>
      <c r="C449" s="151" t="n">
        <f aca="false">C450</f>
        <v>131962.79</v>
      </c>
      <c r="D449" s="151" t="n">
        <f aca="false">D450</f>
        <v>130000</v>
      </c>
      <c r="E449" s="151" t="n">
        <f aca="false">E450</f>
        <v>130000</v>
      </c>
      <c r="F449" s="150" t="n">
        <f aca="false">F450</f>
        <v>130000</v>
      </c>
      <c r="G449" s="151" t="n">
        <f aca="false">G450</f>
        <v>130000</v>
      </c>
    </row>
    <row r="450" customFormat="false" ht="18" hidden="false" customHeight="true" outlineLevel="0" collapsed="false">
      <c r="A450" s="193" t="n">
        <v>3</v>
      </c>
      <c r="B450" s="194" t="s">
        <v>206</v>
      </c>
      <c r="C450" s="154" t="n">
        <f aca="false">C451</f>
        <v>131962.79</v>
      </c>
      <c r="D450" s="154" t="n">
        <f aca="false">D451</f>
        <v>130000</v>
      </c>
      <c r="E450" s="154" t="n">
        <f aca="false">E451</f>
        <v>130000</v>
      </c>
      <c r="F450" s="155" t="n">
        <f aca="false">F451</f>
        <v>130000</v>
      </c>
      <c r="G450" s="154" t="n">
        <f aca="false">G451</f>
        <v>130000</v>
      </c>
    </row>
    <row r="451" customFormat="false" ht="18" hidden="false" customHeight="true" outlineLevel="0" collapsed="false">
      <c r="A451" s="195" t="n">
        <v>32</v>
      </c>
      <c r="B451" s="196" t="s">
        <v>72</v>
      </c>
      <c r="C451" s="158" t="n">
        <f aca="false">C452</f>
        <v>131962.79</v>
      </c>
      <c r="D451" s="158" t="n">
        <f aca="false">D452</f>
        <v>130000</v>
      </c>
      <c r="E451" s="158" t="n">
        <f aca="false">E452</f>
        <v>130000</v>
      </c>
      <c r="F451" s="159" t="n">
        <f aca="false">F452</f>
        <v>130000</v>
      </c>
      <c r="G451" s="158" t="n">
        <f aca="false">G452</f>
        <v>130000</v>
      </c>
    </row>
    <row r="452" customFormat="false" ht="18" hidden="true" customHeight="true" outlineLevel="0" collapsed="false">
      <c r="A452" s="240" t="n">
        <v>322</v>
      </c>
      <c r="B452" s="241" t="s">
        <v>78</v>
      </c>
      <c r="C452" s="137" t="n">
        <f aca="false">C453</f>
        <v>131962.79</v>
      </c>
      <c r="D452" s="137" t="n">
        <f aca="false">D453</f>
        <v>130000</v>
      </c>
      <c r="E452" s="137" t="n">
        <f aca="false">E453</f>
        <v>130000</v>
      </c>
      <c r="F452" s="138" t="n">
        <f aca="false">F453</f>
        <v>130000</v>
      </c>
      <c r="G452" s="137" t="n">
        <f aca="false">G453</f>
        <v>130000</v>
      </c>
    </row>
    <row r="453" customFormat="false" ht="18" hidden="true" customHeight="true" outlineLevel="0" collapsed="false">
      <c r="A453" s="160" t="n">
        <v>3222</v>
      </c>
      <c r="B453" s="164" t="s">
        <v>80</v>
      </c>
      <c r="C453" s="165" t="n">
        <v>131962.79</v>
      </c>
      <c r="D453" s="165" t="n">
        <v>130000</v>
      </c>
      <c r="E453" s="165" t="n">
        <v>130000</v>
      </c>
      <c r="F453" s="166" t="n">
        <v>130000</v>
      </c>
      <c r="G453" s="165" t="n">
        <v>130000</v>
      </c>
    </row>
    <row r="454" customFormat="false" ht="16.5" hidden="false" customHeight="true" outlineLevel="0" collapsed="false">
      <c r="A454" s="148" t="s">
        <v>277</v>
      </c>
      <c r="B454" s="246" t="s">
        <v>278</v>
      </c>
      <c r="C454" s="151" t="n">
        <f aca="false">C455</f>
        <v>0</v>
      </c>
      <c r="D454" s="151" t="n">
        <f aca="false">D455</f>
        <v>0</v>
      </c>
      <c r="E454" s="151" t="n">
        <f aca="false">E455</f>
        <v>1000</v>
      </c>
      <c r="F454" s="150" t="n">
        <f aca="false">F455</f>
        <v>0</v>
      </c>
      <c r="G454" s="151" t="n">
        <f aca="false">G455</f>
        <v>0</v>
      </c>
    </row>
    <row r="455" customFormat="false" ht="17.25" hidden="false" customHeight="true" outlineLevel="0" collapsed="false">
      <c r="A455" s="193" t="n">
        <v>3</v>
      </c>
      <c r="B455" s="194" t="s">
        <v>206</v>
      </c>
      <c r="C455" s="154" t="n">
        <f aca="false">C456</f>
        <v>0</v>
      </c>
      <c r="D455" s="154" t="n">
        <f aca="false">D456</f>
        <v>0</v>
      </c>
      <c r="E455" s="154" t="n">
        <f aca="false">E456</f>
        <v>1000</v>
      </c>
      <c r="F455" s="155" t="n">
        <f aca="false">F456</f>
        <v>0</v>
      </c>
      <c r="G455" s="154" t="n">
        <f aca="false">G456</f>
        <v>0</v>
      </c>
    </row>
    <row r="456" customFormat="false" ht="18" hidden="false" customHeight="true" outlineLevel="0" collapsed="false">
      <c r="A456" s="195" t="n">
        <v>32</v>
      </c>
      <c r="B456" s="196" t="s">
        <v>72</v>
      </c>
      <c r="C456" s="158" t="n">
        <f aca="false">C457</f>
        <v>0</v>
      </c>
      <c r="D456" s="158" t="n">
        <f aca="false">D457</f>
        <v>0</v>
      </c>
      <c r="E456" s="158" t="n">
        <f aca="false">E457</f>
        <v>1000</v>
      </c>
      <c r="F456" s="159" t="n">
        <f aca="false">F457</f>
        <v>0</v>
      </c>
      <c r="G456" s="158" t="n">
        <f aca="false">G457</f>
        <v>0</v>
      </c>
    </row>
    <row r="457" customFormat="false" ht="18" hidden="true" customHeight="true" outlineLevel="0" collapsed="false">
      <c r="A457" s="240" t="n">
        <v>323</v>
      </c>
      <c r="B457" s="241" t="s">
        <v>85</v>
      </c>
      <c r="C457" s="137" t="n">
        <f aca="false">C458</f>
        <v>0</v>
      </c>
      <c r="D457" s="137" t="n">
        <f aca="false">D458</f>
        <v>0</v>
      </c>
      <c r="E457" s="137" t="n">
        <f aca="false">E458</f>
        <v>1000</v>
      </c>
      <c r="F457" s="138" t="n">
        <f aca="false">F458</f>
        <v>0</v>
      </c>
      <c r="G457" s="137" t="n">
        <f aca="false">G458</f>
        <v>0</v>
      </c>
    </row>
    <row r="458" customFormat="false" ht="18" hidden="true" customHeight="true" outlineLevel="0" collapsed="false">
      <c r="A458" s="160" t="n">
        <v>3232</v>
      </c>
      <c r="B458" s="164" t="s">
        <v>87</v>
      </c>
      <c r="C458" s="165"/>
      <c r="D458" s="165" t="n">
        <v>0</v>
      </c>
      <c r="E458" s="165" t="n">
        <v>1000</v>
      </c>
      <c r="F458" s="166" t="n">
        <v>0</v>
      </c>
      <c r="G458" s="165" t="n">
        <v>0</v>
      </c>
    </row>
    <row r="459" customFormat="false" ht="15" hidden="false" customHeight="true" outlineLevel="0" collapsed="false">
      <c r="A459" s="174" t="s">
        <v>279</v>
      </c>
      <c r="B459" s="253" t="s">
        <v>280</v>
      </c>
      <c r="C459" s="147" t="n">
        <f aca="false">C460</f>
        <v>0</v>
      </c>
      <c r="D459" s="147" t="n">
        <f aca="false">D460</f>
        <v>1800</v>
      </c>
      <c r="E459" s="147" t="n">
        <f aca="false">E460</f>
        <v>1800</v>
      </c>
      <c r="F459" s="146" t="n">
        <f aca="false">F460</f>
        <v>1800</v>
      </c>
      <c r="G459" s="147" t="n">
        <f aca="false">G460</f>
        <v>1800</v>
      </c>
    </row>
    <row r="460" customFormat="false" ht="15" hidden="false" customHeight="true" outlineLevel="0" collapsed="false">
      <c r="A460" s="149" t="s">
        <v>266</v>
      </c>
      <c r="B460" s="244" t="s">
        <v>267</v>
      </c>
      <c r="C460" s="151" t="n">
        <f aca="false">C461+C466</f>
        <v>0</v>
      </c>
      <c r="D460" s="151" t="n">
        <f aca="false">D461+D466</f>
        <v>1800</v>
      </c>
      <c r="E460" s="151" t="n">
        <f aca="false">E461+E466</f>
        <v>1800</v>
      </c>
      <c r="F460" s="150" t="n">
        <f aca="false">F461+F466</f>
        <v>1800</v>
      </c>
      <c r="G460" s="151" t="n">
        <f aca="false">G461+G466</f>
        <v>1800</v>
      </c>
    </row>
    <row r="461" customFormat="false" ht="13.5" hidden="false" customHeight="true" outlineLevel="0" collapsed="false">
      <c r="A461" s="193" t="n">
        <v>3</v>
      </c>
      <c r="B461" s="194" t="s">
        <v>206</v>
      </c>
      <c r="C461" s="254" t="n">
        <f aca="false">C462</f>
        <v>0</v>
      </c>
      <c r="D461" s="254" t="n">
        <f aca="false">D462</f>
        <v>1200</v>
      </c>
      <c r="E461" s="254" t="n">
        <f aca="false">E462</f>
        <v>1200</v>
      </c>
      <c r="F461" s="255" t="n">
        <f aca="false">F462</f>
        <v>1200</v>
      </c>
      <c r="G461" s="254" t="n">
        <f aca="false">G462</f>
        <v>1200</v>
      </c>
    </row>
    <row r="462" customFormat="false" ht="12.75" hidden="false" customHeight="true" outlineLevel="0" collapsed="false">
      <c r="A462" s="195" t="n">
        <v>32</v>
      </c>
      <c r="B462" s="196" t="s">
        <v>72</v>
      </c>
      <c r="C462" s="158" t="n">
        <f aca="false">C463</f>
        <v>0</v>
      </c>
      <c r="D462" s="158" t="n">
        <f aca="false">D463</f>
        <v>1200</v>
      </c>
      <c r="E462" s="158" t="n">
        <f aca="false">E463</f>
        <v>1200</v>
      </c>
      <c r="F462" s="159" t="n">
        <f aca="false">F463</f>
        <v>1200</v>
      </c>
      <c r="G462" s="158" t="n">
        <f aca="false">G463</f>
        <v>1200</v>
      </c>
    </row>
    <row r="463" customFormat="false" ht="15" hidden="true" customHeight="true" outlineLevel="0" collapsed="false">
      <c r="A463" s="240" t="n">
        <v>322</v>
      </c>
      <c r="B463" s="241" t="s">
        <v>78</v>
      </c>
      <c r="C463" s="137" t="n">
        <f aca="false">C464+C465</f>
        <v>0</v>
      </c>
      <c r="D463" s="137" t="n">
        <f aca="false">D464+D465</f>
        <v>1200</v>
      </c>
      <c r="E463" s="137" t="n">
        <f aca="false">E464+E465</f>
        <v>1200</v>
      </c>
      <c r="F463" s="138" t="n">
        <f aca="false">F464+F465</f>
        <v>1200</v>
      </c>
      <c r="G463" s="137" t="n">
        <f aca="false">G464+G465</f>
        <v>1200</v>
      </c>
    </row>
    <row r="464" customFormat="false" ht="15" hidden="true" customHeight="true" outlineLevel="0" collapsed="false">
      <c r="A464" s="160" t="n">
        <v>3225</v>
      </c>
      <c r="B464" s="164" t="s">
        <v>83</v>
      </c>
      <c r="C464" s="165" t="n">
        <v>0</v>
      </c>
      <c r="D464" s="165" t="n">
        <v>600</v>
      </c>
      <c r="E464" s="165" t="n">
        <v>600</v>
      </c>
      <c r="F464" s="166" t="n">
        <v>600</v>
      </c>
      <c r="G464" s="165" t="n">
        <v>600</v>
      </c>
    </row>
    <row r="465" customFormat="false" ht="24" hidden="true" customHeight="true" outlineLevel="0" collapsed="false">
      <c r="A465" s="160" t="n">
        <v>3227</v>
      </c>
      <c r="B465" s="164" t="s">
        <v>84</v>
      </c>
      <c r="C465" s="165" t="n">
        <v>0</v>
      </c>
      <c r="D465" s="165" t="n">
        <v>600</v>
      </c>
      <c r="E465" s="165" t="n">
        <v>600</v>
      </c>
      <c r="F465" s="166" t="n">
        <v>600</v>
      </c>
      <c r="G465" s="165" t="n">
        <v>600</v>
      </c>
    </row>
    <row r="466" customFormat="false" ht="24" hidden="false" customHeight="true" outlineLevel="0" collapsed="false">
      <c r="A466" s="180" t="n">
        <v>4</v>
      </c>
      <c r="B466" s="153" t="s">
        <v>113</v>
      </c>
      <c r="C466" s="154" t="n">
        <f aca="false">C467</f>
        <v>0</v>
      </c>
      <c r="D466" s="154" t="n">
        <f aca="false">D467</f>
        <v>600</v>
      </c>
      <c r="E466" s="154" t="n">
        <f aca="false">E467</f>
        <v>600</v>
      </c>
      <c r="F466" s="155" t="n">
        <f aca="false">F467</f>
        <v>600</v>
      </c>
      <c r="G466" s="154" t="n">
        <f aca="false">G467</f>
        <v>600</v>
      </c>
    </row>
    <row r="467" customFormat="false" ht="22.5" hidden="false" customHeight="true" outlineLevel="0" collapsed="false">
      <c r="A467" s="256" t="n">
        <v>42</v>
      </c>
      <c r="B467" s="257" t="s">
        <v>114</v>
      </c>
      <c r="C467" s="258" t="n">
        <f aca="false">C468</f>
        <v>0</v>
      </c>
      <c r="D467" s="258" t="n">
        <f aca="false">D468</f>
        <v>600</v>
      </c>
      <c r="E467" s="258" t="n">
        <f aca="false">E468</f>
        <v>600</v>
      </c>
      <c r="F467" s="259" t="n">
        <f aca="false">F468</f>
        <v>600</v>
      </c>
      <c r="G467" s="258" t="n">
        <f aca="false">G468</f>
        <v>600</v>
      </c>
    </row>
    <row r="468" customFormat="false" ht="15.75" hidden="true" customHeight="true" outlineLevel="0" collapsed="false">
      <c r="A468" s="260" t="n">
        <v>422</v>
      </c>
      <c r="B468" s="261" t="s">
        <v>248</v>
      </c>
      <c r="C468" s="262" t="n">
        <f aca="false">C469</f>
        <v>0</v>
      </c>
      <c r="D468" s="262" t="n">
        <f aca="false">D469</f>
        <v>600</v>
      </c>
      <c r="E468" s="262" t="n">
        <f aca="false">E469</f>
        <v>600</v>
      </c>
      <c r="F468" s="263" t="n">
        <f aca="false">F469</f>
        <v>600</v>
      </c>
      <c r="G468" s="262" t="n">
        <f aca="false">G469</f>
        <v>600</v>
      </c>
    </row>
    <row r="469" customFormat="false" ht="18" hidden="true" customHeight="true" outlineLevel="0" collapsed="false">
      <c r="A469" s="264" t="n">
        <v>4226</v>
      </c>
      <c r="B469" s="265" t="s">
        <v>120</v>
      </c>
      <c r="C469" s="266" t="n">
        <v>0</v>
      </c>
      <c r="D469" s="266" t="n">
        <v>600</v>
      </c>
      <c r="E469" s="266" t="n">
        <v>600</v>
      </c>
      <c r="F469" s="267" t="n">
        <v>600</v>
      </c>
      <c r="G469" s="266" t="n">
        <v>600</v>
      </c>
    </row>
    <row r="470" customFormat="false" ht="17.25" hidden="false" customHeight="true" outlineLevel="0" collapsed="false">
      <c r="A470" s="145" t="s">
        <v>281</v>
      </c>
      <c r="B470" s="174" t="s">
        <v>282</v>
      </c>
      <c r="C470" s="185" t="n">
        <f aca="false">C471+C476</f>
        <v>62092.53</v>
      </c>
      <c r="D470" s="185" t="n">
        <f aca="false">D471+D476</f>
        <v>102050</v>
      </c>
      <c r="E470" s="185" t="n">
        <f aca="false">E471+E476</f>
        <v>123500</v>
      </c>
      <c r="F470" s="187" t="n">
        <f aca="false">F471+F476</f>
        <v>123500</v>
      </c>
      <c r="G470" s="185" t="n">
        <f aca="false">G471+G476</f>
        <v>123500</v>
      </c>
    </row>
    <row r="471" customFormat="false" ht="17.25" hidden="false" customHeight="true" outlineLevel="0" collapsed="false">
      <c r="A471" s="148" t="s">
        <v>260</v>
      </c>
      <c r="B471" s="246" t="s">
        <v>261</v>
      </c>
      <c r="C471" s="186" t="n">
        <f aca="false">C472</f>
        <v>8587.06</v>
      </c>
      <c r="D471" s="186" t="n">
        <f aca="false">D472</f>
        <v>16500</v>
      </c>
      <c r="E471" s="186" t="n">
        <f aca="false">E472</f>
        <v>20000</v>
      </c>
      <c r="F471" s="188" t="n">
        <f aca="false">F472</f>
        <v>20000</v>
      </c>
      <c r="G471" s="186" t="n">
        <f aca="false">G472</f>
        <v>20000</v>
      </c>
    </row>
    <row r="472" customFormat="false" ht="15" hidden="false" customHeight="true" outlineLevel="0" collapsed="false">
      <c r="A472" s="180" t="n">
        <v>3</v>
      </c>
      <c r="B472" s="153" t="s">
        <v>206</v>
      </c>
      <c r="C472" s="154" t="n">
        <f aca="false">C473</f>
        <v>8587.06</v>
      </c>
      <c r="D472" s="154" t="n">
        <f aca="false">D473</f>
        <v>16500</v>
      </c>
      <c r="E472" s="154" t="n">
        <f aca="false">E473</f>
        <v>20000</v>
      </c>
      <c r="F472" s="155" t="n">
        <f aca="false">F473</f>
        <v>20000</v>
      </c>
      <c r="G472" s="154" t="n">
        <f aca="false">G473</f>
        <v>20000</v>
      </c>
    </row>
    <row r="473" customFormat="false" ht="15" hidden="false" customHeight="true" outlineLevel="0" collapsed="false">
      <c r="A473" s="181" t="n">
        <v>31</v>
      </c>
      <c r="B473" s="157" t="s">
        <v>63</v>
      </c>
      <c r="C473" s="158" t="n">
        <f aca="false">C474</f>
        <v>8587.06</v>
      </c>
      <c r="D473" s="158" t="n">
        <f aca="false">D474</f>
        <v>16500</v>
      </c>
      <c r="E473" s="158" t="n">
        <f aca="false">E474</f>
        <v>20000</v>
      </c>
      <c r="F473" s="159" t="n">
        <f aca="false">F474</f>
        <v>20000</v>
      </c>
      <c r="G473" s="158" t="n">
        <f aca="false">G474</f>
        <v>20000</v>
      </c>
    </row>
    <row r="474" customFormat="false" ht="15" hidden="true" customHeight="true" outlineLevel="0" collapsed="false">
      <c r="A474" s="135" t="n">
        <v>311</v>
      </c>
      <c r="B474" s="136" t="s">
        <v>64</v>
      </c>
      <c r="C474" s="137" t="n">
        <f aca="false">C475</f>
        <v>8587.06</v>
      </c>
      <c r="D474" s="137" t="n">
        <f aca="false">D475</f>
        <v>16500</v>
      </c>
      <c r="E474" s="137" t="n">
        <f aca="false">E475</f>
        <v>20000</v>
      </c>
      <c r="F474" s="138" t="n">
        <f aca="false">F475</f>
        <v>20000</v>
      </c>
      <c r="G474" s="137" t="n">
        <f aca="false">G475</f>
        <v>20000</v>
      </c>
    </row>
    <row r="475" customFormat="false" ht="15" hidden="true" customHeight="true" outlineLevel="0" collapsed="false">
      <c r="A475" s="160" t="n">
        <v>3111</v>
      </c>
      <c r="B475" s="164" t="s">
        <v>65</v>
      </c>
      <c r="C475" s="165" t="n">
        <v>8587.06</v>
      </c>
      <c r="D475" s="165" t="n">
        <v>16500</v>
      </c>
      <c r="E475" s="165" t="n">
        <v>20000</v>
      </c>
      <c r="F475" s="166" t="n">
        <v>20000</v>
      </c>
      <c r="G475" s="165" t="n">
        <v>20000</v>
      </c>
    </row>
    <row r="476" customFormat="false" ht="15" hidden="false" customHeight="true" outlineLevel="0" collapsed="false">
      <c r="A476" s="149" t="s">
        <v>262</v>
      </c>
      <c r="B476" s="242" t="s">
        <v>263</v>
      </c>
      <c r="C476" s="186" t="n">
        <f aca="false">C477</f>
        <v>53505.47</v>
      </c>
      <c r="D476" s="186" t="n">
        <f aca="false">D477</f>
        <v>85550</v>
      </c>
      <c r="E476" s="186" t="n">
        <f aca="false">E477</f>
        <v>103500</v>
      </c>
      <c r="F476" s="188" t="n">
        <f aca="false">F477</f>
        <v>103500</v>
      </c>
      <c r="G476" s="186" t="n">
        <f aca="false">G477</f>
        <v>103500</v>
      </c>
    </row>
    <row r="477" customFormat="false" ht="15" hidden="false" customHeight="true" outlineLevel="0" collapsed="false">
      <c r="A477" s="180" t="n">
        <v>3</v>
      </c>
      <c r="B477" s="153" t="s">
        <v>206</v>
      </c>
      <c r="C477" s="154" t="n">
        <f aca="false">C478+C487</f>
        <v>53505.47</v>
      </c>
      <c r="D477" s="154" t="n">
        <f aca="false">D478+D487</f>
        <v>85550</v>
      </c>
      <c r="E477" s="154" t="n">
        <f aca="false">E478+E487</f>
        <v>103500</v>
      </c>
      <c r="F477" s="155" t="n">
        <f aca="false">F478+F487</f>
        <v>103500</v>
      </c>
      <c r="G477" s="154" t="n">
        <f aca="false">G478+G487</f>
        <v>103500</v>
      </c>
    </row>
    <row r="478" customFormat="false" ht="15" hidden="false" customHeight="true" outlineLevel="0" collapsed="false">
      <c r="A478" s="181" t="n">
        <v>31</v>
      </c>
      <c r="B478" s="157" t="s">
        <v>63</v>
      </c>
      <c r="C478" s="158" t="n">
        <f aca="false">C479+C483+C485</f>
        <v>53353.77</v>
      </c>
      <c r="D478" s="158" t="n">
        <f aca="false">D479+D483+D485</f>
        <v>84750</v>
      </c>
      <c r="E478" s="158" t="n">
        <f aca="false">E479+E483+E485</f>
        <v>102700</v>
      </c>
      <c r="F478" s="159" t="n">
        <f aca="false">F479+F483+F485</f>
        <v>102700</v>
      </c>
      <c r="G478" s="158" t="n">
        <f aca="false">G479+G483+G485</f>
        <v>102700</v>
      </c>
    </row>
    <row r="479" customFormat="false" ht="15" hidden="true" customHeight="true" outlineLevel="0" collapsed="false">
      <c r="A479" s="135" t="n">
        <v>311</v>
      </c>
      <c r="B479" s="136" t="s">
        <v>64</v>
      </c>
      <c r="C479" s="137" t="n">
        <f aca="false">C480+C481+C482</f>
        <v>43121.81</v>
      </c>
      <c r="D479" s="137" t="n">
        <f aca="false">D480+D481+D482</f>
        <v>71000</v>
      </c>
      <c r="E479" s="137" t="n">
        <f aca="false">E480+E481+E482</f>
        <v>83500</v>
      </c>
      <c r="F479" s="138" t="n">
        <f aca="false">F480+F481+F482</f>
        <v>83500</v>
      </c>
      <c r="G479" s="137" t="n">
        <f aca="false">G480+G481+G482</f>
        <v>83500</v>
      </c>
    </row>
    <row r="480" customFormat="false" ht="15" hidden="true" customHeight="true" outlineLevel="0" collapsed="false">
      <c r="A480" s="160" t="n">
        <v>3111</v>
      </c>
      <c r="B480" s="164" t="s">
        <v>65</v>
      </c>
      <c r="C480" s="165" t="n">
        <v>40729.1</v>
      </c>
      <c r="D480" s="165" t="n">
        <v>70000</v>
      </c>
      <c r="E480" s="165" t="n">
        <v>80000</v>
      </c>
      <c r="F480" s="166" t="n">
        <v>80000</v>
      </c>
      <c r="G480" s="165" t="n">
        <v>80000</v>
      </c>
    </row>
    <row r="481" customFormat="false" ht="15" hidden="true" customHeight="true" outlineLevel="0" collapsed="false">
      <c r="A481" s="160" t="n">
        <v>3113</v>
      </c>
      <c r="B481" s="164" t="s">
        <v>66</v>
      </c>
      <c r="C481" s="165" t="n">
        <v>2392.71</v>
      </c>
      <c r="D481" s="165" t="n">
        <v>1000</v>
      </c>
      <c r="E481" s="165" t="n">
        <v>2000</v>
      </c>
      <c r="F481" s="166" t="n">
        <v>2000</v>
      </c>
      <c r="G481" s="165" t="n">
        <v>2000</v>
      </c>
    </row>
    <row r="482" customFormat="false" ht="15" hidden="true" customHeight="true" outlineLevel="0" collapsed="false">
      <c r="A482" s="160" t="n">
        <v>3114</v>
      </c>
      <c r="B482" s="164" t="s">
        <v>67</v>
      </c>
      <c r="C482" s="165" t="n">
        <v>0</v>
      </c>
      <c r="D482" s="165" t="n">
        <v>0</v>
      </c>
      <c r="E482" s="165" t="n">
        <v>1500</v>
      </c>
      <c r="F482" s="166" t="n">
        <v>1500</v>
      </c>
      <c r="G482" s="165" t="n">
        <v>1500</v>
      </c>
    </row>
    <row r="483" customFormat="false" ht="15" hidden="true" customHeight="true" outlineLevel="0" collapsed="false">
      <c r="A483" s="135" t="n">
        <v>312</v>
      </c>
      <c r="B483" s="136" t="s">
        <v>68</v>
      </c>
      <c r="C483" s="137" t="n">
        <f aca="false">C484</f>
        <v>1700</v>
      </c>
      <c r="D483" s="137" t="n">
        <f aca="false">D484</f>
        <v>2200</v>
      </c>
      <c r="E483" s="137" t="n">
        <f aca="false">E484</f>
        <v>2700</v>
      </c>
      <c r="F483" s="138" t="n">
        <f aca="false">F484</f>
        <v>2700</v>
      </c>
      <c r="G483" s="137" t="n">
        <f aca="false">G484</f>
        <v>2700</v>
      </c>
    </row>
    <row r="484" customFormat="false" ht="15" hidden="true" customHeight="true" outlineLevel="0" collapsed="false">
      <c r="A484" s="160" t="n">
        <v>3121</v>
      </c>
      <c r="B484" s="164" t="s">
        <v>68</v>
      </c>
      <c r="C484" s="165" t="n">
        <v>1700</v>
      </c>
      <c r="D484" s="165" t="n">
        <v>2200</v>
      </c>
      <c r="E484" s="165" t="n">
        <v>2700</v>
      </c>
      <c r="F484" s="166" t="n">
        <v>2700</v>
      </c>
      <c r="G484" s="165" t="n">
        <v>2700</v>
      </c>
    </row>
    <row r="485" customFormat="false" ht="15" hidden="true" customHeight="true" outlineLevel="0" collapsed="false">
      <c r="A485" s="135" t="n">
        <v>313</v>
      </c>
      <c r="B485" s="136" t="s">
        <v>69</v>
      </c>
      <c r="C485" s="137" t="n">
        <f aca="false">C486</f>
        <v>8531.96</v>
      </c>
      <c r="D485" s="137" t="n">
        <f aca="false">D486</f>
        <v>11550</v>
      </c>
      <c r="E485" s="137" t="n">
        <f aca="false">E486</f>
        <v>16500</v>
      </c>
      <c r="F485" s="138" t="n">
        <f aca="false">F486</f>
        <v>16500</v>
      </c>
      <c r="G485" s="137" t="n">
        <f aca="false">G486</f>
        <v>16500</v>
      </c>
    </row>
    <row r="486" customFormat="false" ht="15" hidden="true" customHeight="true" outlineLevel="0" collapsed="false">
      <c r="A486" s="160" t="n">
        <v>3132</v>
      </c>
      <c r="B486" s="164" t="s">
        <v>230</v>
      </c>
      <c r="C486" s="165" t="n">
        <v>8531.96</v>
      </c>
      <c r="D486" s="165" t="n">
        <v>11550</v>
      </c>
      <c r="E486" s="165" t="n">
        <v>16500</v>
      </c>
      <c r="F486" s="166" t="n">
        <v>16500</v>
      </c>
      <c r="G486" s="165" t="n">
        <v>16500</v>
      </c>
    </row>
    <row r="487" customFormat="false" ht="15" hidden="false" customHeight="true" outlineLevel="0" collapsed="false">
      <c r="A487" s="181" t="n">
        <v>32</v>
      </c>
      <c r="B487" s="157" t="s">
        <v>72</v>
      </c>
      <c r="C487" s="158" t="n">
        <f aca="false">C488</f>
        <v>151.7</v>
      </c>
      <c r="D487" s="158" t="n">
        <f aca="false">D488</f>
        <v>800</v>
      </c>
      <c r="E487" s="158" t="n">
        <f aca="false">E488</f>
        <v>800</v>
      </c>
      <c r="F487" s="159" t="n">
        <f aca="false">F488</f>
        <v>800</v>
      </c>
      <c r="G487" s="158" t="n">
        <f aca="false">G488</f>
        <v>800</v>
      </c>
    </row>
    <row r="488" customFormat="false" ht="15" hidden="true" customHeight="true" outlineLevel="0" collapsed="false">
      <c r="A488" s="135" t="n">
        <v>321</v>
      </c>
      <c r="B488" s="136" t="s">
        <v>73</v>
      </c>
      <c r="C488" s="137" t="n">
        <f aca="false">C489</f>
        <v>151.7</v>
      </c>
      <c r="D488" s="137" t="n">
        <f aca="false">D489</f>
        <v>800</v>
      </c>
      <c r="E488" s="137" t="n">
        <f aca="false">E489</f>
        <v>800</v>
      </c>
      <c r="F488" s="138" t="n">
        <f aca="false">F489</f>
        <v>800</v>
      </c>
      <c r="G488" s="137" t="n">
        <f aca="false">G489</f>
        <v>800</v>
      </c>
    </row>
    <row r="489" customFormat="false" ht="15" hidden="true" customHeight="true" outlineLevel="0" collapsed="false">
      <c r="A489" s="160" t="n">
        <v>3212</v>
      </c>
      <c r="B489" s="164" t="s">
        <v>231</v>
      </c>
      <c r="C489" s="165" t="n">
        <v>151.7</v>
      </c>
      <c r="D489" s="165" t="n">
        <v>800</v>
      </c>
      <c r="E489" s="165" t="n">
        <v>800</v>
      </c>
      <c r="F489" s="166" t="n">
        <v>800</v>
      </c>
      <c r="G489" s="165" t="n">
        <v>800</v>
      </c>
    </row>
    <row r="490" customFormat="false" ht="19.5" hidden="false" customHeight="true" outlineLevel="0" collapsed="false">
      <c r="A490" s="145" t="s">
        <v>283</v>
      </c>
      <c r="B490" s="174" t="s">
        <v>284</v>
      </c>
      <c r="C490" s="185" t="n">
        <f aca="false">C491</f>
        <v>416.44</v>
      </c>
      <c r="D490" s="185" t="n">
        <f aca="false">D491</f>
        <v>500</v>
      </c>
      <c r="E490" s="185" t="n">
        <f aca="false">E491</f>
        <v>800</v>
      </c>
      <c r="F490" s="187" t="n">
        <f aca="false">F491</f>
        <v>800</v>
      </c>
      <c r="G490" s="185" t="n">
        <f aca="false">G491</f>
        <v>800</v>
      </c>
    </row>
    <row r="491" customFormat="false" ht="16.5" hidden="false" customHeight="true" outlineLevel="0" collapsed="false">
      <c r="A491" s="149" t="s">
        <v>260</v>
      </c>
      <c r="B491" s="246" t="s">
        <v>261</v>
      </c>
      <c r="C491" s="186" t="n">
        <f aca="false">C492</f>
        <v>416.44</v>
      </c>
      <c r="D491" s="186" t="n">
        <f aca="false">D492</f>
        <v>500</v>
      </c>
      <c r="E491" s="186" t="n">
        <f aca="false">E492</f>
        <v>800</v>
      </c>
      <c r="F491" s="188" t="n">
        <f aca="false">F492</f>
        <v>800</v>
      </c>
      <c r="G491" s="186" t="n">
        <f aca="false">G492</f>
        <v>800</v>
      </c>
    </row>
    <row r="492" customFormat="false" ht="15" hidden="false" customHeight="true" outlineLevel="0" collapsed="false">
      <c r="A492" s="193" t="n">
        <v>3</v>
      </c>
      <c r="B492" s="194" t="s">
        <v>206</v>
      </c>
      <c r="C492" s="154" t="n">
        <f aca="false">C493</f>
        <v>416.44</v>
      </c>
      <c r="D492" s="154" t="n">
        <f aca="false">D493</f>
        <v>500</v>
      </c>
      <c r="E492" s="154" t="n">
        <f aca="false">E493</f>
        <v>800</v>
      </c>
      <c r="F492" s="155" t="n">
        <f aca="false">F493</f>
        <v>800</v>
      </c>
      <c r="G492" s="154" t="n">
        <f aca="false">G493</f>
        <v>800</v>
      </c>
    </row>
    <row r="493" customFormat="false" ht="15" hidden="false" customHeight="true" outlineLevel="0" collapsed="false">
      <c r="A493" s="195" t="n">
        <v>32</v>
      </c>
      <c r="B493" s="196" t="s">
        <v>72</v>
      </c>
      <c r="C493" s="158" t="n">
        <f aca="false">C494</f>
        <v>416.44</v>
      </c>
      <c r="D493" s="158" t="n">
        <f aca="false">D494</f>
        <v>500</v>
      </c>
      <c r="E493" s="158" t="n">
        <f aca="false">E494</f>
        <v>800</v>
      </c>
      <c r="F493" s="159" t="n">
        <f aca="false">F494</f>
        <v>800</v>
      </c>
      <c r="G493" s="158" t="n">
        <f aca="false">G494</f>
        <v>800</v>
      </c>
    </row>
    <row r="494" customFormat="false" ht="23.25" hidden="true" customHeight="true" outlineLevel="0" collapsed="false">
      <c r="A494" s="135" t="n">
        <v>329</v>
      </c>
      <c r="B494" s="136" t="s">
        <v>95</v>
      </c>
      <c r="C494" s="137" t="n">
        <f aca="false">C495</f>
        <v>416.44</v>
      </c>
      <c r="D494" s="137" t="n">
        <f aca="false">D495</f>
        <v>500</v>
      </c>
      <c r="E494" s="137" t="n">
        <f aca="false">E495</f>
        <v>800</v>
      </c>
      <c r="F494" s="138" t="n">
        <f aca="false">F495</f>
        <v>800</v>
      </c>
      <c r="G494" s="137" t="n">
        <f aca="false">G495</f>
        <v>800</v>
      </c>
    </row>
    <row r="495" customFormat="false" ht="27.75" hidden="true" customHeight="true" outlineLevel="0" collapsed="false">
      <c r="A495" s="160" t="n">
        <v>3299</v>
      </c>
      <c r="B495" s="164" t="s">
        <v>95</v>
      </c>
      <c r="C495" s="165" t="n">
        <v>416.44</v>
      </c>
      <c r="D495" s="165" t="n">
        <v>500</v>
      </c>
      <c r="E495" s="165" t="n">
        <v>800</v>
      </c>
      <c r="F495" s="166" t="n">
        <v>800</v>
      </c>
      <c r="G495" s="165" t="n">
        <v>800</v>
      </c>
    </row>
    <row r="496" customFormat="false" ht="21" hidden="false" customHeight="true" outlineLevel="0" collapsed="false">
      <c r="A496" s="174" t="s">
        <v>285</v>
      </c>
      <c r="B496" s="174" t="s">
        <v>247</v>
      </c>
      <c r="C496" s="147" t="n">
        <f aca="false">C497+C507+C517+C527</f>
        <v>3299.8</v>
      </c>
      <c r="D496" s="147" t="n">
        <f aca="false">D497+D507+D517+D527</f>
        <v>4800</v>
      </c>
      <c r="E496" s="147" t="n">
        <f aca="false">E497+E507+E517+E527</f>
        <v>5300</v>
      </c>
      <c r="F496" s="146" t="n">
        <f aca="false">F497+F507+F517+F527</f>
        <v>5300</v>
      </c>
      <c r="G496" s="147" t="n">
        <f aca="false">G497+G507+G517+G527</f>
        <v>5300</v>
      </c>
    </row>
    <row r="497" customFormat="false" ht="13.5" hidden="false" customHeight="true" outlineLevel="0" collapsed="false">
      <c r="A497" s="149" t="s">
        <v>259</v>
      </c>
      <c r="B497" s="242" t="s">
        <v>162</v>
      </c>
      <c r="C497" s="151" t="n">
        <f aca="false">C498</f>
        <v>0</v>
      </c>
      <c r="D497" s="151" t="n">
        <f aca="false">D498</f>
        <v>700</v>
      </c>
      <c r="E497" s="151" t="n">
        <f aca="false">E498</f>
        <v>700</v>
      </c>
      <c r="F497" s="150" t="n">
        <f aca="false">F498</f>
        <v>700</v>
      </c>
      <c r="G497" s="151" t="n">
        <f aca="false">G498</f>
        <v>700</v>
      </c>
    </row>
    <row r="498" customFormat="false" ht="23.25" hidden="false" customHeight="true" outlineLevel="0" collapsed="false">
      <c r="A498" s="180" t="n">
        <v>4</v>
      </c>
      <c r="B498" s="153" t="s">
        <v>113</v>
      </c>
      <c r="C498" s="154" t="n">
        <f aca="false">C499</f>
        <v>0</v>
      </c>
      <c r="D498" s="154" t="n">
        <f aca="false">D499</f>
        <v>700</v>
      </c>
      <c r="E498" s="154" t="n">
        <f aca="false">E499</f>
        <v>700</v>
      </c>
      <c r="F498" s="155" t="n">
        <f aca="false">F499</f>
        <v>700</v>
      </c>
      <c r="G498" s="154" t="n">
        <f aca="false">G499</f>
        <v>700</v>
      </c>
    </row>
    <row r="499" customFormat="false" ht="24.75" hidden="false" customHeight="true" outlineLevel="0" collapsed="false">
      <c r="A499" s="181" t="n">
        <v>42</v>
      </c>
      <c r="B499" s="157" t="s">
        <v>199</v>
      </c>
      <c r="C499" s="158" t="n">
        <f aca="false">C500+C505</f>
        <v>0</v>
      </c>
      <c r="D499" s="158" t="n">
        <f aca="false">D500+D505</f>
        <v>700</v>
      </c>
      <c r="E499" s="158" t="n">
        <f aca="false">E500+E505</f>
        <v>700</v>
      </c>
      <c r="F499" s="159" t="n">
        <f aca="false">F500+F505</f>
        <v>700</v>
      </c>
      <c r="G499" s="158" t="n">
        <f aca="false">G500+G505</f>
        <v>700</v>
      </c>
    </row>
    <row r="500" customFormat="false" ht="15" hidden="true" customHeight="true" outlineLevel="0" collapsed="false">
      <c r="A500" s="135" t="n">
        <v>422</v>
      </c>
      <c r="B500" s="136" t="s">
        <v>248</v>
      </c>
      <c r="C500" s="137" t="n">
        <f aca="false">C501+C502+C503+C504</f>
        <v>0</v>
      </c>
      <c r="D500" s="137" t="n">
        <f aca="false">D501+D502+D503+D504</f>
        <v>600</v>
      </c>
      <c r="E500" s="137" t="n">
        <f aca="false">E501+E502+E503+E504</f>
        <v>600</v>
      </c>
      <c r="F500" s="138" t="n">
        <f aca="false">F501+F502+F503+F504</f>
        <v>600</v>
      </c>
      <c r="G500" s="137" t="n">
        <f aca="false">G501+G502+G503+G504</f>
        <v>600</v>
      </c>
    </row>
    <row r="501" customFormat="false" ht="15" hidden="true" customHeight="true" outlineLevel="0" collapsed="false">
      <c r="A501" s="160" t="n">
        <v>4221</v>
      </c>
      <c r="B501" s="164" t="s">
        <v>118</v>
      </c>
      <c r="C501" s="165" t="n">
        <v>0</v>
      </c>
      <c r="D501" s="165" t="n">
        <v>300</v>
      </c>
      <c r="E501" s="165" t="n">
        <v>300</v>
      </c>
      <c r="F501" s="166" t="n">
        <v>300</v>
      </c>
      <c r="G501" s="165" t="n">
        <v>300</v>
      </c>
    </row>
    <row r="502" customFormat="false" ht="15" hidden="true" customHeight="true" outlineLevel="0" collapsed="false">
      <c r="A502" s="160" t="n">
        <v>4223</v>
      </c>
      <c r="B502" s="164" t="s">
        <v>119</v>
      </c>
      <c r="C502" s="165" t="n">
        <v>0</v>
      </c>
      <c r="D502" s="165" t="n">
        <v>100</v>
      </c>
      <c r="E502" s="165" t="n">
        <v>100</v>
      </c>
      <c r="F502" s="166" t="n">
        <v>100</v>
      </c>
      <c r="G502" s="165" t="n">
        <v>100</v>
      </c>
    </row>
    <row r="503" customFormat="false" ht="15" hidden="true" customHeight="true" outlineLevel="0" collapsed="false">
      <c r="A503" s="160" t="n">
        <v>4226</v>
      </c>
      <c r="B503" s="164" t="s">
        <v>120</v>
      </c>
      <c r="C503" s="165" t="n">
        <v>0</v>
      </c>
      <c r="D503" s="165" t="n">
        <v>0</v>
      </c>
      <c r="E503" s="165" t="n">
        <v>0</v>
      </c>
      <c r="F503" s="166" t="n">
        <v>0</v>
      </c>
      <c r="G503" s="165" t="n">
        <v>0</v>
      </c>
    </row>
    <row r="504" customFormat="false" ht="29.25" hidden="true" customHeight="true" outlineLevel="0" collapsed="false">
      <c r="A504" s="160" t="n">
        <v>4227</v>
      </c>
      <c r="B504" s="164" t="s">
        <v>249</v>
      </c>
      <c r="C504" s="165" t="n">
        <v>0</v>
      </c>
      <c r="D504" s="165" t="n">
        <v>200</v>
      </c>
      <c r="E504" s="165" t="n">
        <v>200</v>
      </c>
      <c r="F504" s="166" t="n">
        <v>200</v>
      </c>
      <c r="G504" s="165" t="n">
        <v>200</v>
      </c>
    </row>
    <row r="505" customFormat="false" ht="29.25" hidden="true" customHeight="true" outlineLevel="0" collapsed="false">
      <c r="A505" s="135" t="n">
        <v>424</v>
      </c>
      <c r="B505" s="136" t="s">
        <v>122</v>
      </c>
      <c r="C505" s="137" t="n">
        <f aca="false">C506</f>
        <v>0</v>
      </c>
      <c r="D505" s="137" t="n">
        <f aca="false">D506</f>
        <v>100</v>
      </c>
      <c r="E505" s="137" t="n">
        <f aca="false">E506</f>
        <v>100</v>
      </c>
      <c r="F505" s="138" t="n">
        <f aca="false">F506</f>
        <v>100</v>
      </c>
      <c r="G505" s="137" t="n">
        <f aca="false">G506</f>
        <v>100</v>
      </c>
    </row>
    <row r="506" customFormat="false" ht="15" hidden="true" customHeight="true" outlineLevel="0" collapsed="false">
      <c r="A506" s="160" t="n">
        <v>4241</v>
      </c>
      <c r="B506" s="164" t="s">
        <v>252</v>
      </c>
      <c r="C506" s="165" t="n">
        <v>0</v>
      </c>
      <c r="D506" s="165" t="n">
        <v>100</v>
      </c>
      <c r="E506" s="165" t="n">
        <v>100</v>
      </c>
      <c r="F506" s="166" t="n">
        <v>100</v>
      </c>
      <c r="G506" s="165" t="n">
        <v>100</v>
      </c>
    </row>
    <row r="507" customFormat="false" ht="15" hidden="false" customHeight="true" outlineLevel="0" collapsed="false">
      <c r="A507" s="149" t="s">
        <v>260</v>
      </c>
      <c r="B507" s="246" t="s">
        <v>261</v>
      </c>
      <c r="C507" s="151" t="n">
        <f aca="false">C508</f>
        <v>0</v>
      </c>
      <c r="D507" s="151" t="n">
        <f aca="false">D508</f>
        <v>400</v>
      </c>
      <c r="E507" s="151" t="n">
        <f aca="false">E508</f>
        <v>600</v>
      </c>
      <c r="F507" s="150" t="n">
        <f aca="false">F508</f>
        <v>600</v>
      </c>
      <c r="G507" s="151" t="n">
        <f aca="false">G508</f>
        <v>600</v>
      </c>
    </row>
    <row r="508" customFormat="false" ht="24.75" hidden="false" customHeight="true" outlineLevel="0" collapsed="false">
      <c r="A508" s="180" t="n">
        <v>4</v>
      </c>
      <c r="B508" s="153" t="s">
        <v>113</v>
      </c>
      <c r="C508" s="154" t="n">
        <f aca="false">C509</f>
        <v>0</v>
      </c>
      <c r="D508" s="154" t="n">
        <f aca="false">D509</f>
        <v>400</v>
      </c>
      <c r="E508" s="154" t="n">
        <f aca="false">E509</f>
        <v>600</v>
      </c>
      <c r="F508" s="155" t="n">
        <f aca="false">F509</f>
        <v>600</v>
      </c>
      <c r="G508" s="154" t="n">
        <f aca="false">G509</f>
        <v>600</v>
      </c>
    </row>
    <row r="509" customFormat="false" ht="24.75" hidden="false" customHeight="true" outlineLevel="0" collapsed="false">
      <c r="A509" s="181" t="n">
        <v>42</v>
      </c>
      <c r="B509" s="157" t="s">
        <v>199</v>
      </c>
      <c r="C509" s="158" t="n">
        <f aca="false">C510+C515</f>
        <v>0</v>
      </c>
      <c r="D509" s="158" t="n">
        <f aca="false">D510+D515</f>
        <v>400</v>
      </c>
      <c r="E509" s="158" t="n">
        <f aca="false">E510+E515</f>
        <v>600</v>
      </c>
      <c r="F509" s="159" t="n">
        <f aca="false">F510+F515</f>
        <v>600</v>
      </c>
      <c r="G509" s="158" t="n">
        <f aca="false">G510+G515</f>
        <v>600</v>
      </c>
    </row>
    <row r="510" customFormat="false" ht="15" hidden="true" customHeight="true" outlineLevel="0" collapsed="false">
      <c r="A510" s="135" t="n">
        <v>422</v>
      </c>
      <c r="B510" s="136" t="s">
        <v>248</v>
      </c>
      <c r="C510" s="137" t="n">
        <f aca="false">C511+C512+C513+C514</f>
        <v>0</v>
      </c>
      <c r="D510" s="137" t="n">
        <f aca="false">D511+D512+D513+D514</f>
        <v>400</v>
      </c>
      <c r="E510" s="137" t="n">
        <f aca="false">E511+E512+E513+E514</f>
        <v>600</v>
      </c>
      <c r="F510" s="138" t="n">
        <f aca="false">F511+F512+F513+F514</f>
        <v>600</v>
      </c>
      <c r="G510" s="137" t="n">
        <f aca="false">G511+G512+G513+G514</f>
        <v>600</v>
      </c>
    </row>
    <row r="511" customFormat="false" ht="15" hidden="true" customHeight="true" outlineLevel="0" collapsed="false">
      <c r="A511" s="160" t="n">
        <v>4221</v>
      </c>
      <c r="B511" s="164" t="s">
        <v>118</v>
      </c>
      <c r="C511" s="165" t="n">
        <v>0</v>
      </c>
      <c r="D511" s="165" t="n">
        <v>200</v>
      </c>
      <c r="E511" s="165" t="n">
        <v>200</v>
      </c>
      <c r="F511" s="166" t="n">
        <v>200</v>
      </c>
      <c r="G511" s="165" t="n">
        <v>200</v>
      </c>
    </row>
    <row r="512" customFormat="false" ht="15" hidden="true" customHeight="true" outlineLevel="0" collapsed="false">
      <c r="A512" s="160" t="n">
        <v>4223</v>
      </c>
      <c r="B512" s="164" t="s">
        <v>119</v>
      </c>
      <c r="C512" s="165" t="n">
        <v>0</v>
      </c>
      <c r="D512" s="165" t="n">
        <v>0</v>
      </c>
      <c r="E512" s="165" t="n">
        <v>200</v>
      </c>
      <c r="F512" s="166" t="n">
        <v>200</v>
      </c>
      <c r="G512" s="165" t="n">
        <v>200</v>
      </c>
    </row>
    <row r="513" customFormat="false" ht="15" hidden="true" customHeight="true" outlineLevel="0" collapsed="false">
      <c r="A513" s="160" t="n">
        <v>4226</v>
      </c>
      <c r="B513" s="164" t="s">
        <v>120</v>
      </c>
      <c r="C513" s="165" t="n">
        <v>0</v>
      </c>
      <c r="D513" s="165" t="n">
        <v>0</v>
      </c>
      <c r="E513" s="165" t="n">
        <v>0</v>
      </c>
      <c r="F513" s="166" t="n">
        <v>0</v>
      </c>
      <c r="G513" s="165" t="n">
        <v>0</v>
      </c>
    </row>
    <row r="514" customFormat="false" ht="22.5" hidden="true" customHeight="true" outlineLevel="0" collapsed="false">
      <c r="A514" s="160" t="n">
        <v>4227</v>
      </c>
      <c r="B514" s="164" t="s">
        <v>249</v>
      </c>
      <c r="C514" s="165" t="n">
        <v>0</v>
      </c>
      <c r="D514" s="165" t="n">
        <v>200</v>
      </c>
      <c r="E514" s="165" t="n">
        <v>200</v>
      </c>
      <c r="F514" s="166" t="n">
        <v>200</v>
      </c>
      <c r="G514" s="165" t="n">
        <v>200</v>
      </c>
    </row>
    <row r="515" customFormat="false" ht="25.5" hidden="true" customHeight="true" outlineLevel="0" collapsed="false">
      <c r="A515" s="135" t="n">
        <v>424</v>
      </c>
      <c r="B515" s="136" t="s">
        <v>122</v>
      </c>
      <c r="C515" s="137" t="n">
        <f aca="false">C516</f>
        <v>0</v>
      </c>
      <c r="D515" s="137" t="n">
        <f aca="false">D516</f>
        <v>0</v>
      </c>
      <c r="E515" s="137" t="n">
        <f aca="false">E516</f>
        <v>0</v>
      </c>
      <c r="F515" s="138" t="n">
        <f aca="false">F516</f>
        <v>0</v>
      </c>
      <c r="G515" s="137" t="n">
        <f aca="false">G516</f>
        <v>0</v>
      </c>
    </row>
    <row r="516" customFormat="false" ht="15" hidden="true" customHeight="true" outlineLevel="0" collapsed="false">
      <c r="A516" s="160" t="n">
        <v>4241</v>
      </c>
      <c r="B516" s="164" t="s">
        <v>252</v>
      </c>
      <c r="C516" s="165" t="n">
        <v>0</v>
      </c>
      <c r="D516" s="165" t="n">
        <v>0</v>
      </c>
      <c r="E516" s="165" t="n">
        <v>0</v>
      </c>
      <c r="F516" s="166" t="n">
        <v>0</v>
      </c>
      <c r="G516" s="165" t="n">
        <v>0</v>
      </c>
    </row>
    <row r="517" customFormat="false" ht="15" hidden="false" customHeight="true" outlineLevel="0" collapsed="false">
      <c r="A517" s="149" t="s">
        <v>262</v>
      </c>
      <c r="B517" s="242" t="s">
        <v>263</v>
      </c>
      <c r="C517" s="151" t="n">
        <f aca="false">C518</f>
        <v>2881.68</v>
      </c>
      <c r="D517" s="151" t="n">
        <f aca="false">D518</f>
        <v>3500</v>
      </c>
      <c r="E517" s="151" t="n">
        <f aca="false">E518</f>
        <v>3700</v>
      </c>
      <c r="F517" s="150" t="n">
        <f aca="false">F518</f>
        <v>3700</v>
      </c>
      <c r="G517" s="151" t="n">
        <f aca="false">G518</f>
        <v>3700</v>
      </c>
    </row>
    <row r="518" customFormat="false" ht="28.5" hidden="false" customHeight="true" outlineLevel="0" collapsed="false">
      <c r="A518" s="180" t="n">
        <v>4</v>
      </c>
      <c r="B518" s="153" t="s">
        <v>113</v>
      </c>
      <c r="C518" s="154" t="n">
        <f aca="false">C519</f>
        <v>2881.68</v>
      </c>
      <c r="D518" s="154" t="n">
        <f aca="false">D519</f>
        <v>3500</v>
      </c>
      <c r="E518" s="154" t="n">
        <f aca="false">E519</f>
        <v>3700</v>
      </c>
      <c r="F518" s="155" t="n">
        <f aca="false">F519</f>
        <v>3700</v>
      </c>
      <c r="G518" s="154" t="n">
        <f aca="false">G519</f>
        <v>3700</v>
      </c>
    </row>
    <row r="519" customFormat="false" ht="23.25" hidden="false" customHeight="true" outlineLevel="0" collapsed="false">
      <c r="A519" s="181" t="n">
        <v>42</v>
      </c>
      <c r="B519" s="157" t="s">
        <v>199</v>
      </c>
      <c r="C519" s="158" t="n">
        <f aca="false">C520+C525</f>
        <v>2881.68</v>
      </c>
      <c r="D519" s="158" t="n">
        <f aca="false">D520+D525</f>
        <v>3500</v>
      </c>
      <c r="E519" s="158" t="n">
        <f aca="false">E520+E525</f>
        <v>3700</v>
      </c>
      <c r="F519" s="159" t="n">
        <f aca="false">F520+F525</f>
        <v>3700</v>
      </c>
      <c r="G519" s="158" t="n">
        <f aca="false">G520+G525</f>
        <v>3700</v>
      </c>
    </row>
    <row r="520" customFormat="false" ht="15" hidden="true" customHeight="true" outlineLevel="0" collapsed="false">
      <c r="A520" s="135" t="n">
        <v>422</v>
      </c>
      <c r="B520" s="136" t="s">
        <v>248</v>
      </c>
      <c r="C520" s="137" t="n">
        <f aca="false">C521+C522+C523+C524</f>
        <v>1751.75</v>
      </c>
      <c r="D520" s="137" t="n">
        <f aca="false">D521+D522+D523+D524</f>
        <v>3400</v>
      </c>
      <c r="E520" s="137" t="n">
        <f aca="false">E521+E522+E523+E524</f>
        <v>2500</v>
      </c>
      <c r="F520" s="138" t="n">
        <f aca="false">F521+F522+F523+F524</f>
        <v>2500</v>
      </c>
      <c r="G520" s="137" t="n">
        <f aca="false">G521+G522+G523+G524</f>
        <v>2500</v>
      </c>
    </row>
    <row r="521" customFormat="false" ht="15" hidden="true" customHeight="true" outlineLevel="0" collapsed="false">
      <c r="A521" s="160" t="n">
        <v>4221</v>
      </c>
      <c r="B521" s="164" t="s">
        <v>118</v>
      </c>
      <c r="C521" s="165" t="n">
        <v>0</v>
      </c>
      <c r="D521" s="165" t="n">
        <v>1800</v>
      </c>
      <c r="E521" s="165" t="n">
        <v>900</v>
      </c>
      <c r="F521" s="166" t="n">
        <v>900</v>
      </c>
      <c r="G521" s="165" t="n">
        <v>900</v>
      </c>
    </row>
    <row r="522" customFormat="false" ht="15" hidden="true" customHeight="true" outlineLevel="0" collapsed="false">
      <c r="A522" s="160" t="n">
        <v>4223</v>
      </c>
      <c r="B522" s="164" t="s">
        <v>119</v>
      </c>
      <c r="C522" s="165" t="n">
        <v>0</v>
      </c>
      <c r="D522" s="165" t="n">
        <v>800</v>
      </c>
      <c r="E522" s="165" t="n">
        <v>800</v>
      </c>
      <c r="F522" s="166" t="n">
        <v>800</v>
      </c>
      <c r="G522" s="165" t="n">
        <v>800</v>
      </c>
    </row>
    <row r="523" customFormat="false" ht="15" hidden="true" customHeight="true" outlineLevel="0" collapsed="false">
      <c r="A523" s="160" t="n">
        <v>4226</v>
      </c>
      <c r="B523" s="164" t="s">
        <v>120</v>
      </c>
      <c r="C523" s="165" t="n">
        <v>0</v>
      </c>
      <c r="D523" s="165" t="n">
        <v>300</v>
      </c>
      <c r="E523" s="165" t="n">
        <v>300</v>
      </c>
      <c r="F523" s="166" t="n">
        <v>300</v>
      </c>
      <c r="G523" s="165" t="n">
        <v>300</v>
      </c>
    </row>
    <row r="524" customFormat="false" ht="25.5" hidden="true" customHeight="true" outlineLevel="0" collapsed="false">
      <c r="A524" s="160" t="n">
        <v>4227</v>
      </c>
      <c r="B524" s="164" t="s">
        <v>249</v>
      </c>
      <c r="C524" s="165" t="n">
        <v>1751.75</v>
      </c>
      <c r="D524" s="165" t="n">
        <v>500</v>
      </c>
      <c r="E524" s="165" t="n">
        <v>500</v>
      </c>
      <c r="F524" s="166" t="n">
        <v>500</v>
      </c>
      <c r="G524" s="165" t="n">
        <v>500</v>
      </c>
    </row>
    <row r="525" customFormat="false" ht="24.75" hidden="true" customHeight="true" outlineLevel="0" collapsed="false">
      <c r="A525" s="135" t="n">
        <v>424</v>
      </c>
      <c r="B525" s="136" t="s">
        <v>122</v>
      </c>
      <c r="C525" s="137" t="n">
        <f aca="false">C526</f>
        <v>1129.93</v>
      </c>
      <c r="D525" s="137" t="n">
        <f aca="false">D526</f>
        <v>100</v>
      </c>
      <c r="E525" s="137" t="n">
        <f aca="false">E526</f>
        <v>1200</v>
      </c>
      <c r="F525" s="138" t="n">
        <f aca="false">F526</f>
        <v>1200</v>
      </c>
      <c r="G525" s="137" t="n">
        <f aca="false">G526</f>
        <v>1200</v>
      </c>
    </row>
    <row r="526" customFormat="false" ht="15" hidden="true" customHeight="true" outlineLevel="0" collapsed="false">
      <c r="A526" s="160" t="n">
        <v>4241</v>
      </c>
      <c r="B526" s="164" t="s">
        <v>252</v>
      </c>
      <c r="C526" s="165" t="n">
        <v>1129.93</v>
      </c>
      <c r="D526" s="165" t="n">
        <v>100</v>
      </c>
      <c r="E526" s="165" t="n">
        <v>1200</v>
      </c>
      <c r="F526" s="166" t="n">
        <v>1200</v>
      </c>
      <c r="G526" s="165" t="n">
        <v>1200</v>
      </c>
    </row>
    <row r="527" customFormat="false" ht="15" hidden="false" customHeight="true" outlineLevel="0" collapsed="false">
      <c r="A527" s="149" t="s">
        <v>266</v>
      </c>
      <c r="B527" s="177" t="s">
        <v>267</v>
      </c>
      <c r="C527" s="151" t="n">
        <f aca="false">C528</f>
        <v>418.12</v>
      </c>
      <c r="D527" s="151" t="n">
        <f aca="false">D528</f>
        <v>200</v>
      </c>
      <c r="E527" s="151" t="n">
        <f aca="false">E528</f>
        <v>300</v>
      </c>
      <c r="F527" s="150" t="n">
        <f aca="false">F528</f>
        <v>300</v>
      </c>
      <c r="G527" s="151" t="n">
        <f aca="false">G528</f>
        <v>300</v>
      </c>
    </row>
    <row r="528" customFormat="false" ht="25.5" hidden="false" customHeight="true" outlineLevel="0" collapsed="false">
      <c r="A528" s="180" t="n">
        <v>4</v>
      </c>
      <c r="B528" s="153" t="s">
        <v>113</v>
      </c>
      <c r="C528" s="154" t="n">
        <f aca="false">C529</f>
        <v>418.12</v>
      </c>
      <c r="D528" s="154" t="n">
        <f aca="false">D529</f>
        <v>200</v>
      </c>
      <c r="E528" s="154" t="n">
        <f aca="false">E529</f>
        <v>300</v>
      </c>
      <c r="F528" s="155" t="n">
        <f aca="false">F529</f>
        <v>300</v>
      </c>
      <c r="G528" s="154" t="n">
        <f aca="false">G529</f>
        <v>300</v>
      </c>
    </row>
    <row r="529" customFormat="false" ht="26.25" hidden="false" customHeight="true" outlineLevel="0" collapsed="false">
      <c r="A529" s="181" t="n">
        <v>42</v>
      </c>
      <c r="B529" s="157" t="s">
        <v>199</v>
      </c>
      <c r="C529" s="158" t="n">
        <f aca="false">C530+C535</f>
        <v>418.12</v>
      </c>
      <c r="D529" s="158" t="n">
        <f aca="false">D530+D535</f>
        <v>200</v>
      </c>
      <c r="E529" s="158" t="n">
        <f aca="false">E530+E535</f>
        <v>300</v>
      </c>
      <c r="F529" s="159" t="n">
        <f aca="false">F530+F535</f>
        <v>300</v>
      </c>
      <c r="G529" s="158" t="n">
        <f aca="false">G530+G535</f>
        <v>300</v>
      </c>
    </row>
    <row r="530" customFormat="false" ht="15" hidden="true" customHeight="true" outlineLevel="0" collapsed="false">
      <c r="A530" s="135" t="n">
        <v>422</v>
      </c>
      <c r="B530" s="136" t="s">
        <v>248</v>
      </c>
      <c r="C530" s="137" t="n">
        <f aca="false">C531+C532+C533+C534</f>
        <v>195.41</v>
      </c>
      <c r="D530" s="137" t="n">
        <f aca="false">D531+D532+D533+D534</f>
        <v>0</v>
      </c>
      <c r="E530" s="137" t="n">
        <f aca="false">E531+E532+E533+E534</f>
        <v>100</v>
      </c>
      <c r="F530" s="138" t="n">
        <f aca="false">F531+F532+F533+F534</f>
        <v>100</v>
      </c>
      <c r="G530" s="137" t="n">
        <f aca="false">G531+G532+G533+G534</f>
        <v>100</v>
      </c>
    </row>
    <row r="531" customFormat="false" ht="15" hidden="true" customHeight="true" outlineLevel="0" collapsed="false">
      <c r="A531" s="160" t="n">
        <v>4221</v>
      </c>
      <c r="B531" s="164" t="s">
        <v>118</v>
      </c>
      <c r="C531" s="165"/>
      <c r="D531" s="165"/>
      <c r="E531" s="165"/>
      <c r="F531" s="166"/>
      <c r="G531" s="165"/>
    </row>
    <row r="532" customFormat="false" ht="15" hidden="true" customHeight="true" outlineLevel="0" collapsed="false">
      <c r="A532" s="160" t="n">
        <v>4223</v>
      </c>
      <c r="B532" s="164" t="s">
        <v>119</v>
      </c>
      <c r="C532" s="165" t="n">
        <v>195.41</v>
      </c>
      <c r="D532" s="165"/>
      <c r="E532" s="165" t="n">
        <v>100</v>
      </c>
      <c r="F532" s="166" t="n">
        <v>100</v>
      </c>
      <c r="G532" s="165" t="n">
        <v>100</v>
      </c>
    </row>
    <row r="533" customFormat="false" ht="15" hidden="true" customHeight="true" outlineLevel="0" collapsed="false">
      <c r="A533" s="160" t="n">
        <v>4226</v>
      </c>
      <c r="B533" s="164" t="s">
        <v>120</v>
      </c>
      <c r="C533" s="165"/>
      <c r="D533" s="165"/>
      <c r="E533" s="165"/>
      <c r="F533" s="166"/>
      <c r="G533" s="165"/>
    </row>
    <row r="534" customFormat="false" ht="22.5" hidden="true" customHeight="true" outlineLevel="0" collapsed="false">
      <c r="A534" s="160" t="n">
        <v>4227</v>
      </c>
      <c r="B534" s="164" t="s">
        <v>249</v>
      </c>
      <c r="C534" s="165"/>
      <c r="D534" s="165"/>
      <c r="E534" s="165"/>
      <c r="F534" s="166"/>
      <c r="G534" s="165"/>
    </row>
    <row r="535" customFormat="false" ht="22.5" hidden="true" customHeight="true" outlineLevel="0" collapsed="false">
      <c r="A535" s="135" t="n">
        <v>424</v>
      </c>
      <c r="B535" s="136" t="s">
        <v>122</v>
      </c>
      <c r="C535" s="137" t="n">
        <f aca="false">C536</f>
        <v>222.71</v>
      </c>
      <c r="D535" s="137" t="n">
        <f aca="false">D536</f>
        <v>200</v>
      </c>
      <c r="E535" s="137" t="n">
        <f aca="false">E536</f>
        <v>200</v>
      </c>
      <c r="F535" s="138" t="n">
        <f aca="false">F536</f>
        <v>200</v>
      </c>
      <c r="G535" s="137" t="n">
        <f aca="false">G536</f>
        <v>200</v>
      </c>
    </row>
    <row r="536" customFormat="false" ht="15" hidden="true" customHeight="true" outlineLevel="0" collapsed="false">
      <c r="A536" s="160" t="n">
        <v>4241</v>
      </c>
      <c r="B536" s="164" t="s">
        <v>252</v>
      </c>
      <c r="C536" s="165" t="n">
        <v>222.71</v>
      </c>
      <c r="D536" s="165" t="n">
        <v>200</v>
      </c>
      <c r="E536" s="165" t="n">
        <v>200</v>
      </c>
      <c r="F536" s="166" t="n">
        <v>200</v>
      </c>
      <c r="G536" s="165" t="n">
        <v>200</v>
      </c>
    </row>
    <row r="537" customFormat="false" ht="24" hidden="false" customHeight="true" outlineLevel="0" collapsed="false">
      <c r="A537" s="174" t="s">
        <v>286</v>
      </c>
      <c r="B537" s="174" t="s">
        <v>287</v>
      </c>
      <c r="C537" s="147" t="n">
        <f aca="false">C538</f>
        <v>79708.81</v>
      </c>
      <c r="D537" s="147" t="n">
        <f aca="false">D538</f>
        <v>70000</v>
      </c>
      <c r="E537" s="147" t="n">
        <f aca="false">E538</f>
        <v>80000</v>
      </c>
      <c r="F537" s="146" t="n">
        <f aca="false">F538</f>
        <v>80000</v>
      </c>
      <c r="G537" s="147" t="n">
        <f aca="false">G538</f>
        <v>80000</v>
      </c>
    </row>
    <row r="538" customFormat="false" ht="15" hidden="false" customHeight="true" outlineLevel="0" collapsed="false">
      <c r="A538" s="149" t="s">
        <v>262</v>
      </c>
      <c r="B538" s="242" t="s">
        <v>263</v>
      </c>
      <c r="C538" s="151" t="n">
        <f aca="false">C539+C543</f>
        <v>79708.81</v>
      </c>
      <c r="D538" s="151" t="n">
        <f aca="false">D539+D543</f>
        <v>70000</v>
      </c>
      <c r="E538" s="151" t="n">
        <f aca="false">E539+E543</f>
        <v>80000</v>
      </c>
      <c r="F538" s="151" t="n">
        <f aca="false">F539+F543</f>
        <v>80000</v>
      </c>
      <c r="G538" s="151" t="n">
        <f aca="false">G539+G543</f>
        <v>80000</v>
      </c>
    </row>
    <row r="539" customFormat="false" ht="21.75" hidden="false" customHeight="true" outlineLevel="0" collapsed="false">
      <c r="A539" s="180" t="n">
        <v>3</v>
      </c>
      <c r="B539" s="153" t="s">
        <v>185</v>
      </c>
      <c r="C539" s="154" t="n">
        <f aca="false">C540</f>
        <v>69645.09</v>
      </c>
      <c r="D539" s="154" t="n">
        <f aca="false">D540</f>
        <v>60000</v>
      </c>
      <c r="E539" s="154" t="n">
        <f aca="false">E540</f>
        <v>70000</v>
      </c>
      <c r="F539" s="155" t="n">
        <f aca="false">F540</f>
        <v>70000</v>
      </c>
      <c r="G539" s="154" t="n">
        <f aca="false">G540</f>
        <v>70000</v>
      </c>
    </row>
    <row r="540" customFormat="false" ht="24" hidden="false" customHeight="true" outlineLevel="0" collapsed="false">
      <c r="A540" s="227" t="n">
        <v>37</v>
      </c>
      <c r="B540" s="157" t="s">
        <v>243</v>
      </c>
      <c r="C540" s="158" t="n">
        <f aca="false">C541</f>
        <v>69645.09</v>
      </c>
      <c r="D540" s="158" t="n">
        <f aca="false">D541</f>
        <v>60000</v>
      </c>
      <c r="E540" s="158" t="n">
        <f aca="false">E541</f>
        <v>70000</v>
      </c>
      <c r="F540" s="159" t="n">
        <f aca="false">F541</f>
        <v>70000</v>
      </c>
      <c r="G540" s="158" t="n">
        <f aca="false">G541</f>
        <v>70000</v>
      </c>
    </row>
    <row r="541" customFormat="false" ht="25.5" hidden="true" customHeight="true" outlineLevel="0" collapsed="false">
      <c r="A541" s="135" t="n">
        <v>372</v>
      </c>
      <c r="B541" s="136" t="s">
        <v>107</v>
      </c>
      <c r="C541" s="137" t="n">
        <f aca="false">C542</f>
        <v>69645.09</v>
      </c>
      <c r="D541" s="137" t="n">
        <f aca="false">D542</f>
        <v>60000</v>
      </c>
      <c r="E541" s="137" t="n">
        <f aca="false">E542</f>
        <v>70000</v>
      </c>
      <c r="F541" s="138" t="n">
        <f aca="false">F542</f>
        <v>70000</v>
      </c>
      <c r="G541" s="137" t="n">
        <f aca="false">G542</f>
        <v>70000</v>
      </c>
    </row>
    <row r="542" customFormat="false" ht="24.75" hidden="true" customHeight="true" outlineLevel="0" collapsed="false">
      <c r="A542" s="160" t="n">
        <v>3722</v>
      </c>
      <c r="B542" s="164" t="s">
        <v>244</v>
      </c>
      <c r="C542" s="165" t="n">
        <v>69645.09</v>
      </c>
      <c r="D542" s="165" t="n">
        <v>60000</v>
      </c>
      <c r="E542" s="165" t="n">
        <v>70000</v>
      </c>
      <c r="F542" s="166" t="n">
        <v>70000</v>
      </c>
      <c r="G542" s="165" t="n">
        <v>70000</v>
      </c>
    </row>
    <row r="543" customFormat="false" ht="24.75" hidden="false" customHeight="true" outlineLevel="0" collapsed="false">
      <c r="A543" s="180" t="n">
        <v>4</v>
      </c>
      <c r="B543" s="153" t="s">
        <v>113</v>
      </c>
      <c r="C543" s="154" t="n">
        <f aca="false">C544</f>
        <v>10063.72</v>
      </c>
      <c r="D543" s="154" t="n">
        <f aca="false">D544</f>
        <v>10000</v>
      </c>
      <c r="E543" s="154" t="n">
        <f aca="false">E544</f>
        <v>10000</v>
      </c>
      <c r="F543" s="155" t="n">
        <f aca="false">F544</f>
        <v>10000</v>
      </c>
      <c r="G543" s="154" t="n">
        <f aca="false">G544</f>
        <v>10000</v>
      </c>
    </row>
    <row r="544" customFormat="false" ht="24.75" hidden="false" customHeight="true" outlineLevel="0" collapsed="false">
      <c r="A544" s="181" t="n">
        <v>42</v>
      </c>
      <c r="B544" s="157" t="s">
        <v>199</v>
      </c>
      <c r="C544" s="158" t="n">
        <f aca="false">C545</f>
        <v>10063.72</v>
      </c>
      <c r="D544" s="158" t="n">
        <f aca="false">D545</f>
        <v>10000</v>
      </c>
      <c r="E544" s="158" t="n">
        <f aca="false">E545</f>
        <v>10000</v>
      </c>
      <c r="F544" s="159" t="n">
        <f aca="false">F545</f>
        <v>10000</v>
      </c>
      <c r="G544" s="158" t="n">
        <f aca="false">G545</f>
        <v>10000</v>
      </c>
    </row>
    <row r="545" customFormat="false" ht="24.75" hidden="true" customHeight="true" outlineLevel="0" collapsed="false">
      <c r="A545" s="135" t="n">
        <v>424</v>
      </c>
      <c r="B545" s="136" t="s">
        <v>122</v>
      </c>
      <c r="C545" s="137" t="n">
        <f aca="false">C546</f>
        <v>10063.72</v>
      </c>
      <c r="D545" s="137" t="n">
        <f aca="false">D546</f>
        <v>10000</v>
      </c>
      <c r="E545" s="137" t="n">
        <f aca="false">E546</f>
        <v>10000</v>
      </c>
      <c r="F545" s="138" t="n">
        <f aca="false">F546</f>
        <v>10000</v>
      </c>
      <c r="G545" s="137" t="n">
        <f aca="false">G546</f>
        <v>10000</v>
      </c>
    </row>
    <row r="546" customFormat="false" ht="24.75" hidden="true" customHeight="true" outlineLevel="0" collapsed="false">
      <c r="A546" s="160" t="n">
        <v>4241</v>
      </c>
      <c r="B546" s="164" t="s">
        <v>252</v>
      </c>
      <c r="C546" s="165" t="n">
        <v>10063.72</v>
      </c>
      <c r="D546" s="165" t="n">
        <v>10000</v>
      </c>
      <c r="E546" s="165" t="n">
        <v>10000</v>
      </c>
      <c r="F546" s="166" t="n">
        <v>10000</v>
      </c>
      <c r="G546" s="165" t="n">
        <v>10000</v>
      </c>
    </row>
    <row r="547" customFormat="false" ht="24.75" hidden="false" customHeight="true" outlineLevel="0" collapsed="false">
      <c r="A547" s="245" t="s">
        <v>288</v>
      </c>
      <c r="B547" s="174" t="s">
        <v>289</v>
      </c>
      <c r="C547" s="147" t="n">
        <f aca="false">C548</f>
        <v>0</v>
      </c>
      <c r="D547" s="147" t="n">
        <f aca="false">D548</f>
        <v>7900</v>
      </c>
      <c r="E547" s="147" t="n">
        <f aca="false">E548</f>
        <v>0</v>
      </c>
      <c r="F547" s="146" t="n">
        <f aca="false">F548</f>
        <v>0</v>
      </c>
      <c r="G547" s="147" t="n">
        <f aca="false">G548</f>
        <v>0</v>
      </c>
    </row>
    <row r="548" customFormat="false" ht="16.5" hidden="false" customHeight="true" outlineLevel="0" collapsed="false">
      <c r="A548" s="149" t="s">
        <v>262</v>
      </c>
      <c r="B548" s="242" t="s">
        <v>263</v>
      </c>
      <c r="C548" s="151" t="n">
        <f aca="false">C549</f>
        <v>0</v>
      </c>
      <c r="D548" s="151" t="n">
        <f aca="false">D549</f>
        <v>7900</v>
      </c>
      <c r="E548" s="151" t="n">
        <f aca="false">E549</f>
        <v>0</v>
      </c>
      <c r="F548" s="150" t="n">
        <f aca="false">F549</f>
        <v>0</v>
      </c>
      <c r="G548" s="151" t="n">
        <f aca="false">G549</f>
        <v>0</v>
      </c>
    </row>
    <row r="549" customFormat="false" ht="24.75" hidden="false" customHeight="true" outlineLevel="0" collapsed="false">
      <c r="A549" s="180" t="n">
        <v>4</v>
      </c>
      <c r="B549" s="153" t="s">
        <v>113</v>
      </c>
      <c r="C549" s="154" t="n">
        <f aca="false">C550</f>
        <v>0</v>
      </c>
      <c r="D549" s="154" t="n">
        <f aca="false">D550</f>
        <v>7900</v>
      </c>
      <c r="E549" s="154" t="n">
        <f aca="false">E550</f>
        <v>0</v>
      </c>
      <c r="F549" s="155" t="n">
        <f aca="false">F550</f>
        <v>0</v>
      </c>
      <c r="G549" s="154" t="n">
        <f aca="false">G550</f>
        <v>0</v>
      </c>
    </row>
    <row r="550" customFormat="false" ht="26.25" hidden="false" customHeight="true" outlineLevel="0" collapsed="false">
      <c r="A550" s="181" t="n">
        <v>42</v>
      </c>
      <c r="B550" s="157" t="s">
        <v>199</v>
      </c>
      <c r="C550" s="158" t="n">
        <f aca="false">C551</f>
        <v>0</v>
      </c>
      <c r="D550" s="158" t="n">
        <f aca="false">D551</f>
        <v>7900</v>
      </c>
      <c r="E550" s="158" t="n">
        <f aca="false">E551</f>
        <v>0</v>
      </c>
      <c r="F550" s="159" t="n">
        <f aca="false">F551</f>
        <v>0</v>
      </c>
      <c r="G550" s="158" t="n">
        <f aca="false">G551</f>
        <v>0</v>
      </c>
    </row>
    <row r="551" customFormat="false" ht="24.75" hidden="true" customHeight="true" outlineLevel="0" collapsed="false">
      <c r="A551" s="135" t="n">
        <v>422</v>
      </c>
      <c r="B551" s="136" t="s">
        <v>248</v>
      </c>
      <c r="C551" s="137" t="n">
        <f aca="false">C552+C553</f>
        <v>0</v>
      </c>
      <c r="D551" s="137" t="n">
        <f aca="false">D552+D553</f>
        <v>7900</v>
      </c>
      <c r="E551" s="137" t="n">
        <f aca="false">E552+E553</f>
        <v>0</v>
      </c>
      <c r="F551" s="138" t="n">
        <f aca="false">F552+F553</f>
        <v>0</v>
      </c>
      <c r="G551" s="137" t="n">
        <f aca="false">G552+G553</f>
        <v>0</v>
      </c>
    </row>
    <row r="552" customFormat="false" ht="24.75" hidden="true" customHeight="true" outlineLevel="0" collapsed="false">
      <c r="A552" s="160" t="n">
        <v>4221</v>
      </c>
      <c r="B552" s="164" t="s">
        <v>118</v>
      </c>
      <c r="C552" s="165" t="n">
        <v>0</v>
      </c>
      <c r="D552" s="165" t="n">
        <v>7000</v>
      </c>
      <c r="E552" s="165" t="n">
        <v>0</v>
      </c>
      <c r="F552" s="166" t="n">
        <v>0</v>
      </c>
      <c r="G552" s="165" t="n">
        <v>0</v>
      </c>
    </row>
    <row r="553" customFormat="false" ht="24.75" hidden="true" customHeight="true" outlineLevel="0" collapsed="false">
      <c r="A553" s="160" t="n">
        <v>4227</v>
      </c>
      <c r="B553" s="164" t="s">
        <v>249</v>
      </c>
      <c r="C553" s="165" t="n">
        <v>0</v>
      </c>
      <c r="D553" s="165" t="n">
        <v>900</v>
      </c>
      <c r="E553" s="165" t="n">
        <v>0</v>
      </c>
      <c r="F553" s="166" t="n">
        <v>0</v>
      </c>
      <c r="G553" s="165" t="n">
        <v>0</v>
      </c>
    </row>
    <row r="554" customFormat="false" ht="18.75" hidden="false" customHeight="true" outlineLevel="0" collapsed="false">
      <c r="A554" s="174" t="s">
        <v>290</v>
      </c>
      <c r="B554" s="174" t="s">
        <v>291</v>
      </c>
      <c r="C554" s="147" t="n">
        <f aca="false">C555</f>
        <v>12469.39</v>
      </c>
      <c r="D554" s="147" t="n">
        <f aca="false">D555</f>
        <v>15400</v>
      </c>
      <c r="E554" s="147" t="n">
        <f aca="false">E555</f>
        <v>13500</v>
      </c>
      <c r="F554" s="146" t="n">
        <f aca="false">F555</f>
        <v>13500</v>
      </c>
      <c r="G554" s="147" t="n">
        <f aca="false">G555</f>
        <v>13500</v>
      </c>
    </row>
    <row r="555" customFormat="false" ht="15.75" hidden="false" customHeight="true" outlineLevel="0" collapsed="false">
      <c r="A555" s="149" t="s">
        <v>262</v>
      </c>
      <c r="B555" s="242" t="s">
        <v>263</v>
      </c>
      <c r="C555" s="151" t="n">
        <f aca="false">C556</f>
        <v>12469.39</v>
      </c>
      <c r="D555" s="151" t="n">
        <f aca="false">D556</f>
        <v>15400</v>
      </c>
      <c r="E555" s="151" t="n">
        <f aca="false">E556</f>
        <v>13500</v>
      </c>
      <c r="F555" s="150" t="n">
        <f aca="false">F556</f>
        <v>13500</v>
      </c>
      <c r="G555" s="151" t="n">
        <f aca="false">G556</f>
        <v>13500</v>
      </c>
    </row>
    <row r="556" customFormat="false" ht="18" hidden="false" customHeight="true" outlineLevel="0" collapsed="false">
      <c r="A556" s="180" t="n">
        <v>3</v>
      </c>
      <c r="B556" s="153" t="s">
        <v>206</v>
      </c>
      <c r="C556" s="154" t="n">
        <f aca="false">C557+C562</f>
        <v>12469.39</v>
      </c>
      <c r="D556" s="154" t="n">
        <f aca="false">D557+D562</f>
        <v>15400</v>
      </c>
      <c r="E556" s="154" t="n">
        <f aca="false">E557+E562</f>
        <v>13500</v>
      </c>
      <c r="F556" s="154" t="n">
        <f aca="false">F557+F562</f>
        <v>13500</v>
      </c>
      <c r="G556" s="154" t="n">
        <f aca="false">G557+G562</f>
        <v>13500</v>
      </c>
    </row>
    <row r="557" customFormat="false" ht="16.5" hidden="false" customHeight="true" outlineLevel="0" collapsed="false">
      <c r="A557" s="181" t="n">
        <v>32</v>
      </c>
      <c r="B557" s="157" t="s">
        <v>72</v>
      </c>
      <c r="C557" s="158" t="n">
        <f aca="false">C558+C560</f>
        <v>8209.39</v>
      </c>
      <c r="D557" s="158" t="n">
        <f aca="false">D558+D560</f>
        <v>400</v>
      </c>
      <c r="E557" s="158" t="n">
        <f aca="false">E558+E560</f>
        <v>500</v>
      </c>
      <c r="F557" s="158" t="n">
        <f aca="false">F558+F560</f>
        <v>500</v>
      </c>
      <c r="G557" s="158" t="n">
        <f aca="false">G558+G560</f>
        <v>500</v>
      </c>
    </row>
    <row r="558" customFormat="false" ht="20.25" hidden="true" customHeight="true" outlineLevel="0" collapsed="false">
      <c r="A558" s="240" t="n">
        <v>322</v>
      </c>
      <c r="B558" s="241" t="s">
        <v>78</v>
      </c>
      <c r="C558" s="137" t="n">
        <f aca="false">C559</f>
        <v>137.52</v>
      </c>
      <c r="D558" s="137" t="n">
        <f aca="false">D559</f>
        <v>400</v>
      </c>
      <c r="E558" s="137" t="n">
        <f aca="false">E559</f>
        <v>500</v>
      </c>
      <c r="F558" s="137" t="n">
        <f aca="false">F559</f>
        <v>500</v>
      </c>
      <c r="G558" s="137" t="n">
        <f aca="false">G559</f>
        <v>500</v>
      </c>
    </row>
    <row r="559" customFormat="false" ht="20.25" hidden="true" customHeight="true" outlineLevel="0" collapsed="false">
      <c r="A559" s="160" t="n">
        <v>3221</v>
      </c>
      <c r="B559" s="164" t="s">
        <v>79</v>
      </c>
      <c r="C559" s="165" t="n">
        <v>137.52</v>
      </c>
      <c r="D559" s="165" t="n">
        <v>400</v>
      </c>
      <c r="E559" s="165" t="n">
        <v>500</v>
      </c>
      <c r="F559" s="166" t="n">
        <v>500</v>
      </c>
      <c r="G559" s="165" t="n">
        <v>500</v>
      </c>
    </row>
    <row r="560" customFormat="false" ht="20.25" hidden="true" customHeight="true" outlineLevel="0" collapsed="false">
      <c r="A560" s="240" t="n">
        <v>323</v>
      </c>
      <c r="B560" s="241" t="s">
        <v>85</v>
      </c>
      <c r="C560" s="137" t="n">
        <f aca="false">C561</f>
        <v>8071.87</v>
      </c>
      <c r="D560" s="137" t="n">
        <f aca="false">D561</f>
        <v>0</v>
      </c>
      <c r="E560" s="137" t="n">
        <f aca="false">E561</f>
        <v>0</v>
      </c>
      <c r="F560" s="137" t="n">
        <f aca="false">F561</f>
        <v>0</v>
      </c>
      <c r="G560" s="137" t="n">
        <f aca="false">G561</f>
        <v>0</v>
      </c>
    </row>
    <row r="561" customFormat="false" ht="20.25" hidden="true" customHeight="true" outlineLevel="0" collapsed="false">
      <c r="A561" s="247" t="n">
        <v>3231</v>
      </c>
      <c r="B561" s="248" t="s">
        <v>274</v>
      </c>
      <c r="C561" s="165" t="n">
        <v>8071.87</v>
      </c>
      <c r="D561" s="165" t="n">
        <v>0</v>
      </c>
      <c r="E561" s="165" t="n">
        <v>0</v>
      </c>
      <c r="F561" s="166" t="n">
        <v>0</v>
      </c>
      <c r="G561" s="165" t="n">
        <v>0</v>
      </c>
    </row>
    <row r="562" customFormat="false" ht="37.5" hidden="false" customHeight="true" outlineLevel="0" collapsed="false">
      <c r="A562" s="206" t="n">
        <v>37</v>
      </c>
      <c r="B562" s="268" t="s">
        <v>243</v>
      </c>
      <c r="C562" s="158" t="n">
        <f aca="false">C563</f>
        <v>4260</v>
      </c>
      <c r="D562" s="158" t="n">
        <f aca="false">D563</f>
        <v>15000</v>
      </c>
      <c r="E562" s="158" t="n">
        <f aca="false">E563</f>
        <v>13000</v>
      </c>
      <c r="F562" s="158" t="n">
        <f aca="false">F563</f>
        <v>13000</v>
      </c>
      <c r="G562" s="158" t="n">
        <f aca="false">G563</f>
        <v>13000</v>
      </c>
      <c r="I562" s="129"/>
    </row>
    <row r="563" customFormat="false" ht="28.5" hidden="true" customHeight="true" outlineLevel="0" collapsed="false">
      <c r="A563" s="208" t="n">
        <v>372</v>
      </c>
      <c r="B563" s="209" t="s">
        <v>107</v>
      </c>
      <c r="C563" s="137" t="n">
        <f aca="false">C564</f>
        <v>4260</v>
      </c>
      <c r="D563" s="137" t="n">
        <f aca="false">D564</f>
        <v>15000</v>
      </c>
      <c r="E563" s="137" t="n">
        <f aca="false">E564</f>
        <v>13000</v>
      </c>
      <c r="F563" s="138" t="n">
        <f aca="false">F564</f>
        <v>13000</v>
      </c>
      <c r="G563" s="137" t="n">
        <f aca="false">G564</f>
        <v>13000</v>
      </c>
    </row>
    <row r="564" customFormat="false" ht="20.25" hidden="true" customHeight="true" outlineLevel="0" collapsed="false">
      <c r="A564" s="85" t="n">
        <v>3722</v>
      </c>
      <c r="B564" s="84" t="s">
        <v>244</v>
      </c>
      <c r="C564" s="165" t="n">
        <v>4260</v>
      </c>
      <c r="D564" s="225" t="n">
        <v>15000</v>
      </c>
      <c r="E564" s="225" t="n">
        <v>13000</v>
      </c>
      <c r="F564" s="269" t="n">
        <v>13000</v>
      </c>
      <c r="G564" s="225" t="n">
        <v>13000</v>
      </c>
    </row>
    <row r="565" customFormat="false" ht="40.5" hidden="false" customHeight="true" outlineLevel="0" collapsed="false">
      <c r="A565" s="174" t="s">
        <v>226</v>
      </c>
      <c r="B565" s="174" t="s">
        <v>292</v>
      </c>
      <c r="C565" s="147" t="n">
        <f aca="false">C566</f>
        <v>1387.49</v>
      </c>
      <c r="D565" s="147" t="n">
        <f aca="false">D566</f>
        <v>1300</v>
      </c>
      <c r="E565" s="147" t="n">
        <f aca="false">E566</f>
        <v>1400</v>
      </c>
      <c r="F565" s="146" t="n">
        <f aca="false">F566</f>
        <v>1400</v>
      </c>
      <c r="G565" s="147" t="n">
        <f aca="false">G566</f>
        <v>1400</v>
      </c>
    </row>
    <row r="566" customFormat="false" ht="15.75" hidden="false" customHeight="true" outlineLevel="0" collapsed="false">
      <c r="A566" s="149" t="s">
        <v>262</v>
      </c>
      <c r="B566" s="242" t="s">
        <v>263</v>
      </c>
      <c r="C566" s="151" t="n">
        <f aca="false">C567</f>
        <v>1387.49</v>
      </c>
      <c r="D566" s="151" t="n">
        <f aca="false">D567</f>
        <v>1300</v>
      </c>
      <c r="E566" s="151" t="n">
        <f aca="false">E567</f>
        <v>1400</v>
      </c>
      <c r="F566" s="150" t="n">
        <f aca="false">F567</f>
        <v>1400</v>
      </c>
      <c r="G566" s="151" t="n">
        <f aca="false">G567</f>
        <v>1400</v>
      </c>
    </row>
    <row r="567" customFormat="false" ht="15.75" hidden="false" customHeight="true" outlineLevel="0" collapsed="false">
      <c r="A567" s="180" t="n">
        <v>3</v>
      </c>
      <c r="B567" s="153" t="s">
        <v>206</v>
      </c>
      <c r="C567" s="154" t="n">
        <f aca="false">C568</f>
        <v>1387.49</v>
      </c>
      <c r="D567" s="154" t="n">
        <f aca="false">D568</f>
        <v>1300</v>
      </c>
      <c r="E567" s="154" t="n">
        <f aca="false">E568</f>
        <v>1400</v>
      </c>
      <c r="F567" s="155" t="n">
        <f aca="false">F568</f>
        <v>1400</v>
      </c>
      <c r="G567" s="154" t="n">
        <f aca="false">G568</f>
        <v>1400</v>
      </c>
    </row>
    <row r="568" customFormat="false" ht="15.75" hidden="false" customHeight="true" outlineLevel="0" collapsed="false">
      <c r="A568" s="181" t="n">
        <v>38</v>
      </c>
      <c r="B568" s="157" t="s">
        <v>110</v>
      </c>
      <c r="C568" s="158" t="n">
        <f aca="false">C569</f>
        <v>1387.49</v>
      </c>
      <c r="D568" s="158" t="n">
        <f aca="false">D569</f>
        <v>1300</v>
      </c>
      <c r="E568" s="158" t="n">
        <f aca="false">E569</f>
        <v>1400</v>
      </c>
      <c r="F568" s="159" t="n">
        <f aca="false">F569</f>
        <v>1400</v>
      </c>
      <c r="G568" s="158" t="n">
        <f aca="false">G569</f>
        <v>1400</v>
      </c>
    </row>
    <row r="569" customFormat="false" ht="15.75" hidden="true" customHeight="true" outlineLevel="0" collapsed="false">
      <c r="A569" s="240" t="n">
        <v>381</v>
      </c>
      <c r="B569" s="241" t="s">
        <v>49</v>
      </c>
      <c r="C569" s="137" t="n">
        <f aca="false">C570</f>
        <v>1387.49</v>
      </c>
      <c r="D569" s="137" t="n">
        <f aca="false">D570</f>
        <v>1300</v>
      </c>
      <c r="E569" s="137" t="n">
        <f aca="false">E570</f>
        <v>1400</v>
      </c>
      <c r="F569" s="138" t="n">
        <f aca="false">F570</f>
        <v>1400</v>
      </c>
      <c r="G569" s="137" t="n">
        <f aca="false">G570</f>
        <v>1400</v>
      </c>
    </row>
    <row r="570" customFormat="false" ht="15.75" hidden="true" customHeight="true" outlineLevel="0" collapsed="false">
      <c r="A570" s="160" t="n">
        <v>3812</v>
      </c>
      <c r="B570" s="164" t="s">
        <v>112</v>
      </c>
      <c r="C570" s="137" t="n">
        <v>1387.49</v>
      </c>
      <c r="D570" s="165" t="n">
        <v>1300</v>
      </c>
      <c r="E570" s="165" t="n">
        <v>1400</v>
      </c>
      <c r="F570" s="166" t="n">
        <v>1400</v>
      </c>
      <c r="G570" s="165" t="n">
        <v>1400</v>
      </c>
    </row>
    <row r="571" customFormat="false" ht="12.75" hidden="false" customHeight="false" outlineLevel="0" collapsed="false">
      <c r="A571" s="270" t="s">
        <v>293</v>
      </c>
      <c r="B571" s="270"/>
      <c r="C571" s="271" t="n">
        <f aca="false">C261+C17+C7</f>
        <v>2299016.02</v>
      </c>
      <c r="D571" s="271" t="n">
        <f aca="false">D261+D17+D7</f>
        <v>2463620.69</v>
      </c>
      <c r="E571" s="271" t="n">
        <f aca="false">E261+E17+E7</f>
        <v>3222444</v>
      </c>
      <c r="F571" s="272" t="n">
        <f aca="false">F261+F17+F7</f>
        <v>3222444</v>
      </c>
      <c r="G571" s="271" t="n">
        <f aca="false">G261+G17+G7</f>
        <v>3222444</v>
      </c>
    </row>
    <row r="572" customFormat="false" ht="12.75" hidden="false" customHeight="false" outlineLevel="0" collapsed="false">
      <c r="A572" s="273"/>
      <c r="B572" s="274"/>
      <c r="C572" s="274"/>
      <c r="D572" s="274"/>
      <c r="E572" s="1"/>
      <c r="F572" s="1"/>
    </row>
    <row r="573" customFormat="false" ht="12.75" hidden="false" customHeight="true" outlineLevel="0" collapsed="false">
      <c r="A573" s="273"/>
      <c r="B573" s="274"/>
      <c r="C573" s="274"/>
      <c r="D573" s="274"/>
      <c r="E573" s="275" t="s">
        <v>294</v>
      </c>
      <c r="F573" s="275"/>
    </row>
    <row r="574" customFormat="false" ht="12.75" hidden="false" customHeight="false" outlineLevel="0" collapsed="false">
      <c r="A574" s="273"/>
      <c r="B574" s="274"/>
      <c r="C574" s="274"/>
      <c r="D574" s="274"/>
      <c r="E574" s="274"/>
      <c r="F574" s="274"/>
    </row>
    <row r="575" customFormat="false" ht="12.75" hidden="false" customHeight="true" outlineLevel="0" collapsed="false">
      <c r="A575" s="273"/>
      <c r="B575" s="274"/>
      <c r="C575" s="274"/>
      <c r="D575" s="274"/>
      <c r="E575" s="275" t="s">
        <v>295</v>
      </c>
      <c r="F575" s="275"/>
    </row>
    <row r="576" customFormat="false" ht="12.75" hidden="false" customHeight="false" outlineLevel="0" collapsed="false">
      <c r="A576" s="273"/>
      <c r="B576" s="274"/>
      <c r="C576" s="274"/>
      <c r="D576" s="274"/>
      <c r="E576" s="274"/>
      <c r="F576" s="274"/>
    </row>
    <row r="577" customFormat="false" ht="12.75" hidden="false" customHeight="true" outlineLevel="0" collapsed="false">
      <c r="A577" s="273"/>
      <c r="B577" s="274"/>
      <c r="C577" s="274"/>
      <c r="D577" s="274"/>
      <c r="E577" s="275" t="s">
        <v>296</v>
      </c>
      <c r="F577" s="275"/>
    </row>
    <row r="578" customFormat="false" ht="12.75" hidden="false" customHeight="false" outlineLevel="0" collapsed="false">
      <c r="A578" s="273"/>
      <c r="B578" s="274"/>
      <c r="C578" s="274"/>
      <c r="D578" s="274"/>
      <c r="E578" s="274"/>
      <c r="F578" s="274"/>
    </row>
    <row r="579" customFormat="false" ht="12.75" hidden="false" customHeight="false" outlineLevel="0" collapsed="false">
      <c r="A579" s="273"/>
      <c r="B579" s="274"/>
      <c r="C579" s="274"/>
      <c r="D579" s="274"/>
      <c r="E579" s="274"/>
      <c r="F579" s="274"/>
    </row>
    <row r="580" customFormat="false" ht="12.75" hidden="false" customHeight="false" outlineLevel="0" collapsed="false">
      <c r="A580" s="273"/>
      <c r="B580" s="274"/>
      <c r="C580" s="274"/>
      <c r="D580" s="274"/>
      <c r="E580" s="274"/>
      <c r="F580" s="274"/>
    </row>
    <row r="581" customFormat="false" ht="12.75" hidden="false" customHeight="false" outlineLevel="0" collapsed="false">
      <c r="A581" s="273"/>
      <c r="B581" s="274"/>
      <c r="C581" s="274"/>
      <c r="D581" s="274"/>
      <c r="E581" s="274"/>
      <c r="F581" s="274"/>
    </row>
    <row r="582" customFormat="false" ht="12.75" hidden="false" customHeight="false" outlineLevel="0" collapsed="false">
      <c r="A582" s="273"/>
      <c r="B582" s="274"/>
      <c r="C582" s="274"/>
      <c r="D582" s="274"/>
      <c r="E582" s="274"/>
      <c r="F582" s="274"/>
    </row>
    <row r="583" customFormat="false" ht="12.75" hidden="false" customHeight="false" outlineLevel="0" collapsed="false">
      <c r="A583" s="273"/>
      <c r="B583" s="274"/>
      <c r="C583" s="274"/>
      <c r="D583" s="274"/>
      <c r="E583" s="274"/>
      <c r="F583" s="274"/>
    </row>
    <row r="584" customFormat="false" ht="12.75" hidden="false" customHeight="false" outlineLevel="0" collapsed="false">
      <c r="A584" s="273"/>
      <c r="B584" s="274"/>
      <c r="C584" s="274"/>
      <c r="D584" s="274"/>
      <c r="E584" s="274"/>
      <c r="F584" s="274"/>
    </row>
    <row r="585" customFormat="false" ht="12.75" hidden="false" customHeight="false" outlineLevel="0" collapsed="false">
      <c r="A585" s="273"/>
      <c r="B585" s="274"/>
      <c r="C585" s="274"/>
      <c r="D585" s="274"/>
      <c r="E585" s="274"/>
      <c r="F585" s="274"/>
    </row>
    <row r="586" customFormat="false" ht="12.75" hidden="false" customHeight="false" outlineLevel="0" collapsed="false">
      <c r="A586" s="273"/>
      <c r="B586" s="274"/>
      <c r="C586" s="274"/>
      <c r="D586" s="274"/>
      <c r="E586" s="274"/>
      <c r="F586" s="274"/>
    </row>
    <row r="587" customFormat="false" ht="12.75" hidden="false" customHeight="false" outlineLevel="0" collapsed="false">
      <c r="A587" s="273"/>
      <c r="B587" s="274"/>
      <c r="C587" s="274"/>
      <c r="D587" s="274"/>
      <c r="E587" s="274"/>
      <c r="F587" s="274"/>
    </row>
    <row r="588" customFormat="false" ht="12.75" hidden="false" customHeight="false" outlineLevel="0" collapsed="false">
      <c r="A588" s="273"/>
      <c r="B588" s="274"/>
      <c r="C588" s="274"/>
      <c r="D588" s="274"/>
      <c r="E588" s="274"/>
      <c r="F588" s="274"/>
    </row>
    <row r="589" customFormat="false" ht="12.75" hidden="false" customHeight="false" outlineLevel="0" collapsed="false">
      <c r="A589" s="273"/>
      <c r="B589" s="274"/>
      <c r="C589" s="274"/>
      <c r="D589" s="274"/>
      <c r="E589" s="274"/>
      <c r="F589" s="274"/>
    </row>
    <row r="590" customFormat="false" ht="12.75" hidden="false" customHeight="false" outlineLevel="0" collapsed="false">
      <c r="A590" s="273"/>
      <c r="B590" s="274"/>
      <c r="C590" s="274"/>
      <c r="D590" s="274"/>
      <c r="E590" s="274"/>
      <c r="F590" s="274"/>
    </row>
    <row r="591" customFormat="false" ht="12.75" hidden="false" customHeight="false" outlineLevel="0" collapsed="false">
      <c r="A591" s="273"/>
      <c r="B591" s="274"/>
      <c r="C591" s="274"/>
      <c r="D591" s="274"/>
      <c r="E591" s="274"/>
      <c r="F591" s="274"/>
    </row>
    <row r="592" customFormat="false" ht="12.75" hidden="false" customHeight="false" outlineLevel="0" collapsed="false">
      <c r="A592" s="273"/>
      <c r="B592" s="274"/>
      <c r="C592" s="274"/>
      <c r="D592" s="274"/>
      <c r="E592" s="274"/>
      <c r="F592" s="274"/>
    </row>
    <row r="593" customFormat="false" ht="12.75" hidden="false" customHeight="false" outlineLevel="0" collapsed="false">
      <c r="A593" s="273"/>
      <c r="B593" s="274"/>
      <c r="C593" s="274"/>
      <c r="D593" s="274"/>
      <c r="E593" s="274"/>
      <c r="F593" s="274"/>
    </row>
    <row r="594" customFormat="false" ht="12.75" hidden="false" customHeight="false" outlineLevel="0" collapsed="false">
      <c r="A594" s="273"/>
      <c r="B594" s="274"/>
      <c r="C594" s="274"/>
      <c r="D594" s="274"/>
      <c r="E594" s="274"/>
      <c r="F594" s="274"/>
    </row>
    <row r="595" customFormat="false" ht="12.75" hidden="false" customHeight="false" outlineLevel="0" collapsed="false">
      <c r="A595" s="273"/>
      <c r="B595" s="274"/>
      <c r="C595" s="274"/>
      <c r="D595" s="274"/>
      <c r="E595" s="274"/>
      <c r="F595" s="274"/>
    </row>
    <row r="596" customFormat="false" ht="12.75" hidden="false" customHeight="false" outlineLevel="0" collapsed="false">
      <c r="A596" s="273"/>
      <c r="B596" s="274"/>
      <c r="C596" s="274"/>
      <c r="D596" s="274"/>
      <c r="E596" s="274"/>
      <c r="F596" s="274"/>
    </row>
    <row r="597" customFormat="false" ht="12.75" hidden="false" customHeight="false" outlineLevel="0" collapsed="false">
      <c r="A597" s="273"/>
      <c r="B597" s="274"/>
      <c r="C597" s="274"/>
      <c r="D597" s="274"/>
      <c r="E597" s="274"/>
      <c r="F597" s="274"/>
    </row>
    <row r="598" customFormat="false" ht="12.75" hidden="false" customHeight="false" outlineLevel="0" collapsed="false">
      <c r="A598" s="273"/>
      <c r="B598" s="274"/>
      <c r="C598" s="274"/>
      <c r="D598" s="274"/>
      <c r="E598" s="274"/>
      <c r="F598" s="274"/>
    </row>
    <row r="599" customFormat="false" ht="12.75" hidden="false" customHeight="false" outlineLevel="0" collapsed="false">
      <c r="A599" s="273"/>
      <c r="B599" s="274"/>
      <c r="C599" s="274"/>
      <c r="D599" s="274"/>
      <c r="E599" s="274"/>
      <c r="F599" s="274"/>
    </row>
    <row r="600" customFormat="false" ht="12.75" hidden="false" customHeight="false" outlineLevel="0" collapsed="false">
      <c r="A600" s="273"/>
      <c r="B600" s="274"/>
      <c r="C600" s="274"/>
      <c r="D600" s="274"/>
      <c r="E600" s="274"/>
      <c r="F600" s="274"/>
    </row>
    <row r="601" customFormat="false" ht="12.75" hidden="false" customHeight="false" outlineLevel="0" collapsed="false">
      <c r="A601" s="273"/>
      <c r="B601" s="274"/>
      <c r="C601" s="274"/>
      <c r="D601" s="274"/>
      <c r="E601" s="274"/>
      <c r="F601" s="274"/>
    </row>
    <row r="602" customFormat="false" ht="12.75" hidden="false" customHeight="false" outlineLevel="0" collapsed="false">
      <c r="A602" s="273"/>
      <c r="B602" s="274"/>
      <c r="C602" s="274"/>
      <c r="D602" s="274"/>
      <c r="E602" s="274"/>
      <c r="F602" s="274"/>
    </row>
    <row r="603" customFormat="false" ht="12.75" hidden="false" customHeight="false" outlineLevel="0" collapsed="false">
      <c r="A603" s="273"/>
      <c r="B603" s="274"/>
      <c r="C603" s="274"/>
      <c r="D603" s="274"/>
      <c r="E603" s="274"/>
      <c r="F603" s="274"/>
    </row>
    <row r="604" customFormat="false" ht="12.75" hidden="false" customHeight="false" outlineLevel="0" collapsed="false">
      <c r="A604" s="273"/>
      <c r="B604" s="274"/>
      <c r="C604" s="274"/>
      <c r="D604" s="274"/>
      <c r="E604" s="274"/>
      <c r="F604" s="274"/>
    </row>
    <row r="605" customFormat="false" ht="12.75" hidden="false" customHeight="false" outlineLevel="0" collapsed="false">
      <c r="A605" s="273"/>
      <c r="B605" s="274"/>
      <c r="C605" s="274"/>
      <c r="D605" s="274"/>
      <c r="E605" s="274"/>
      <c r="F605" s="274"/>
    </row>
    <row r="606" customFormat="false" ht="12.75" hidden="false" customHeight="false" outlineLevel="0" collapsed="false">
      <c r="A606" s="273"/>
      <c r="B606" s="274"/>
      <c r="C606" s="274"/>
      <c r="D606" s="274"/>
      <c r="E606" s="274"/>
      <c r="F606" s="274"/>
    </row>
    <row r="607" customFormat="false" ht="12.75" hidden="false" customHeight="false" outlineLevel="0" collapsed="false">
      <c r="A607" s="273"/>
      <c r="B607" s="274"/>
      <c r="C607" s="274"/>
      <c r="D607" s="274"/>
      <c r="E607" s="274"/>
      <c r="F607" s="274"/>
    </row>
    <row r="608" customFormat="false" ht="12.75" hidden="false" customHeight="false" outlineLevel="0" collapsed="false">
      <c r="A608" s="273"/>
      <c r="B608" s="274"/>
      <c r="C608" s="274"/>
      <c r="D608" s="274"/>
      <c r="E608" s="274"/>
      <c r="F608" s="274"/>
    </row>
    <row r="609" customFormat="false" ht="12.75" hidden="false" customHeight="false" outlineLevel="0" collapsed="false">
      <c r="A609" s="273"/>
      <c r="B609" s="274"/>
      <c r="C609" s="274"/>
      <c r="D609" s="274"/>
      <c r="E609" s="274"/>
      <c r="F609" s="274"/>
    </row>
    <row r="610" customFormat="false" ht="12.75" hidden="false" customHeight="false" outlineLevel="0" collapsed="false">
      <c r="A610" s="273"/>
      <c r="B610" s="274"/>
      <c r="C610" s="274"/>
      <c r="D610" s="274"/>
      <c r="E610" s="274"/>
      <c r="F610" s="274"/>
    </row>
    <row r="611" customFormat="false" ht="12.75" hidden="false" customHeight="false" outlineLevel="0" collapsed="false">
      <c r="A611" s="273"/>
      <c r="B611" s="274"/>
      <c r="C611" s="274"/>
      <c r="D611" s="274"/>
      <c r="E611" s="274"/>
      <c r="F611" s="274"/>
    </row>
    <row r="612" customFormat="false" ht="12.75" hidden="false" customHeight="false" outlineLevel="0" collapsed="false">
      <c r="A612" s="273"/>
      <c r="B612" s="274"/>
      <c r="C612" s="274"/>
      <c r="D612" s="274"/>
      <c r="E612" s="274"/>
      <c r="F612" s="274"/>
    </row>
    <row r="613" customFormat="false" ht="12.75" hidden="false" customHeight="false" outlineLevel="0" collapsed="false">
      <c r="A613" s="273"/>
      <c r="B613" s="274"/>
      <c r="C613" s="274"/>
      <c r="D613" s="274"/>
      <c r="E613" s="274"/>
      <c r="F613" s="274"/>
    </row>
    <row r="614" customFormat="false" ht="12.75" hidden="false" customHeight="false" outlineLevel="0" collapsed="false">
      <c r="A614" s="273"/>
      <c r="B614" s="274"/>
      <c r="C614" s="274"/>
      <c r="D614" s="274"/>
      <c r="E614" s="274"/>
      <c r="F614" s="274"/>
    </row>
    <row r="615" customFormat="false" ht="12.75" hidden="false" customHeight="false" outlineLevel="0" collapsed="false">
      <c r="A615" s="273"/>
      <c r="B615" s="274"/>
      <c r="C615" s="274"/>
      <c r="D615" s="274"/>
      <c r="E615" s="274"/>
      <c r="F615" s="274"/>
    </row>
    <row r="616" customFormat="false" ht="12.75" hidden="false" customHeight="false" outlineLevel="0" collapsed="false">
      <c r="A616" s="273"/>
      <c r="B616" s="274"/>
      <c r="C616" s="274"/>
      <c r="D616" s="274"/>
      <c r="E616" s="274"/>
      <c r="F616" s="274"/>
    </row>
    <row r="617" customFormat="false" ht="12.75" hidden="false" customHeight="false" outlineLevel="0" collapsed="false">
      <c r="A617" s="273"/>
      <c r="B617" s="274"/>
      <c r="C617" s="274"/>
      <c r="D617" s="274"/>
      <c r="E617" s="274"/>
      <c r="F617" s="274"/>
    </row>
    <row r="618" customFormat="false" ht="12.75" hidden="false" customHeight="false" outlineLevel="0" collapsed="false">
      <c r="A618" s="273"/>
      <c r="B618" s="274"/>
      <c r="C618" s="274"/>
      <c r="D618" s="274"/>
      <c r="E618" s="274"/>
      <c r="F618" s="274"/>
    </row>
    <row r="619" customFormat="false" ht="12.75" hidden="false" customHeight="false" outlineLevel="0" collapsed="false">
      <c r="A619" s="273"/>
      <c r="B619" s="274"/>
      <c r="C619" s="274"/>
      <c r="D619" s="274"/>
      <c r="E619" s="274"/>
      <c r="F619" s="274"/>
    </row>
    <row r="620" customFormat="false" ht="12.75" hidden="false" customHeight="false" outlineLevel="0" collapsed="false">
      <c r="A620" s="273"/>
      <c r="B620" s="274"/>
      <c r="C620" s="274"/>
      <c r="D620" s="274"/>
      <c r="E620" s="274"/>
      <c r="F620" s="274"/>
    </row>
    <row r="621" customFormat="false" ht="12.75" hidden="false" customHeight="false" outlineLevel="0" collapsed="false">
      <c r="A621" s="273"/>
      <c r="B621" s="274"/>
      <c r="C621" s="274"/>
      <c r="D621" s="274"/>
      <c r="E621" s="274"/>
      <c r="F621" s="274"/>
    </row>
    <row r="622" customFormat="false" ht="12.75" hidden="false" customHeight="false" outlineLevel="0" collapsed="false">
      <c r="A622" s="273"/>
      <c r="B622" s="274"/>
      <c r="C622" s="274"/>
      <c r="D622" s="274"/>
      <c r="E622" s="274"/>
      <c r="F622" s="274"/>
    </row>
    <row r="623" customFormat="false" ht="12.75" hidden="false" customHeight="false" outlineLevel="0" collapsed="false">
      <c r="A623" s="273"/>
      <c r="B623" s="274"/>
      <c r="C623" s="274"/>
      <c r="D623" s="274"/>
      <c r="E623" s="274"/>
      <c r="F623" s="274"/>
    </row>
    <row r="624" customFormat="false" ht="12.75" hidden="false" customHeight="false" outlineLevel="0" collapsed="false">
      <c r="A624" s="273"/>
      <c r="B624" s="274"/>
      <c r="C624" s="274"/>
      <c r="D624" s="274"/>
      <c r="E624" s="274"/>
      <c r="F624" s="274"/>
    </row>
    <row r="625" customFormat="false" ht="12.75" hidden="false" customHeight="false" outlineLevel="0" collapsed="false">
      <c r="A625" s="273"/>
      <c r="B625" s="274"/>
      <c r="C625" s="274"/>
      <c r="D625" s="274"/>
      <c r="E625" s="274"/>
      <c r="F625" s="274"/>
    </row>
    <row r="626" customFormat="false" ht="12.75" hidden="false" customHeight="false" outlineLevel="0" collapsed="false">
      <c r="A626" s="273"/>
      <c r="B626" s="274"/>
      <c r="C626" s="274"/>
      <c r="D626" s="274"/>
      <c r="E626" s="274"/>
      <c r="F626" s="274"/>
    </row>
    <row r="627" customFormat="false" ht="12.75" hidden="false" customHeight="false" outlineLevel="0" collapsed="false">
      <c r="A627" s="273"/>
      <c r="B627" s="274"/>
      <c r="C627" s="274"/>
      <c r="D627" s="274"/>
      <c r="E627" s="274"/>
      <c r="F627" s="274"/>
    </row>
    <row r="628" customFormat="false" ht="12.75" hidden="false" customHeight="false" outlineLevel="0" collapsed="false">
      <c r="A628" s="273"/>
      <c r="B628" s="274"/>
      <c r="C628" s="274"/>
      <c r="D628" s="274"/>
      <c r="E628" s="274"/>
      <c r="F628" s="274"/>
    </row>
    <row r="629" customFormat="false" ht="12.75" hidden="false" customHeight="false" outlineLevel="0" collapsed="false">
      <c r="A629" s="273"/>
      <c r="B629" s="274"/>
      <c r="C629" s="274"/>
      <c r="D629" s="274"/>
      <c r="E629" s="274"/>
      <c r="F629" s="274"/>
    </row>
    <row r="630" customFormat="false" ht="12.75" hidden="false" customHeight="false" outlineLevel="0" collapsed="false">
      <c r="A630" s="273"/>
      <c r="B630" s="274"/>
      <c r="C630" s="274"/>
      <c r="D630" s="274"/>
      <c r="E630" s="274"/>
      <c r="F630" s="274"/>
    </row>
    <row r="631" customFormat="false" ht="12.75" hidden="false" customHeight="false" outlineLevel="0" collapsed="false">
      <c r="A631" s="273"/>
      <c r="B631" s="274"/>
      <c r="C631" s="274"/>
      <c r="D631" s="274"/>
      <c r="E631" s="274"/>
      <c r="F631" s="274"/>
    </row>
    <row r="632" customFormat="false" ht="12.75" hidden="false" customHeight="false" outlineLevel="0" collapsed="false">
      <c r="A632" s="273"/>
      <c r="B632" s="274"/>
      <c r="C632" s="274"/>
      <c r="D632" s="274"/>
      <c r="E632" s="274"/>
      <c r="F632" s="274"/>
    </row>
    <row r="633" customFormat="false" ht="12.75" hidden="false" customHeight="false" outlineLevel="0" collapsed="false">
      <c r="A633" s="273"/>
      <c r="B633" s="274"/>
      <c r="C633" s="274"/>
      <c r="D633" s="274"/>
      <c r="E633" s="274"/>
      <c r="F633" s="274"/>
    </row>
    <row r="634" customFormat="false" ht="12.75" hidden="false" customHeight="false" outlineLevel="0" collapsed="false">
      <c r="A634" s="273"/>
      <c r="B634" s="274"/>
      <c r="C634" s="274"/>
      <c r="D634" s="274"/>
      <c r="E634" s="274"/>
      <c r="F634" s="274"/>
    </row>
    <row r="635" customFormat="false" ht="12.75" hidden="false" customHeight="false" outlineLevel="0" collapsed="false">
      <c r="A635" s="273"/>
      <c r="B635" s="274"/>
      <c r="C635" s="274"/>
      <c r="D635" s="274"/>
      <c r="E635" s="274"/>
      <c r="F635" s="274"/>
    </row>
    <row r="636" customFormat="false" ht="12.75" hidden="false" customHeight="false" outlineLevel="0" collapsed="false">
      <c r="A636" s="273"/>
      <c r="B636" s="274"/>
      <c r="C636" s="274"/>
      <c r="D636" s="274"/>
      <c r="E636" s="274"/>
      <c r="F636" s="274"/>
    </row>
    <row r="637" customFormat="false" ht="12.75" hidden="false" customHeight="false" outlineLevel="0" collapsed="false">
      <c r="A637" s="273"/>
      <c r="B637" s="274"/>
      <c r="C637" s="274"/>
      <c r="D637" s="274"/>
      <c r="E637" s="274"/>
      <c r="F637" s="274"/>
    </row>
    <row r="638" customFormat="false" ht="12.75" hidden="false" customHeight="false" outlineLevel="0" collapsed="false">
      <c r="A638" s="273"/>
      <c r="B638" s="274"/>
      <c r="C638" s="274"/>
      <c r="D638" s="274"/>
      <c r="E638" s="274"/>
      <c r="F638" s="274"/>
    </row>
    <row r="639" customFormat="false" ht="12.75" hidden="false" customHeight="false" outlineLevel="0" collapsed="false">
      <c r="A639" s="273"/>
      <c r="B639" s="274"/>
      <c r="C639" s="274"/>
      <c r="D639" s="274"/>
      <c r="E639" s="274"/>
      <c r="F639" s="274"/>
    </row>
    <row r="640" customFormat="false" ht="12.75" hidden="false" customHeight="false" outlineLevel="0" collapsed="false">
      <c r="A640" s="273"/>
      <c r="B640" s="274"/>
      <c r="C640" s="274"/>
      <c r="D640" s="274"/>
      <c r="E640" s="274"/>
      <c r="F640" s="274"/>
    </row>
    <row r="641" customFormat="false" ht="12.75" hidden="false" customHeight="false" outlineLevel="0" collapsed="false">
      <c r="A641" s="273"/>
      <c r="B641" s="274"/>
      <c r="C641" s="274"/>
      <c r="D641" s="274"/>
      <c r="E641" s="274"/>
      <c r="F641" s="274"/>
    </row>
    <row r="642" customFormat="false" ht="12.75" hidden="false" customHeight="false" outlineLevel="0" collapsed="false">
      <c r="A642" s="273"/>
      <c r="B642" s="274"/>
      <c r="C642" s="274"/>
      <c r="D642" s="274"/>
      <c r="E642" s="274"/>
      <c r="F642" s="274"/>
    </row>
    <row r="643" customFormat="false" ht="12.75" hidden="false" customHeight="false" outlineLevel="0" collapsed="false">
      <c r="A643" s="273"/>
      <c r="B643" s="274"/>
      <c r="C643" s="274"/>
      <c r="D643" s="274"/>
      <c r="E643" s="274"/>
      <c r="F643" s="274"/>
    </row>
    <row r="644" customFormat="false" ht="12.75" hidden="false" customHeight="false" outlineLevel="0" collapsed="false">
      <c r="A644" s="273"/>
      <c r="B644" s="274"/>
      <c r="C644" s="274"/>
      <c r="D644" s="274"/>
      <c r="E644" s="274"/>
      <c r="F644" s="274"/>
    </row>
    <row r="645" customFormat="false" ht="12.75" hidden="false" customHeight="false" outlineLevel="0" collapsed="false">
      <c r="A645" s="273"/>
      <c r="B645" s="274"/>
      <c r="C645" s="274"/>
      <c r="D645" s="274"/>
      <c r="E645" s="274"/>
      <c r="F645" s="274"/>
    </row>
    <row r="646" customFormat="false" ht="12.75" hidden="false" customHeight="false" outlineLevel="0" collapsed="false">
      <c r="A646" s="273"/>
      <c r="B646" s="274"/>
      <c r="C646" s="274"/>
      <c r="D646" s="274"/>
      <c r="E646" s="274"/>
      <c r="F646" s="274"/>
    </row>
    <row r="647" customFormat="false" ht="12.75" hidden="false" customHeight="false" outlineLevel="0" collapsed="false">
      <c r="A647" s="273"/>
      <c r="B647" s="274"/>
      <c r="C647" s="274"/>
      <c r="D647" s="274"/>
      <c r="E647" s="274"/>
      <c r="F647" s="274"/>
    </row>
    <row r="648" customFormat="false" ht="12.75" hidden="false" customHeight="false" outlineLevel="0" collapsed="false">
      <c r="A648" s="273"/>
      <c r="B648" s="274"/>
      <c r="C648" s="274"/>
      <c r="D648" s="274"/>
      <c r="E648" s="274"/>
      <c r="F648" s="274"/>
    </row>
    <row r="649" customFormat="false" ht="12.75" hidden="false" customHeight="false" outlineLevel="0" collapsed="false">
      <c r="A649" s="273"/>
      <c r="B649" s="274"/>
      <c r="C649" s="274"/>
      <c r="D649" s="274"/>
      <c r="E649" s="274"/>
      <c r="F649" s="274"/>
    </row>
    <row r="650" customFormat="false" ht="12.75" hidden="false" customHeight="false" outlineLevel="0" collapsed="false">
      <c r="A650" s="273"/>
      <c r="B650" s="274"/>
      <c r="C650" s="274"/>
      <c r="D650" s="274"/>
      <c r="E650" s="274"/>
      <c r="F650" s="274"/>
    </row>
    <row r="651" customFormat="false" ht="12.75" hidden="false" customHeight="false" outlineLevel="0" collapsed="false">
      <c r="A651" s="273"/>
      <c r="B651" s="274"/>
      <c r="C651" s="274"/>
      <c r="D651" s="274"/>
      <c r="E651" s="274"/>
      <c r="F651" s="274"/>
    </row>
    <row r="652" customFormat="false" ht="12.75" hidden="false" customHeight="false" outlineLevel="0" collapsed="false">
      <c r="A652" s="273"/>
      <c r="B652" s="274"/>
      <c r="C652" s="274"/>
      <c r="D652" s="274"/>
      <c r="E652" s="274"/>
      <c r="F652" s="274"/>
    </row>
    <row r="653" customFormat="false" ht="12.75" hidden="false" customHeight="false" outlineLevel="0" collapsed="false">
      <c r="A653" s="273"/>
      <c r="B653" s="274"/>
      <c r="C653" s="274"/>
      <c r="D653" s="274"/>
      <c r="E653" s="274"/>
      <c r="F653" s="274"/>
    </row>
    <row r="654" customFormat="false" ht="12.75" hidden="false" customHeight="false" outlineLevel="0" collapsed="false">
      <c r="A654" s="273"/>
      <c r="B654" s="274"/>
      <c r="C654" s="274"/>
      <c r="D654" s="274"/>
      <c r="E654" s="274"/>
      <c r="F654" s="274"/>
    </row>
    <row r="655" customFormat="false" ht="12.75" hidden="false" customHeight="false" outlineLevel="0" collapsed="false">
      <c r="A655" s="273"/>
      <c r="B655" s="274"/>
      <c r="C655" s="274"/>
      <c r="D655" s="274"/>
      <c r="E655" s="274"/>
      <c r="F655" s="274"/>
    </row>
    <row r="656" customFormat="false" ht="12.75" hidden="false" customHeight="false" outlineLevel="0" collapsed="false">
      <c r="A656" s="273"/>
      <c r="B656" s="274"/>
      <c r="C656" s="274"/>
      <c r="D656" s="274"/>
      <c r="E656" s="274"/>
      <c r="F656" s="274"/>
    </row>
    <row r="657" customFormat="false" ht="12.75" hidden="false" customHeight="false" outlineLevel="0" collapsed="false">
      <c r="A657" s="273"/>
      <c r="B657" s="274"/>
      <c r="C657" s="274"/>
      <c r="D657" s="274"/>
      <c r="E657" s="274"/>
      <c r="F657" s="274"/>
    </row>
    <row r="658" customFormat="false" ht="12.75" hidden="false" customHeight="false" outlineLevel="0" collapsed="false">
      <c r="A658" s="273"/>
      <c r="B658" s="274"/>
      <c r="C658" s="274"/>
      <c r="D658" s="274"/>
      <c r="E658" s="274"/>
      <c r="F658" s="274"/>
    </row>
    <row r="659" customFormat="false" ht="12.75" hidden="false" customHeight="false" outlineLevel="0" collapsed="false">
      <c r="A659" s="273"/>
      <c r="B659" s="274"/>
      <c r="C659" s="274"/>
      <c r="D659" s="274"/>
      <c r="E659" s="274"/>
      <c r="F659" s="274"/>
    </row>
    <row r="660" customFormat="false" ht="12.75" hidden="false" customHeight="false" outlineLevel="0" collapsed="false">
      <c r="A660" s="273"/>
      <c r="B660" s="274"/>
      <c r="C660" s="274"/>
      <c r="D660" s="274"/>
      <c r="E660" s="274"/>
      <c r="F660" s="274"/>
    </row>
    <row r="661" customFormat="false" ht="12.75" hidden="false" customHeight="false" outlineLevel="0" collapsed="false">
      <c r="A661" s="273"/>
      <c r="B661" s="274"/>
      <c r="C661" s="274"/>
      <c r="D661" s="274"/>
      <c r="E661" s="274"/>
      <c r="F661" s="274"/>
    </row>
    <row r="662" customFormat="false" ht="12.75" hidden="false" customHeight="false" outlineLevel="0" collapsed="false">
      <c r="A662" s="273"/>
      <c r="B662" s="274"/>
      <c r="C662" s="274"/>
      <c r="D662" s="274"/>
      <c r="E662" s="274"/>
      <c r="F662" s="274"/>
    </row>
    <row r="663" customFormat="false" ht="12.75" hidden="false" customHeight="false" outlineLevel="0" collapsed="false">
      <c r="A663" s="273"/>
      <c r="B663" s="274"/>
      <c r="C663" s="274"/>
      <c r="D663" s="274"/>
      <c r="E663" s="274"/>
      <c r="F663" s="274"/>
    </row>
    <row r="664" customFormat="false" ht="12.75" hidden="false" customHeight="false" outlineLevel="0" collapsed="false">
      <c r="A664" s="273"/>
      <c r="B664" s="274"/>
      <c r="C664" s="274"/>
      <c r="D664" s="274"/>
      <c r="E664" s="274"/>
      <c r="F664" s="274"/>
    </row>
    <row r="665" customFormat="false" ht="12.75" hidden="false" customHeight="false" outlineLevel="0" collapsed="false">
      <c r="A665" s="273"/>
      <c r="B665" s="274"/>
      <c r="C665" s="274"/>
      <c r="D665" s="274"/>
      <c r="E665" s="274"/>
      <c r="F665" s="274"/>
    </row>
    <row r="666" customFormat="false" ht="12.75" hidden="false" customHeight="false" outlineLevel="0" collapsed="false">
      <c r="A666" s="273"/>
      <c r="B666" s="274"/>
      <c r="C666" s="274"/>
      <c r="D666" s="274"/>
      <c r="E666" s="274"/>
      <c r="F666" s="274"/>
    </row>
    <row r="667" customFormat="false" ht="12.75" hidden="false" customHeight="false" outlineLevel="0" collapsed="false">
      <c r="A667" s="273"/>
      <c r="B667" s="274"/>
      <c r="C667" s="274"/>
      <c r="D667" s="274"/>
      <c r="E667" s="274"/>
      <c r="F667" s="274"/>
    </row>
    <row r="668" customFormat="false" ht="12.75" hidden="false" customHeight="false" outlineLevel="0" collapsed="false">
      <c r="A668" s="273"/>
      <c r="B668" s="274"/>
      <c r="C668" s="274"/>
      <c r="D668" s="274"/>
      <c r="E668" s="274"/>
      <c r="F668" s="274"/>
    </row>
    <row r="669" customFormat="false" ht="12.75" hidden="false" customHeight="false" outlineLevel="0" collapsed="false">
      <c r="A669" s="273"/>
      <c r="B669" s="274"/>
      <c r="C669" s="274"/>
      <c r="D669" s="274"/>
      <c r="E669" s="274"/>
      <c r="F669" s="274"/>
    </row>
    <row r="670" customFormat="false" ht="12.75" hidden="false" customHeight="false" outlineLevel="0" collapsed="false">
      <c r="A670" s="273"/>
      <c r="B670" s="274"/>
      <c r="C670" s="274"/>
      <c r="D670" s="274"/>
      <c r="E670" s="274"/>
      <c r="F670" s="274"/>
    </row>
    <row r="671" customFormat="false" ht="12.75" hidden="false" customHeight="false" outlineLevel="0" collapsed="false">
      <c r="A671" s="273"/>
      <c r="B671" s="274"/>
      <c r="C671" s="274"/>
      <c r="D671" s="274"/>
      <c r="E671" s="274"/>
      <c r="F671" s="274"/>
    </row>
    <row r="672" customFormat="false" ht="12.75" hidden="false" customHeight="false" outlineLevel="0" collapsed="false">
      <c r="A672" s="273"/>
      <c r="B672" s="274"/>
      <c r="C672" s="274"/>
      <c r="D672" s="274"/>
      <c r="E672" s="274"/>
      <c r="F672" s="274"/>
    </row>
    <row r="673" customFormat="false" ht="12.75" hidden="false" customHeight="false" outlineLevel="0" collapsed="false">
      <c r="A673" s="273"/>
      <c r="B673" s="274"/>
      <c r="C673" s="274"/>
      <c r="D673" s="274"/>
      <c r="E673" s="274"/>
      <c r="F673" s="274"/>
    </row>
    <row r="674" customFormat="false" ht="12.75" hidden="false" customHeight="false" outlineLevel="0" collapsed="false">
      <c r="A674" s="273"/>
      <c r="B674" s="274"/>
      <c r="C674" s="274"/>
      <c r="D674" s="274"/>
      <c r="E674" s="274"/>
      <c r="F674" s="274"/>
    </row>
    <row r="675" customFormat="false" ht="12.75" hidden="false" customHeight="false" outlineLevel="0" collapsed="false">
      <c r="A675" s="273"/>
      <c r="B675" s="274"/>
      <c r="C675" s="274"/>
      <c r="D675" s="274"/>
      <c r="E675" s="274"/>
      <c r="F675" s="274"/>
    </row>
    <row r="676" customFormat="false" ht="12.75" hidden="false" customHeight="false" outlineLevel="0" collapsed="false">
      <c r="A676" s="273"/>
      <c r="B676" s="274"/>
      <c r="C676" s="274"/>
      <c r="D676" s="274"/>
      <c r="E676" s="274"/>
      <c r="F676" s="274"/>
    </row>
    <row r="677" customFormat="false" ht="12.75" hidden="false" customHeight="false" outlineLevel="0" collapsed="false">
      <c r="A677" s="273"/>
      <c r="B677" s="274"/>
      <c r="C677" s="274"/>
      <c r="D677" s="274"/>
      <c r="E677" s="274"/>
      <c r="F677" s="274"/>
    </row>
    <row r="678" customFormat="false" ht="12.75" hidden="false" customHeight="false" outlineLevel="0" collapsed="false">
      <c r="A678" s="273"/>
      <c r="B678" s="274"/>
      <c r="C678" s="274"/>
      <c r="D678" s="274"/>
      <c r="E678" s="274"/>
      <c r="F678" s="274"/>
    </row>
    <row r="679" customFormat="false" ht="12.75" hidden="false" customHeight="false" outlineLevel="0" collapsed="false">
      <c r="A679" s="273"/>
      <c r="B679" s="274"/>
      <c r="C679" s="274"/>
      <c r="D679" s="274"/>
      <c r="E679" s="274"/>
      <c r="F679" s="274"/>
    </row>
    <row r="680" customFormat="false" ht="12.75" hidden="false" customHeight="false" outlineLevel="0" collapsed="false">
      <c r="A680" s="273"/>
      <c r="B680" s="274"/>
      <c r="C680" s="274"/>
      <c r="D680" s="274"/>
      <c r="E680" s="274"/>
      <c r="F680" s="274"/>
    </row>
    <row r="681" customFormat="false" ht="12.75" hidden="false" customHeight="false" outlineLevel="0" collapsed="false">
      <c r="A681" s="273"/>
      <c r="B681" s="274"/>
      <c r="C681" s="274"/>
      <c r="D681" s="274"/>
      <c r="E681" s="274"/>
      <c r="F681" s="274"/>
    </row>
    <row r="682" customFormat="false" ht="12.75" hidden="false" customHeight="false" outlineLevel="0" collapsed="false">
      <c r="A682" s="273"/>
      <c r="B682" s="274"/>
      <c r="C682" s="274"/>
      <c r="D682" s="274"/>
      <c r="E682" s="274"/>
      <c r="F682" s="274"/>
    </row>
    <row r="683" customFormat="false" ht="12.75" hidden="false" customHeight="false" outlineLevel="0" collapsed="false">
      <c r="A683" s="273"/>
      <c r="B683" s="274"/>
      <c r="C683" s="274"/>
      <c r="D683" s="274"/>
      <c r="E683" s="274"/>
      <c r="F683" s="274"/>
    </row>
    <row r="684" customFormat="false" ht="12.75" hidden="false" customHeight="false" outlineLevel="0" collapsed="false">
      <c r="A684" s="273"/>
      <c r="B684" s="274"/>
      <c r="C684" s="274"/>
      <c r="D684" s="274"/>
      <c r="E684" s="274"/>
      <c r="F684" s="274"/>
    </row>
    <row r="685" customFormat="false" ht="12.75" hidden="false" customHeight="false" outlineLevel="0" collapsed="false">
      <c r="A685" s="273"/>
      <c r="B685" s="274"/>
      <c r="C685" s="274"/>
      <c r="D685" s="274"/>
      <c r="E685" s="274"/>
      <c r="F685" s="274"/>
    </row>
    <row r="686" customFormat="false" ht="12.75" hidden="false" customHeight="false" outlineLevel="0" collapsed="false">
      <c r="A686" s="273"/>
      <c r="B686" s="274"/>
      <c r="C686" s="274"/>
      <c r="D686" s="274"/>
      <c r="E686" s="274"/>
      <c r="F686" s="274"/>
    </row>
    <row r="687" customFormat="false" ht="12.75" hidden="false" customHeight="false" outlineLevel="0" collapsed="false">
      <c r="A687" s="273"/>
      <c r="B687" s="274"/>
      <c r="C687" s="274"/>
      <c r="D687" s="274"/>
      <c r="E687" s="274"/>
      <c r="F687" s="274"/>
    </row>
    <row r="688" customFormat="false" ht="12.75" hidden="false" customHeight="false" outlineLevel="0" collapsed="false">
      <c r="A688" s="273"/>
      <c r="B688" s="274"/>
      <c r="C688" s="274"/>
      <c r="D688" s="274"/>
      <c r="E688" s="274"/>
      <c r="F688" s="274"/>
    </row>
    <row r="689" customFormat="false" ht="12.75" hidden="false" customHeight="false" outlineLevel="0" collapsed="false">
      <c r="A689" s="273"/>
      <c r="B689" s="274"/>
      <c r="C689" s="274"/>
      <c r="D689" s="274"/>
      <c r="E689" s="274"/>
      <c r="F689" s="274"/>
    </row>
    <row r="690" customFormat="false" ht="12.75" hidden="false" customHeight="false" outlineLevel="0" collapsed="false">
      <c r="A690" s="273"/>
      <c r="B690" s="274"/>
      <c r="C690" s="274"/>
      <c r="D690" s="274"/>
      <c r="E690" s="274"/>
      <c r="F690" s="274"/>
    </row>
    <row r="691" customFormat="false" ht="12.75" hidden="false" customHeight="false" outlineLevel="0" collapsed="false">
      <c r="A691" s="273"/>
      <c r="B691" s="274"/>
      <c r="C691" s="274"/>
      <c r="D691" s="274"/>
      <c r="E691" s="274"/>
      <c r="F691" s="274"/>
    </row>
    <row r="692" customFormat="false" ht="12.75" hidden="false" customHeight="false" outlineLevel="0" collapsed="false">
      <c r="A692" s="273"/>
      <c r="B692" s="274"/>
      <c r="C692" s="274"/>
      <c r="D692" s="274"/>
      <c r="E692" s="274"/>
      <c r="F692" s="274"/>
    </row>
    <row r="693" customFormat="false" ht="12.75" hidden="false" customHeight="false" outlineLevel="0" collapsed="false">
      <c r="A693" s="273"/>
      <c r="B693" s="274"/>
      <c r="C693" s="274"/>
      <c r="D693" s="274"/>
      <c r="E693" s="274"/>
      <c r="F693" s="274"/>
    </row>
    <row r="694" customFormat="false" ht="12.75" hidden="false" customHeight="false" outlineLevel="0" collapsed="false">
      <c r="A694" s="273"/>
      <c r="B694" s="274"/>
      <c r="C694" s="274"/>
      <c r="D694" s="274"/>
      <c r="E694" s="274"/>
      <c r="F694" s="274"/>
    </row>
    <row r="695" customFormat="false" ht="12.75" hidden="false" customHeight="false" outlineLevel="0" collapsed="false">
      <c r="A695" s="273"/>
      <c r="B695" s="274"/>
      <c r="C695" s="274"/>
      <c r="D695" s="274"/>
      <c r="E695" s="274"/>
      <c r="F695" s="274"/>
    </row>
    <row r="696" customFormat="false" ht="12.75" hidden="false" customHeight="false" outlineLevel="0" collapsed="false">
      <c r="A696" s="273"/>
      <c r="B696" s="274"/>
      <c r="C696" s="274"/>
      <c r="D696" s="274"/>
      <c r="E696" s="274"/>
      <c r="F696" s="274"/>
    </row>
    <row r="697" customFormat="false" ht="12.75" hidden="false" customHeight="false" outlineLevel="0" collapsed="false">
      <c r="A697" s="273"/>
      <c r="B697" s="274"/>
      <c r="C697" s="274"/>
      <c r="D697" s="274"/>
      <c r="E697" s="274"/>
      <c r="F697" s="274"/>
    </row>
    <row r="698" customFormat="false" ht="12.75" hidden="false" customHeight="false" outlineLevel="0" collapsed="false">
      <c r="A698" s="273"/>
      <c r="B698" s="274"/>
      <c r="C698" s="274"/>
      <c r="D698" s="274"/>
      <c r="E698" s="274"/>
      <c r="F698" s="274"/>
    </row>
    <row r="699" customFormat="false" ht="12.75" hidden="false" customHeight="false" outlineLevel="0" collapsed="false">
      <c r="A699" s="273"/>
      <c r="B699" s="274"/>
      <c r="C699" s="274"/>
      <c r="D699" s="274"/>
      <c r="E699" s="274"/>
      <c r="F699" s="274"/>
    </row>
    <row r="700" customFormat="false" ht="12.75" hidden="false" customHeight="false" outlineLevel="0" collapsed="false">
      <c r="A700" s="273"/>
      <c r="B700" s="274"/>
      <c r="C700" s="274"/>
      <c r="D700" s="274"/>
      <c r="E700" s="274"/>
      <c r="F700" s="274"/>
    </row>
    <row r="701" customFormat="false" ht="12.75" hidden="false" customHeight="false" outlineLevel="0" collapsed="false">
      <c r="A701" s="273"/>
      <c r="B701" s="274"/>
      <c r="C701" s="274"/>
      <c r="D701" s="274"/>
      <c r="E701" s="274"/>
      <c r="F701" s="274"/>
    </row>
    <row r="702" customFormat="false" ht="12.75" hidden="false" customHeight="false" outlineLevel="0" collapsed="false">
      <c r="A702" s="273"/>
      <c r="B702" s="274"/>
      <c r="C702" s="274"/>
      <c r="D702" s="274"/>
      <c r="E702" s="274"/>
      <c r="F702" s="274"/>
    </row>
    <row r="703" customFormat="false" ht="12.75" hidden="false" customHeight="false" outlineLevel="0" collapsed="false">
      <c r="A703" s="273"/>
      <c r="B703" s="274"/>
      <c r="C703" s="274"/>
      <c r="D703" s="274"/>
      <c r="E703" s="274"/>
      <c r="F703" s="274"/>
    </row>
    <row r="704" customFormat="false" ht="12.75" hidden="false" customHeight="false" outlineLevel="0" collapsed="false">
      <c r="A704" s="273"/>
      <c r="B704" s="274"/>
      <c r="C704" s="274"/>
      <c r="D704" s="274"/>
      <c r="E704" s="274"/>
      <c r="F704" s="274"/>
    </row>
    <row r="705" customFormat="false" ht="12.75" hidden="false" customHeight="false" outlineLevel="0" collapsed="false">
      <c r="A705" s="273"/>
      <c r="B705" s="274"/>
      <c r="C705" s="274"/>
      <c r="D705" s="274"/>
      <c r="E705" s="274"/>
      <c r="F705" s="274"/>
    </row>
    <row r="706" customFormat="false" ht="12.75" hidden="false" customHeight="false" outlineLevel="0" collapsed="false">
      <c r="A706" s="273"/>
      <c r="B706" s="274"/>
      <c r="C706" s="274"/>
      <c r="D706" s="274"/>
      <c r="E706" s="274"/>
      <c r="F706" s="274"/>
    </row>
    <row r="707" customFormat="false" ht="12.75" hidden="false" customHeight="false" outlineLevel="0" collapsed="false">
      <c r="A707" s="273"/>
      <c r="B707" s="274"/>
      <c r="C707" s="274"/>
      <c r="D707" s="274"/>
      <c r="E707" s="274"/>
      <c r="F707" s="274"/>
    </row>
    <row r="708" customFormat="false" ht="12.75" hidden="false" customHeight="false" outlineLevel="0" collapsed="false">
      <c r="A708" s="273"/>
      <c r="B708" s="274"/>
      <c r="C708" s="274"/>
      <c r="D708" s="274"/>
      <c r="E708" s="274"/>
      <c r="F708" s="274"/>
    </row>
    <row r="709" customFormat="false" ht="12.75" hidden="false" customHeight="false" outlineLevel="0" collapsed="false">
      <c r="A709" s="273"/>
      <c r="B709" s="274"/>
      <c r="C709" s="274"/>
      <c r="D709" s="274"/>
      <c r="E709" s="274"/>
      <c r="F709" s="274"/>
    </row>
    <row r="710" customFormat="false" ht="12.75" hidden="false" customHeight="false" outlineLevel="0" collapsed="false">
      <c r="A710" s="273"/>
      <c r="B710" s="274"/>
      <c r="C710" s="274"/>
      <c r="D710" s="274"/>
      <c r="E710" s="274"/>
      <c r="F710" s="274"/>
    </row>
    <row r="711" customFormat="false" ht="12.75" hidden="false" customHeight="false" outlineLevel="0" collapsed="false">
      <c r="A711" s="273"/>
      <c r="B711" s="274"/>
      <c r="C711" s="274"/>
      <c r="D711" s="274"/>
      <c r="E711" s="274"/>
      <c r="F711" s="274"/>
    </row>
    <row r="712" customFormat="false" ht="12.75" hidden="false" customHeight="false" outlineLevel="0" collapsed="false">
      <c r="A712" s="273"/>
      <c r="B712" s="274"/>
      <c r="C712" s="274"/>
      <c r="D712" s="274"/>
      <c r="E712" s="274"/>
      <c r="F712" s="274"/>
    </row>
    <row r="713" customFormat="false" ht="12.75" hidden="false" customHeight="false" outlineLevel="0" collapsed="false">
      <c r="A713" s="273"/>
      <c r="B713" s="274"/>
      <c r="C713" s="274"/>
      <c r="D713" s="274"/>
      <c r="E713" s="274"/>
      <c r="F713" s="274"/>
    </row>
    <row r="714" customFormat="false" ht="12.75" hidden="false" customHeight="false" outlineLevel="0" collapsed="false">
      <c r="A714" s="273"/>
      <c r="B714" s="274"/>
      <c r="C714" s="274"/>
      <c r="D714" s="274"/>
      <c r="E714" s="274"/>
      <c r="F714" s="274"/>
    </row>
    <row r="715" customFormat="false" ht="12.75" hidden="false" customHeight="false" outlineLevel="0" collapsed="false">
      <c r="A715" s="273"/>
      <c r="B715" s="274"/>
      <c r="C715" s="274"/>
      <c r="D715" s="274"/>
      <c r="E715" s="274"/>
      <c r="F715" s="274"/>
    </row>
    <row r="716" customFormat="false" ht="12.75" hidden="false" customHeight="false" outlineLevel="0" collapsed="false">
      <c r="A716" s="273"/>
      <c r="B716" s="274"/>
      <c r="C716" s="274"/>
      <c r="D716" s="274"/>
      <c r="E716" s="274"/>
      <c r="F716" s="274"/>
    </row>
    <row r="717" customFormat="false" ht="12.75" hidden="false" customHeight="false" outlineLevel="0" collapsed="false">
      <c r="A717" s="273"/>
      <c r="B717" s="274"/>
      <c r="C717" s="274"/>
      <c r="D717" s="274"/>
      <c r="E717" s="274"/>
      <c r="F717" s="274"/>
    </row>
    <row r="718" customFormat="false" ht="12.75" hidden="false" customHeight="false" outlineLevel="0" collapsed="false">
      <c r="A718" s="273"/>
      <c r="B718" s="274"/>
      <c r="C718" s="274"/>
      <c r="D718" s="274"/>
      <c r="E718" s="274"/>
      <c r="F718" s="274"/>
    </row>
    <row r="719" customFormat="false" ht="12.75" hidden="false" customHeight="false" outlineLevel="0" collapsed="false">
      <c r="A719" s="273"/>
      <c r="B719" s="274"/>
      <c r="C719" s="274"/>
      <c r="D719" s="274"/>
      <c r="E719" s="274"/>
      <c r="F719" s="274"/>
    </row>
    <row r="720" customFormat="false" ht="12.75" hidden="false" customHeight="false" outlineLevel="0" collapsed="false">
      <c r="A720" s="273"/>
      <c r="B720" s="274"/>
      <c r="C720" s="274"/>
      <c r="D720" s="274"/>
      <c r="E720" s="274"/>
      <c r="F720" s="274"/>
    </row>
    <row r="721" customFormat="false" ht="12.75" hidden="false" customHeight="false" outlineLevel="0" collapsed="false">
      <c r="A721" s="273"/>
      <c r="B721" s="274"/>
      <c r="C721" s="274"/>
      <c r="D721" s="274"/>
      <c r="E721" s="274"/>
      <c r="F721" s="274"/>
    </row>
    <row r="722" customFormat="false" ht="12.75" hidden="false" customHeight="false" outlineLevel="0" collapsed="false">
      <c r="A722" s="273"/>
      <c r="B722" s="274"/>
      <c r="C722" s="274"/>
      <c r="D722" s="274"/>
      <c r="E722" s="274"/>
      <c r="F722" s="274"/>
    </row>
    <row r="723" customFormat="false" ht="12.75" hidden="false" customHeight="false" outlineLevel="0" collapsed="false">
      <c r="A723" s="273"/>
      <c r="B723" s="274"/>
      <c r="C723" s="274"/>
      <c r="D723" s="274"/>
      <c r="E723" s="274"/>
      <c r="F723" s="274"/>
    </row>
    <row r="724" customFormat="false" ht="12.75" hidden="false" customHeight="false" outlineLevel="0" collapsed="false">
      <c r="A724" s="273"/>
      <c r="B724" s="274"/>
      <c r="C724" s="274"/>
      <c r="D724" s="274"/>
      <c r="E724" s="274"/>
      <c r="F724" s="274"/>
    </row>
    <row r="725" customFormat="false" ht="12.75" hidden="false" customHeight="false" outlineLevel="0" collapsed="false">
      <c r="A725" s="273"/>
      <c r="B725" s="274"/>
      <c r="C725" s="274"/>
      <c r="D725" s="274"/>
      <c r="E725" s="274"/>
      <c r="F725" s="274"/>
    </row>
    <row r="726" customFormat="false" ht="12.75" hidden="false" customHeight="false" outlineLevel="0" collapsed="false">
      <c r="A726" s="273"/>
      <c r="B726" s="274"/>
      <c r="C726" s="274"/>
      <c r="D726" s="274"/>
      <c r="E726" s="274"/>
      <c r="F726" s="274"/>
    </row>
    <row r="727" customFormat="false" ht="12.75" hidden="false" customHeight="false" outlineLevel="0" collapsed="false">
      <c r="A727" s="273"/>
      <c r="B727" s="274"/>
      <c r="C727" s="274"/>
      <c r="D727" s="274"/>
      <c r="E727" s="274"/>
      <c r="F727" s="274"/>
    </row>
    <row r="728" customFormat="false" ht="12.75" hidden="false" customHeight="false" outlineLevel="0" collapsed="false">
      <c r="A728" s="273"/>
      <c r="B728" s="274"/>
      <c r="C728" s="274"/>
      <c r="D728" s="274"/>
      <c r="E728" s="274"/>
      <c r="F728" s="274"/>
    </row>
    <row r="729" customFormat="false" ht="12.75" hidden="false" customHeight="false" outlineLevel="0" collapsed="false">
      <c r="A729" s="273"/>
      <c r="B729" s="274"/>
      <c r="C729" s="274"/>
      <c r="D729" s="274"/>
      <c r="E729" s="274"/>
      <c r="F729" s="274"/>
    </row>
    <row r="730" customFormat="false" ht="12.75" hidden="false" customHeight="false" outlineLevel="0" collapsed="false">
      <c r="A730" s="273"/>
      <c r="B730" s="274"/>
      <c r="C730" s="274"/>
      <c r="D730" s="274"/>
      <c r="E730" s="274"/>
      <c r="F730" s="274"/>
    </row>
    <row r="731" customFormat="false" ht="12.75" hidden="false" customHeight="false" outlineLevel="0" collapsed="false">
      <c r="A731" s="273"/>
      <c r="B731" s="274"/>
      <c r="C731" s="274"/>
      <c r="D731" s="274"/>
      <c r="E731" s="274"/>
      <c r="F731" s="274"/>
    </row>
    <row r="732" customFormat="false" ht="12.75" hidden="false" customHeight="false" outlineLevel="0" collapsed="false">
      <c r="A732" s="273"/>
      <c r="B732" s="274"/>
      <c r="C732" s="274"/>
      <c r="D732" s="274"/>
      <c r="E732" s="274"/>
      <c r="F732" s="274"/>
    </row>
    <row r="733" customFormat="false" ht="12.75" hidden="false" customHeight="false" outlineLevel="0" collapsed="false">
      <c r="A733" s="273"/>
      <c r="B733" s="274"/>
      <c r="C733" s="274"/>
      <c r="D733" s="274"/>
      <c r="E733" s="274"/>
      <c r="F733" s="274"/>
    </row>
    <row r="734" customFormat="false" ht="12.75" hidden="false" customHeight="false" outlineLevel="0" collapsed="false">
      <c r="A734" s="273"/>
      <c r="B734" s="274"/>
      <c r="C734" s="274"/>
      <c r="D734" s="274"/>
      <c r="E734" s="274"/>
      <c r="F734" s="274"/>
    </row>
    <row r="735" customFormat="false" ht="12.75" hidden="false" customHeight="false" outlineLevel="0" collapsed="false">
      <c r="A735" s="273"/>
      <c r="B735" s="274"/>
      <c r="C735" s="274"/>
      <c r="D735" s="274"/>
      <c r="E735" s="274"/>
      <c r="F735" s="274"/>
    </row>
    <row r="736" customFormat="false" ht="12.75" hidden="false" customHeight="false" outlineLevel="0" collapsed="false">
      <c r="A736" s="273"/>
      <c r="B736" s="274"/>
      <c r="C736" s="274"/>
      <c r="D736" s="274"/>
      <c r="E736" s="274"/>
      <c r="F736" s="274"/>
    </row>
    <row r="737" customFormat="false" ht="12.75" hidden="false" customHeight="false" outlineLevel="0" collapsed="false">
      <c r="A737" s="273"/>
      <c r="B737" s="274"/>
      <c r="C737" s="274"/>
      <c r="D737" s="274"/>
      <c r="E737" s="274"/>
      <c r="F737" s="274"/>
    </row>
    <row r="738" customFormat="false" ht="12.75" hidden="false" customHeight="false" outlineLevel="0" collapsed="false">
      <c r="A738" s="273"/>
      <c r="B738" s="274"/>
      <c r="C738" s="274"/>
      <c r="D738" s="274"/>
      <c r="E738" s="274"/>
      <c r="F738" s="274"/>
    </row>
    <row r="739" customFormat="false" ht="12.75" hidden="false" customHeight="false" outlineLevel="0" collapsed="false">
      <c r="A739" s="273"/>
      <c r="B739" s="274"/>
      <c r="C739" s="274"/>
      <c r="D739" s="274"/>
      <c r="E739" s="274"/>
      <c r="F739" s="274"/>
    </row>
    <row r="740" customFormat="false" ht="12.75" hidden="false" customHeight="false" outlineLevel="0" collapsed="false">
      <c r="A740" s="273"/>
      <c r="B740" s="274"/>
      <c r="C740" s="274"/>
      <c r="D740" s="274"/>
      <c r="E740" s="274"/>
      <c r="F740" s="274"/>
    </row>
    <row r="741" customFormat="false" ht="12.75" hidden="false" customHeight="false" outlineLevel="0" collapsed="false">
      <c r="A741" s="273"/>
      <c r="B741" s="274"/>
      <c r="C741" s="274"/>
      <c r="D741" s="274"/>
      <c r="E741" s="274"/>
      <c r="F741" s="274"/>
    </row>
    <row r="742" customFormat="false" ht="12.75" hidden="false" customHeight="false" outlineLevel="0" collapsed="false">
      <c r="A742" s="273"/>
      <c r="B742" s="274"/>
      <c r="C742" s="274"/>
      <c r="D742" s="274"/>
      <c r="E742" s="274"/>
      <c r="F742" s="274"/>
    </row>
    <row r="743" customFormat="false" ht="12.75" hidden="false" customHeight="false" outlineLevel="0" collapsed="false">
      <c r="A743" s="273"/>
      <c r="B743" s="274"/>
      <c r="C743" s="274"/>
      <c r="D743" s="274"/>
      <c r="E743" s="274"/>
      <c r="F743" s="274"/>
    </row>
    <row r="744" customFormat="false" ht="12.75" hidden="false" customHeight="false" outlineLevel="0" collapsed="false">
      <c r="A744" s="273"/>
      <c r="B744" s="274"/>
      <c r="C744" s="274"/>
      <c r="D744" s="274"/>
      <c r="E744" s="274"/>
      <c r="F744" s="274"/>
    </row>
    <row r="745" customFormat="false" ht="12.75" hidden="false" customHeight="false" outlineLevel="0" collapsed="false">
      <c r="A745" s="273"/>
      <c r="B745" s="274"/>
      <c r="C745" s="274"/>
      <c r="D745" s="274"/>
      <c r="E745" s="274"/>
      <c r="F745" s="274"/>
    </row>
    <row r="746" customFormat="false" ht="12.75" hidden="false" customHeight="false" outlineLevel="0" collapsed="false">
      <c r="A746" s="273"/>
      <c r="B746" s="274"/>
      <c r="C746" s="274"/>
      <c r="D746" s="274"/>
      <c r="E746" s="274"/>
      <c r="F746" s="274"/>
    </row>
    <row r="747" customFormat="false" ht="12.75" hidden="false" customHeight="false" outlineLevel="0" collapsed="false">
      <c r="A747" s="273"/>
      <c r="B747" s="274"/>
      <c r="C747" s="274"/>
      <c r="D747" s="274"/>
      <c r="E747" s="274"/>
      <c r="F747" s="274"/>
    </row>
    <row r="748" customFormat="false" ht="12.75" hidden="false" customHeight="false" outlineLevel="0" collapsed="false">
      <c r="A748" s="273"/>
      <c r="B748" s="274"/>
      <c r="C748" s="274"/>
      <c r="D748" s="274"/>
      <c r="E748" s="274"/>
      <c r="F748" s="274"/>
    </row>
    <row r="749" customFormat="false" ht="12.75" hidden="false" customHeight="false" outlineLevel="0" collapsed="false">
      <c r="A749" s="273"/>
      <c r="B749" s="274"/>
      <c r="C749" s="274"/>
      <c r="D749" s="274"/>
      <c r="E749" s="274"/>
      <c r="F749" s="274"/>
    </row>
    <row r="750" customFormat="false" ht="12.75" hidden="false" customHeight="false" outlineLevel="0" collapsed="false">
      <c r="A750" s="273"/>
      <c r="B750" s="274"/>
      <c r="C750" s="274"/>
      <c r="D750" s="274"/>
      <c r="E750" s="274"/>
      <c r="F750" s="274"/>
    </row>
    <row r="751" customFormat="false" ht="12.75" hidden="false" customHeight="false" outlineLevel="0" collapsed="false">
      <c r="A751" s="273"/>
      <c r="B751" s="274"/>
      <c r="C751" s="274"/>
      <c r="D751" s="274"/>
      <c r="E751" s="274"/>
      <c r="F751" s="274"/>
    </row>
    <row r="752" customFormat="false" ht="12.75" hidden="false" customHeight="false" outlineLevel="0" collapsed="false">
      <c r="A752" s="273"/>
      <c r="B752" s="274"/>
      <c r="C752" s="274"/>
      <c r="D752" s="274"/>
      <c r="E752" s="274"/>
      <c r="F752" s="274"/>
    </row>
    <row r="753" customFormat="false" ht="12.75" hidden="false" customHeight="false" outlineLevel="0" collapsed="false">
      <c r="A753" s="273"/>
      <c r="B753" s="274"/>
      <c r="C753" s="274"/>
      <c r="D753" s="274"/>
      <c r="E753" s="274"/>
      <c r="F753" s="274"/>
    </row>
    <row r="754" customFormat="false" ht="12.75" hidden="false" customHeight="false" outlineLevel="0" collapsed="false">
      <c r="A754" s="273"/>
      <c r="B754" s="274"/>
      <c r="C754" s="274"/>
      <c r="D754" s="274"/>
      <c r="E754" s="274"/>
      <c r="F754" s="274"/>
    </row>
    <row r="755" customFormat="false" ht="12.75" hidden="false" customHeight="false" outlineLevel="0" collapsed="false">
      <c r="A755" s="273"/>
      <c r="B755" s="274"/>
      <c r="C755" s="274"/>
      <c r="D755" s="274"/>
      <c r="E755" s="274"/>
      <c r="F755" s="274"/>
    </row>
    <row r="756" customFormat="false" ht="12.75" hidden="false" customHeight="false" outlineLevel="0" collapsed="false">
      <c r="A756" s="273"/>
      <c r="B756" s="274"/>
      <c r="C756" s="274"/>
      <c r="D756" s="274"/>
      <c r="E756" s="274"/>
      <c r="F756" s="274"/>
    </row>
    <row r="757" customFormat="false" ht="12.75" hidden="false" customHeight="false" outlineLevel="0" collapsed="false">
      <c r="A757" s="273"/>
      <c r="B757" s="274"/>
      <c r="C757" s="274"/>
      <c r="D757" s="274"/>
      <c r="E757" s="274"/>
      <c r="F757" s="274"/>
    </row>
    <row r="758" customFormat="false" ht="12.75" hidden="false" customHeight="false" outlineLevel="0" collapsed="false">
      <c r="A758" s="273"/>
      <c r="B758" s="274"/>
      <c r="C758" s="274"/>
      <c r="D758" s="274"/>
      <c r="E758" s="274"/>
      <c r="F758" s="274"/>
    </row>
    <row r="759" customFormat="false" ht="12.75" hidden="false" customHeight="false" outlineLevel="0" collapsed="false">
      <c r="A759" s="273"/>
      <c r="B759" s="274"/>
      <c r="C759" s="274"/>
      <c r="D759" s="274"/>
      <c r="E759" s="274"/>
      <c r="F759" s="274"/>
    </row>
    <row r="760" customFormat="false" ht="12.75" hidden="false" customHeight="false" outlineLevel="0" collapsed="false">
      <c r="A760" s="273"/>
      <c r="B760" s="274"/>
      <c r="C760" s="274"/>
      <c r="D760" s="274"/>
      <c r="E760" s="274"/>
      <c r="F760" s="274"/>
    </row>
    <row r="761" customFormat="false" ht="12.75" hidden="false" customHeight="false" outlineLevel="0" collapsed="false">
      <c r="A761" s="273"/>
      <c r="B761" s="274"/>
      <c r="C761" s="274"/>
      <c r="D761" s="274"/>
      <c r="E761" s="274"/>
      <c r="F761" s="274"/>
    </row>
    <row r="762" customFormat="false" ht="12.75" hidden="false" customHeight="false" outlineLevel="0" collapsed="false">
      <c r="A762" s="273"/>
      <c r="B762" s="274"/>
      <c r="C762" s="274"/>
      <c r="D762" s="274"/>
      <c r="E762" s="274"/>
      <c r="F762" s="274"/>
    </row>
    <row r="763" customFormat="false" ht="12.75" hidden="false" customHeight="false" outlineLevel="0" collapsed="false">
      <c r="A763" s="273"/>
      <c r="B763" s="274"/>
      <c r="C763" s="274"/>
      <c r="D763" s="274"/>
      <c r="E763" s="274"/>
      <c r="F763" s="274"/>
    </row>
    <row r="764" customFormat="false" ht="12.75" hidden="false" customHeight="false" outlineLevel="0" collapsed="false">
      <c r="A764" s="273"/>
      <c r="B764" s="274"/>
      <c r="C764" s="274"/>
      <c r="D764" s="274"/>
      <c r="E764" s="274"/>
      <c r="F764" s="274"/>
    </row>
    <row r="765" customFormat="false" ht="12.75" hidden="false" customHeight="false" outlineLevel="0" collapsed="false">
      <c r="A765" s="273"/>
      <c r="B765" s="274"/>
      <c r="C765" s="274"/>
      <c r="D765" s="274"/>
      <c r="E765" s="274"/>
      <c r="F765" s="274"/>
    </row>
    <row r="766" customFormat="false" ht="12.75" hidden="false" customHeight="false" outlineLevel="0" collapsed="false">
      <c r="A766" s="273"/>
      <c r="B766" s="274"/>
      <c r="C766" s="274"/>
      <c r="D766" s="274"/>
      <c r="E766" s="274"/>
      <c r="F766" s="274"/>
    </row>
    <row r="767" customFormat="false" ht="12.75" hidden="false" customHeight="false" outlineLevel="0" collapsed="false">
      <c r="A767" s="273"/>
      <c r="B767" s="274"/>
      <c r="C767" s="274"/>
      <c r="D767" s="274"/>
      <c r="E767" s="274"/>
      <c r="F767" s="274"/>
    </row>
    <row r="768" customFormat="false" ht="12.75" hidden="false" customHeight="false" outlineLevel="0" collapsed="false">
      <c r="A768" s="273"/>
      <c r="B768" s="274"/>
      <c r="C768" s="274"/>
      <c r="D768" s="274"/>
      <c r="E768" s="274"/>
      <c r="F768" s="274"/>
    </row>
    <row r="769" customFormat="false" ht="12.75" hidden="false" customHeight="false" outlineLevel="0" collapsed="false">
      <c r="A769" s="273"/>
      <c r="B769" s="274"/>
      <c r="C769" s="274"/>
      <c r="D769" s="274"/>
      <c r="E769" s="274"/>
      <c r="F769" s="274"/>
    </row>
    <row r="770" customFormat="false" ht="12.75" hidden="false" customHeight="false" outlineLevel="0" collapsed="false">
      <c r="A770" s="273"/>
      <c r="B770" s="274"/>
      <c r="C770" s="274"/>
      <c r="D770" s="274"/>
      <c r="E770" s="274"/>
      <c r="F770" s="274"/>
    </row>
    <row r="771" customFormat="false" ht="12.75" hidden="false" customHeight="false" outlineLevel="0" collapsed="false">
      <c r="A771" s="273"/>
      <c r="B771" s="274"/>
      <c r="C771" s="274"/>
      <c r="D771" s="274"/>
      <c r="E771" s="274"/>
      <c r="F771" s="274"/>
    </row>
    <row r="772" customFormat="false" ht="12.75" hidden="false" customHeight="false" outlineLevel="0" collapsed="false">
      <c r="A772" s="273"/>
      <c r="B772" s="274"/>
      <c r="C772" s="274"/>
      <c r="D772" s="274"/>
      <c r="E772" s="274"/>
      <c r="F772" s="274"/>
    </row>
    <row r="773" customFormat="false" ht="12.75" hidden="false" customHeight="false" outlineLevel="0" collapsed="false">
      <c r="A773" s="273"/>
      <c r="B773" s="274"/>
      <c r="C773" s="274"/>
      <c r="D773" s="274"/>
      <c r="E773" s="274"/>
      <c r="F773" s="274"/>
    </row>
    <row r="774" customFormat="false" ht="12.75" hidden="false" customHeight="false" outlineLevel="0" collapsed="false">
      <c r="A774" s="273"/>
      <c r="B774" s="274"/>
      <c r="C774" s="274"/>
      <c r="D774" s="274"/>
      <c r="E774" s="274"/>
      <c r="F774" s="274"/>
    </row>
    <row r="775" customFormat="false" ht="12.75" hidden="false" customHeight="false" outlineLevel="0" collapsed="false">
      <c r="A775" s="273"/>
      <c r="B775" s="274"/>
      <c r="C775" s="274"/>
      <c r="D775" s="274"/>
      <c r="E775" s="274"/>
      <c r="F775" s="274"/>
    </row>
    <row r="776" customFormat="false" ht="12.75" hidden="false" customHeight="false" outlineLevel="0" collapsed="false">
      <c r="A776" s="273"/>
      <c r="B776" s="274"/>
      <c r="C776" s="274"/>
      <c r="D776" s="274"/>
      <c r="E776" s="274"/>
      <c r="F776" s="274"/>
    </row>
    <row r="777" customFormat="false" ht="12.75" hidden="false" customHeight="false" outlineLevel="0" collapsed="false">
      <c r="A777" s="273"/>
      <c r="B777" s="274"/>
      <c r="C777" s="274"/>
      <c r="D777" s="274"/>
      <c r="E777" s="274"/>
      <c r="F777" s="274"/>
    </row>
    <row r="778" customFormat="false" ht="12.75" hidden="false" customHeight="false" outlineLevel="0" collapsed="false">
      <c r="A778" s="273"/>
      <c r="B778" s="274"/>
      <c r="C778" s="274"/>
      <c r="D778" s="274"/>
      <c r="E778" s="274"/>
      <c r="F778" s="274"/>
    </row>
    <row r="779" customFormat="false" ht="12.75" hidden="false" customHeight="false" outlineLevel="0" collapsed="false">
      <c r="A779" s="273"/>
      <c r="B779" s="274"/>
      <c r="C779" s="274"/>
      <c r="D779" s="274"/>
      <c r="E779" s="274"/>
      <c r="F779" s="274"/>
    </row>
    <row r="780" customFormat="false" ht="12.75" hidden="false" customHeight="false" outlineLevel="0" collapsed="false">
      <c r="A780" s="273"/>
      <c r="B780" s="274"/>
      <c r="C780" s="274"/>
      <c r="D780" s="274"/>
      <c r="E780" s="274"/>
      <c r="F780" s="274"/>
    </row>
    <row r="781" customFormat="false" ht="12.75" hidden="false" customHeight="false" outlineLevel="0" collapsed="false">
      <c r="A781" s="273"/>
      <c r="B781" s="274"/>
      <c r="C781" s="274"/>
      <c r="D781" s="274"/>
      <c r="E781" s="274"/>
      <c r="F781" s="274"/>
    </row>
    <row r="782" customFormat="false" ht="12.75" hidden="false" customHeight="false" outlineLevel="0" collapsed="false">
      <c r="A782" s="273"/>
      <c r="B782" s="274"/>
      <c r="C782" s="274"/>
      <c r="D782" s="274"/>
      <c r="E782" s="274"/>
      <c r="F782" s="274"/>
    </row>
    <row r="783" customFormat="false" ht="12.75" hidden="false" customHeight="false" outlineLevel="0" collapsed="false">
      <c r="A783" s="273"/>
      <c r="B783" s="274"/>
      <c r="C783" s="274"/>
      <c r="D783" s="274"/>
      <c r="E783" s="274"/>
      <c r="F783" s="274"/>
    </row>
    <row r="784" customFormat="false" ht="12.75" hidden="false" customHeight="false" outlineLevel="0" collapsed="false">
      <c r="A784" s="273"/>
      <c r="B784" s="274"/>
      <c r="C784" s="274"/>
      <c r="D784" s="274"/>
      <c r="E784" s="274"/>
      <c r="F784" s="274"/>
    </row>
    <row r="785" customFormat="false" ht="12.75" hidden="false" customHeight="false" outlineLevel="0" collapsed="false">
      <c r="A785" s="273"/>
      <c r="B785" s="274"/>
      <c r="C785" s="274"/>
      <c r="D785" s="274"/>
      <c r="E785" s="274"/>
      <c r="F785" s="274"/>
    </row>
    <row r="786" customFormat="false" ht="12.75" hidden="false" customHeight="false" outlineLevel="0" collapsed="false">
      <c r="A786" s="273"/>
      <c r="B786" s="274"/>
      <c r="C786" s="274"/>
      <c r="D786" s="274"/>
      <c r="E786" s="274"/>
      <c r="F786" s="274"/>
    </row>
    <row r="787" customFormat="false" ht="12.75" hidden="false" customHeight="false" outlineLevel="0" collapsed="false">
      <c r="A787" s="273"/>
      <c r="B787" s="274"/>
      <c r="C787" s="274"/>
      <c r="D787" s="274"/>
      <c r="E787" s="274"/>
      <c r="F787" s="274"/>
    </row>
    <row r="788" customFormat="false" ht="12.75" hidden="false" customHeight="false" outlineLevel="0" collapsed="false">
      <c r="A788" s="273"/>
      <c r="B788" s="274"/>
      <c r="C788" s="274"/>
      <c r="D788" s="274"/>
      <c r="E788" s="274"/>
      <c r="F788" s="274"/>
    </row>
    <row r="789" customFormat="false" ht="12.75" hidden="false" customHeight="false" outlineLevel="0" collapsed="false">
      <c r="A789" s="273"/>
      <c r="B789" s="274"/>
      <c r="C789" s="274"/>
      <c r="D789" s="274"/>
      <c r="E789" s="274"/>
      <c r="F789" s="274"/>
    </row>
    <row r="790" customFormat="false" ht="12.75" hidden="false" customHeight="false" outlineLevel="0" collapsed="false">
      <c r="A790" s="273"/>
      <c r="B790" s="274"/>
      <c r="C790" s="274"/>
      <c r="D790" s="274"/>
      <c r="E790" s="274"/>
      <c r="F790" s="274"/>
    </row>
    <row r="791" customFormat="false" ht="12.75" hidden="false" customHeight="false" outlineLevel="0" collapsed="false">
      <c r="A791" s="273"/>
      <c r="B791" s="274"/>
      <c r="C791" s="274"/>
      <c r="D791" s="274"/>
      <c r="E791" s="274"/>
      <c r="F791" s="274"/>
    </row>
    <row r="792" customFormat="false" ht="12.75" hidden="false" customHeight="false" outlineLevel="0" collapsed="false">
      <c r="A792" s="273"/>
      <c r="B792" s="274"/>
      <c r="C792" s="274"/>
      <c r="D792" s="274"/>
      <c r="E792" s="274"/>
      <c r="F792" s="274"/>
    </row>
    <row r="793" customFormat="false" ht="12.75" hidden="false" customHeight="false" outlineLevel="0" collapsed="false">
      <c r="A793" s="273"/>
      <c r="B793" s="274"/>
      <c r="C793" s="274"/>
      <c r="D793" s="274"/>
      <c r="E793" s="274"/>
      <c r="F793" s="274"/>
    </row>
    <row r="794" customFormat="false" ht="12.75" hidden="false" customHeight="false" outlineLevel="0" collapsed="false">
      <c r="A794" s="273"/>
      <c r="B794" s="274"/>
      <c r="C794" s="274"/>
      <c r="D794" s="274"/>
      <c r="E794" s="274"/>
      <c r="F794" s="274"/>
    </row>
    <row r="795" customFormat="false" ht="12.75" hidden="false" customHeight="false" outlineLevel="0" collapsed="false">
      <c r="A795" s="273"/>
      <c r="B795" s="274"/>
      <c r="C795" s="274"/>
      <c r="D795" s="274"/>
      <c r="E795" s="274"/>
      <c r="F795" s="274"/>
    </row>
    <row r="796" customFormat="false" ht="12.75" hidden="false" customHeight="false" outlineLevel="0" collapsed="false">
      <c r="A796" s="273"/>
      <c r="B796" s="274"/>
      <c r="C796" s="274"/>
      <c r="D796" s="274"/>
      <c r="E796" s="274"/>
      <c r="F796" s="274"/>
    </row>
    <row r="797" customFormat="false" ht="12.75" hidden="false" customHeight="false" outlineLevel="0" collapsed="false">
      <c r="A797" s="273"/>
      <c r="B797" s="274"/>
      <c r="C797" s="274"/>
      <c r="D797" s="274"/>
      <c r="E797" s="274"/>
      <c r="F797" s="274"/>
    </row>
    <row r="798" customFormat="false" ht="12.75" hidden="false" customHeight="false" outlineLevel="0" collapsed="false">
      <c r="A798" s="273"/>
      <c r="B798" s="274"/>
      <c r="C798" s="274"/>
      <c r="D798" s="274"/>
      <c r="E798" s="274"/>
      <c r="F798" s="274"/>
    </row>
    <row r="799" customFormat="false" ht="12.75" hidden="false" customHeight="false" outlineLevel="0" collapsed="false">
      <c r="A799" s="273"/>
      <c r="B799" s="274"/>
      <c r="C799" s="274"/>
      <c r="D799" s="274"/>
      <c r="E799" s="274"/>
      <c r="F799" s="274"/>
    </row>
    <row r="800" customFormat="false" ht="12.75" hidden="false" customHeight="false" outlineLevel="0" collapsed="false">
      <c r="A800" s="273"/>
      <c r="B800" s="274"/>
      <c r="C800" s="274"/>
      <c r="D800" s="274"/>
      <c r="E800" s="274"/>
      <c r="F800" s="274"/>
    </row>
    <row r="801" customFormat="false" ht="12.75" hidden="false" customHeight="false" outlineLevel="0" collapsed="false">
      <c r="A801" s="273"/>
      <c r="B801" s="274"/>
      <c r="C801" s="274"/>
      <c r="D801" s="274"/>
      <c r="E801" s="274"/>
      <c r="F801" s="274"/>
    </row>
    <row r="802" customFormat="false" ht="12.75" hidden="false" customHeight="false" outlineLevel="0" collapsed="false">
      <c r="A802" s="273"/>
      <c r="B802" s="274"/>
      <c r="C802" s="274"/>
      <c r="D802" s="274"/>
      <c r="E802" s="274"/>
      <c r="F802" s="274"/>
    </row>
    <row r="803" customFormat="false" ht="12.75" hidden="false" customHeight="false" outlineLevel="0" collapsed="false">
      <c r="A803" s="273"/>
      <c r="B803" s="274"/>
      <c r="C803" s="274"/>
      <c r="D803" s="274"/>
      <c r="E803" s="274"/>
      <c r="F803" s="274"/>
    </row>
    <row r="804" customFormat="false" ht="12.75" hidden="false" customHeight="false" outlineLevel="0" collapsed="false">
      <c r="A804" s="273"/>
      <c r="B804" s="274"/>
      <c r="C804" s="274"/>
      <c r="D804" s="274"/>
      <c r="E804" s="274"/>
      <c r="F804" s="274"/>
    </row>
    <row r="805" customFormat="false" ht="12.75" hidden="false" customHeight="false" outlineLevel="0" collapsed="false">
      <c r="A805" s="273"/>
      <c r="B805" s="274"/>
      <c r="C805" s="274"/>
      <c r="D805" s="274"/>
      <c r="E805" s="274"/>
      <c r="F805" s="274"/>
    </row>
    <row r="806" customFormat="false" ht="12.75" hidden="false" customHeight="false" outlineLevel="0" collapsed="false">
      <c r="A806" s="273"/>
      <c r="B806" s="274"/>
      <c r="C806" s="274"/>
      <c r="D806" s="274"/>
      <c r="E806" s="274"/>
      <c r="F806" s="274"/>
    </row>
    <row r="807" customFormat="false" ht="12.75" hidden="false" customHeight="false" outlineLevel="0" collapsed="false">
      <c r="A807" s="273"/>
      <c r="B807" s="274"/>
      <c r="C807" s="274"/>
      <c r="D807" s="274"/>
      <c r="E807" s="274"/>
      <c r="F807" s="274"/>
    </row>
    <row r="808" customFormat="false" ht="12.75" hidden="false" customHeight="false" outlineLevel="0" collapsed="false">
      <c r="A808" s="273"/>
      <c r="B808" s="274"/>
      <c r="C808" s="274"/>
      <c r="D808" s="274"/>
      <c r="E808" s="274"/>
      <c r="F808" s="274"/>
    </row>
    <row r="809" customFormat="false" ht="12.75" hidden="false" customHeight="false" outlineLevel="0" collapsed="false">
      <c r="A809" s="273"/>
      <c r="B809" s="274"/>
      <c r="C809" s="274"/>
      <c r="D809" s="274"/>
      <c r="E809" s="274"/>
      <c r="F809" s="274"/>
    </row>
    <row r="810" customFormat="false" ht="12.75" hidden="false" customHeight="false" outlineLevel="0" collapsed="false">
      <c r="A810" s="273"/>
      <c r="B810" s="274"/>
      <c r="C810" s="274"/>
      <c r="D810" s="274"/>
      <c r="E810" s="274"/>
      <c r="F810" s="274"/>
    </row>
    <row r="811" customFormat="false" ht="12.75" hidden="false" customHeight="false" outlineLevel="0" collapsed="false">
      <c r="A811" s="273"/>
      <c r="B811" s="274"/>
      <c r="C811" s="274"/>
      <c r="D811" s="274"/>
      <c r="E811" s="274"/>
      <c r="F811" s="274"/>
    </row>
    <row r="812" customFormat="false" ht="12.75" hidden="false" customHeight="false" outlineLevel="0" collapsed="false">
      <c r="A812" s="273"/>
      <c r="B812" s="274"/>
      <c r="C812" s="274"/>
      <c r="D812" s="274"/>
      <c r="E812" s="274"/>
      <c r="F812" s="274"/>
    </row>
    <row r="813" customFormat="false" ht="12.75" hidden="false" customHeight="false" outlineLevel="0" collapsed="false">
      <c r="A813" s="273"/>
      <c r="B813" s="274"/>
      <c r="C813" s="274"/>
      <c r="D813" s="274"/>
      <c r="E813" s="274"/>
      <c r="F813" s="274"/>
    </row>
    <row r="814" customFormat="false" ht="12.75" hidden="false" customHeight="false" outlineLevel="0" collapsed="false">
      <c r="A814" s="273"/>
      <c r="B814" s="274"/>
      <c r="C814" s="274"/>
      <c r="D814" s="274"/>
      <c r="E814" s="274"/>
      <c r="F814" s="274"/>
    </row>
    <row r="815" customFormat="false" ht="12.75" hidden="false" customHeight="false" outlineLevel="0" collapsed="false">
      <c r="A815" s="273"/>
      <c r="B815" s="274"/>
      <c r="C815" s="274"/>
      <c r="D815" s="274"/>
      <c r="E815" s="274"/>
      <c r="F815" s="274"/>
    </row>
    <row r="816" customFormat="false" ht="12.75" hidden="false" customHeight="false" outlineLevel="0" collapsed="false">
      <c r="A816" s="273"/>
      <c r="B816" s="274"/>
      <c r="C816" s="274"/>
      <c r="D816" s="274"/>
      <c r="E816" s="274"/>
      <c r="F816" s="274"/>
    </row>
    <row r="817" customFormat="false" ht="12.75" hidden="false" customHeight="false" outlineLevel="0" collapsed="false">
      <c r="A817" s="273"/>
      <c r="B817" s="274"/>
      <c r="C817" s="274"/>
      <c r="D817" s="274"/>
      <c r="E817" s="274"/>
      <c r="F817" s="274"/>
    </row>
    <row r="818" customFormat="false" ht="12.75" hidden="false" customHeight="false" outlineLevel="0" collapsed="false">
      <c r="A818" s="273"/>
      <c r="B818" s="274"/>
      <c r="C818" s="274"/>
      <c r="D818" s="274"/>
      <c r="E818" s="274"/>
      <c r="F818" s="274"/>
    </row>
    <row r="819" customFormat="false" ht="12.75" hidden="false" customHeight="false" outlineLevel="0" collapsed="false">
      <c r="A819" s="273"/>
      <c r="B819" s="274"/>
      <c r="C819" s="274"/>
      <c r="D819" s="274"/>
      <c r="E819" s="274"/>
      <c r="F819" s="274"/>
    </row>
    <row r="820" customFormat="false" ht="12.75" hidden="false" customHeight="false" outlineLevel="0" collapsed="false">
      <c r="A820" s="273"/>
      <c r="B820" s="274"/>
      <c r="C820" s="274"/>
      <c r="D820" s="274"/>
      <c r="E820" s="274"/>
      <c r="F820" s="274"/>
    </row>
    <row r="821" customFormat="false" ht="12.75" hidden="false" customHeight="false" outlineLevel="0" collapsed="false">
      <c r="A821" s="273"/>
      <c r="B821" s="274"/>
      <c r="C821" s="274"/>
      <c r="D821" s="274"/>
      <c r="E821" s="274"/>
      <c r="F821" s="274"/>
    </row>
    <row r="822" customFormat="false" ht="12.75" hidden="false" customHeight="false" outlineLevel="0" collapsed="false">
      <c r="A822" s="273"/>
      <c r="B822" s="274"/>
      <c r="C822" s="274"/>
      <c r="D822" s="274"/>
      <c r="E822" s="274"/>
      <c r="F822" s="274"/>
    </row>
    <row r="823" customFormat="false" ht="12.75" hidden="false" customHeight="false" outlineLevel="0" collapsed="false">
      <c r="A823" s="273"/>
      <c r="B823" s="274"/>
      <c r="C823" s="274"/>
      <c r="D823" s="274"/>
      <c r="E823" s="274"/>
      <c r="F823" s="274"/>
    </row>
    <row r="824" customFormat="false" ht="12.75" hidden="false" customHeight="false" outlineLevel="0" collapsed="false">
      <c r="A824" s="273"/>
      <c r="B824" s="274"/>
      <c r="C824" s="274"/>
      <c r="D824" s="274"/>
      <c r="E824" s="274"/>
      <c r="F824" s="274"/>
    </row>
    <row r="825" customFormat="false" ht="12.75" hidden="false" customHeight="false" outlineLevel="0" collapsed="false">
      <c r="A825" s="273"/>
      <c r="B825" s="274"/>
      <c r="C825" s="274"/>
      <c r="D825" s="274"/>
      <c r="E825" s="274"/>
      <c r="F825" s="274"/>
    </row>
    <row r="826" customFormat="false" ht="12.75" hidden="false" customHeight="false" outlineLevel="0" collapsed="false">
      <c r="A826" s="273"/>
      <c r="B826" s="274"/>
      <c r="C826" s="274"/>
      <c r="D826" s="274"/>
      <c r="E826" s="274"/>
      <c r="F826" s="274"/>
    </row>
    <row r="827" customFormat="false" ht="12.75" hidden="false" customHeight="false" outlineLevel="0" collapsed="false">
      <c r="A827" s="273"/>
      <c r="B827" s="274"/>
      <c r="C827" s="274"/>
      <c r="D827" s="274"/>
      <c r="E827" s="274"/>
      <c r="F827" s="274"/>
    </row>
    <row r="828" customFormat="false" ht="12.75" hidden="false" customHeight="false" outlineLevel="0" collapsed="false">
      <c r="A828" s="273"/>
      <c r="B828" s="274"/>
      <c r="C828" s="274"/>
      <c r="D828" s="274"/>
      <c r="E828" s="274"/>
      <c r="F828" s="274"/>
    </row>
    <row r="829" customFormat="false" ht="12.75" hidden="false" customHeight="false" outlineLevel="0" collapsed="false">
      <c r="A829" s="273"/>
      <c r="B829" s="274"/>
      <c r="C829" s="274"/>
      <c r="D829" s="274"/>
      <c r="E829" s="274"/>
      <c r="F829" s="274"/>
    </row>
    <row r="830" customFormat="false" ht="12.75" hidden="false" customHeight="false" outlineLevel="0" collapsed="false">
      <c r="A830" s="273"/>
      <c r="B830" s="274"/>
      <c r="C830" s="274"/>
      <c r="D830" s="274"/>
      <c r="E830" s="274"/>
      <c r="F830" s="274"/>
    </row>
    <row r="831" customFormat="false" ht="12.75" hidden="false" customHeight="false" outlineLevel="0" collapsed="false">
      <c r="A831" s="273"/>
      <c r="B831" s="274"/>
      <c r="C831" s="274"/>
      <c r="D831" s="274"/>
      <c r="E831" s="274"/>
      <c r="F831" s="274"/>
    </row>
    <row r="832" customFormat="false" ht="12.75" hidden="false" customHeight="false" outlineLevel="0" collapsed="false">
      <c r="A832" s="273"/>
      <c r="B832" s="274"/>
      <c r="C832" s="274"/>
      <c r="D832" s="274"/>
      <c r="E832" s="274"/>
      <c r="F832" s="274"/>
    </row>
    <row r="833" customFormat="false" ht="12.75" hidden="false" customHeight="false" outlineLevel="0" collapsed="false">
      <c r="A833" s="273"/>
      <c r="B833" s="274"/>
      <c r="C833" s="274"/>
      <c r="D833" s="274"/>
      <c r="E833" s="274"/>
      <c r="F833" s="274"/>
    </row>
    <row r="834" customFormat="false" ht="12.75" hidden="false" customHeight="false" outlineLevel="0" collapsed="false">
      <c r="A834" s="273"/>
      <c r="B834" s="274"/>
      <c r="C834" s="274"/>
      <c r="D834" s="274"/>
      <c r="E834" s="274"/>
      <c r="F834" s="274"/>
    </row>
    <row r="835" customFormat="false" ht="12.75" hidden="false" customHeight="false" outlineLevel="0" collapsed="false">
      <c r="A835" s="273"/>
      <c r="B835" s="274"/>
      <c r="C835" s="274"/>
      <c r="D835" s="274"/>
      <c r="E835" s="274"/>
      <c r="F835" s="274"/>
    </row>
    <row r="836" customFormat="false" ht="12.75" hidden="false" customHeight="false" outlineLevel="0" collapsed="false">
      <c r="A836" s="273"/>
      <c r="B836" s="274"/>
      <c r="C836" s="274"/>
      <c r="D836" s="274"/>
      <c r="E836" s="274"/>
      <c r="F836" s="274"/>
    </row>
    <row r="837" customFormat="false" ht="12.75" hidden="false" customHeight="false" outlineLevel="0" collapsed="false">
      <c r="A837" s="273"/>
      <c r="B837" s="274"/>
      <c r="C837" s="274"/>
      <c r="D837" s="274"/>
      <c r="E837" s="274"/>
      <c r="F837" s="274"/>
    </row>
    <row r="838" customFormat="false" ht="12.75" hidden="false" customHeight="false" outlineLevel="0" collapsed="false">
      <c r="A838" s="273"/>
      <c r="B838" s="274"/>
      <c r="C838" s="274"/>
      <c r="D838" s="274"/>
      <c r="E838" s="274"/>
      <c r="F838" s="274"/>
    </row>
    <row r="839" customFormat="false" ht="12.75" hidden="false" customHeight="false" outlineLevel="0" collapsed="false">
      <c r="A839" s="273"/>
      <c r="B839" s="274"/>
      <c r="C839" s="274"/>
      <c r="D839" s="274"/>
      <c r="E839" s="274"/>
      <c r="F839" s="274"/>
    </row>
    <row r="840" customFormat="false" ht="12.75" hidden="false" customHeight="false" outlineLevel="0" collapsed="false">
      <c r="A840" s="273"/>
      <c r="B840" s="274"/>
      <c r="C840" s="274"/>
      <c r="D840" s="274"/>
      <c r="E840" s="274"/>
      <c r="F840" s="274"/>
    </row>
    <row r="841" customFormat="false" ht="12.75" hidden="false" customHeight="false" outlineLevel="0" collapsed="false">
      <c r="A841" s="273"/>
      <c r="B841" s="274"/>
      <c r="C841" s="274"/>
      <c r="D841" s="274"/>
      <c r="E841" s="274"/>
      <c r="F841" s="274"/>
    </row>
    <row r="842" customFormat="false" ht="12.75" hidden="false" customHeight="false" outlineLevel="0" collapsed="false">
      <c r="A842" s="273"/>
      <c r="B842" s="274"/>
      <c r="C842" s="274"/>
      <c r="D842" s="274"/>
      <c r="E842" s="274"/>
      <c r="F842" s="274"/>
    </row>
    <row r="843" customFormat="false" ht="12.75" hidden="false" customHeight="false" outlineLevel="0" collapsed="false">
      <c r="A843" s="273"/>
      <c r="B843" s="274"/>
      <c r="C843" s="274"/>
      <c r="D843" s="274"/>
      <c r="E843" s="274"/>
      <c r="F843" s="274"/>
    </row>
    <row r="844" customFormat="false" ht="12.75" hidden="false" customHeight="false" outlineLevel="0" collapsed="false">
      <c r="A844" s="273"/>
      <c r="B844" s="274"/>
      <c r="C844" s="274"/>
      <c r="D844" s="274"/>
      <c r="E844" s="274"/>
      <c r="F844" s="274"/>
    </row>
    <row r="845" customFormat="false" ht="12.75" hidden="false" customHeight="false" outlineLevel="0" collapsed="false">
      <c r="A845" s="273"/>
      <c r="B845" s="274"/>
      <c r="C845" s="274"/>
      <c r="D845" s="274"/>
      <c r="E845" s="274"/>
      <c r="F845" s="274"/>
    </row>
    <row r="846" customFormat="false" ht="12.75" hidden="false" customHeight="false" outlineLevel="0" collapsed="false">
      <c r="A846" s="273"/>
      <c r="B846" s="274"/>
      <c r="C846" s="274"/>
      <c r="D846" s="274"/>
      <c r="E846" s="274"/>
      <c r="F846" s="274"/>
    </row>
    <row r="847" customFormat="false" ht="12.75" hidden="false" customHeight="false" outlineLevel="0" collapsed="false">
      <c r="A847" s="273"/>
      <c r="B847" s="274"/>
      <c r="C847" s="274"/>
      <c r="D847" s="274"/>
      <c r="E847" s="274"/>
      <c r="F847" s="274"/>
    </row>
    <row r="848" customFormat="false" ht="12.75" hidden="false" customHeight="false" outlineLevel="0" collapsed="false">
      <c r="A848" s="273"/>
      <c r="B848" s="274"/>
      <c r="C848" s="274"/>
      <c r="D848" s="274"/>
      <c r="E848" s="274"/>
      <c r="F848" s="274"/>
    </row>
    <row r="849" customFormat="false" ht="12.75" hidden="false" customHeight="false" outlineLevel="0" collapsed="false">
      <c r="A849" s="273"/>
      <c r="B849" s="274"/>
      <c r="C849" s="274"/>
      <c r="D849" s="274"/>
      <c r="E849" s="274"/>
      <c r="F849" s="274"/>
    </row>
    <row r="850" customFormat="false" ht="12.75" hidden="false" customHeight="false" outlineLevel="0" collapsed="false">
      <c r="A850" s="273"/>
      <c r="B850" s="274"/>
      <c r="C850" s="274"/>
      <c r="D850" s="274"/>
      <c r="E850" s="274"/>
      <c r="F850" s="274"/>
    </row>
    <row r="851" customFormat="false" ht="12.75" hidden="false" customHeight="false" outlineLevel="0" collapsed="false">
      <c r="A851" s="273"/>
      <c r="B851" s="274"/>
      <c r="C851" s="274"/>
      <c r="D851" s="274"/>
      <c r="E851" s="274"/>
      <c r="F851" s="274"/>
    </row>
    <row r="852" customFormat="false" ht="12.75" hidden="false" customHeight="false" outlineLevel="0" collapsed="false">
      <c r="A852" s="273"/>
      <c r="B852" s="274"/>
      <c r="C852" s="274"/>
      <c r="D852" s="274"/>
      <c r="E852" s="274"/>
      <c r="F852" s="274"/>
    </row>
    <row r="853" customFormat="false" ht="12.75" hidden="false" customHeight="false" outlineLevel="0" collapsed="false">
      <c r="A853" s="273"/>
      <c r="B853" s="274"/>
      <c r="C853" s="274"/>
      <c r="D853" s="274"/>
      <c r="E853" s="274"/>
      <c r="F853" s="274"/>
    </row>
    <row r="854" customFormat="false" ht="12.75" hidden="false" customHeight="false" outlineLevel="0" collapsed="false">
      <c r="A854" s="273"/>
      <c r="B854" s="274"/>
      <c r="C854" s="274"/>
      <c r="D854" s="274"/>
      <c r="E854" s="274"/>
      <c r="F854" s="274"/>
    </row>
    <row r="855" customFormat="false" ht="12.75" hidden="false" customHeight="false" outlineLevel="0" collapsed="false">
      <c r="A855" s="273"/>
      <c r="B855" s="274"/>
      <c r="C855" s="274"/>
      <c r="D855" s="274"/>
      <c r="E855" s="274"/>
      <c r="F855" s="274"/>
    </row>
    <row r="856" customFormat="false" ht="12.75" hidden="false" customHeight="false" outlineLevel="0" collapsed="false">
      <c r="A856" s="273"/>
      <c r="B856" s="274"/>
      <c r="C856" s="274"/>
      <c r="D856" s="274"/>
      <c r="E856" s="274"/>
      <c r="F856" s="274"/>
    </row>
    <row r="857" customFormat="false" ht="12.75" hidden="false" customHeight="false" outlineLevel="0" collapsed="false">
      <c r="A857" s="273"/>
      <c r="B857" s="274"/>
      <c r="C857" s="274"/>
      <c r="D857" s="274"/>
      <c r="E857" s="274"/>
      <c r="F857" s="274"/>
    </row>
    <row r="858" customFormat="false" ht="12.75" hidden="false" customHeight="false" outlineLevel="0" collapsed="false">
      <c r="A858" s="273"/>
      <c r="B858" s="274"/>
      <c r="C858" s="274"/>
      <c r="D858" s="274"/>
      <c r="E858" s="274"/>
      <c r="F858" s="274"/>
    </row>
  </sheetData>
  <mergeCells count="6">
    <mergeCell ref="A1:G1"/>
    <mergeCell ref="A2:G2"/>
    <mergeCell ref="A571:B571"/>
    <mergeCell ref="E573:F573"/>
    <mergeCell ref="E575:F575"/>
    <mergeCell ref="E577:F577"/>
  </mergeCells>
  <printOptions headings="false" gridLines="false" gridLinesSet="true" horizontalCentered="true" verticalCentered="false"/>
  <pageMargins left="0.7" right="0.7" top="0.75" bottom="0.75" header="0.511811023622047" footer="0.3"/>
  <pageSetup paperSize="9" scale="100" fitToWidth="1" fitToHeight="0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Marina Paj</cp:lastModifiedBy>
  <cp:lastPrinted>2024-10-14T12:44:25Z</cp:lastPrinted>
  <dcterms:modified xsi:type="dcterms:W3CDTF">2024-10-25T09:5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 7. MODEL PRIJEDLOGA FINANCIJSKOG PLANA ZA USTANOVE U ZDRAVSTVU U POSTUPKU SANACIJE.xls</vt:lpwstr>
  </property>
</Properties>
</file>