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ČUN PREMA FUNKCIJSKOJ KLASIFI" sheetId="4" state="visible" r:id="rId5"/>
    <sheet name="RAČUN FINANCIRANJA" sheetId="5" state="visible" r:id="rId6"/>
    <sheet name="POSEBNI DIO" sheetId="6" state="visible" r:id="rId7"/>
  </sheets>
  <definedNames>
    <definedName function="false" hidden="false" localSheetId="5" name="_xlnm.Print_Titles" vbProcedure="false">'POSEBNI DIO'!$1:$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87">
  <si>
    <t xml:space="preserve">REBALANS II. FINANCIJSKOG PLANA PRORAČUNSKOG KORISNIKA JEDINICE LOKALNE I PODRUČNE (REGIONALNE) SAMOUPRAVE  ZA 2024. </t>
  </si>
  <si>
    <t xml:space="preserve">OSNOVNA ŠKOLA "STJEPAN RADIĆ", BOŽJAKOVINA, RKDP 14234</t>
  </si>
  <si>
    <t xml:space="preserve">OPĆI DIO</t>
  </si>
  <si>
    <t xml:space="preserve">A) SAŽETAK RAČUNA PRIHODA I RASHODA</t>
  </si>
  <si>
    <t xml:space="preserve">Izvršenje 2022.*</t>
  </si>
  <si>
    <t xml:space="preserve">Plan 2023.</t>
  </si>
  <si>
    <t xml:space="preserve">Proračun za 2024.</t>
  </si>
  <si>
    <t xml:space="preserve">Rebalans I.</t>
  </si>
  <si>
    <t xml:space="preserve">Rebalans II.</t>
  </si>
  <si>
    <t xml:space="preserve">Povećanje/smanjenje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EFINANCIJSKU IMOVINU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I. OPĆI DIO</t>
  </si>
  <si>
    <t xml:space="preserve">A. RAČUN PRIHODA I RASHODA </t>
  </si>
  <si>
    <t xml:space="preserve">PRIHODI POSLOVANJA</t>
  </si>
  <si>
    <t xml:space="preserve">Razred</t>
  </si>
  <si>
    <t xml:space="preserve">Skupina</t>
  </si>
  <si>
    <t xml:space="preserve">Izvor</t>
  </si>
  <si>
    <t xml:space="preserve">Naziv prihoda</t>
  </si>
  <si>
    <t xml:space="preserve">povećanje/smanjenje</t>
  </si>
  <si>
    <t xml:space="preserve">Prihodi poslovanja</t>
  </si>
  <si>
    <t xml:space="preserve">Pomoći iz inozemstva i od subjekata unutar općeg proračuna</t>
  </si>
  <si>
    <t xml:space="preserve">5.K.</t>
  </si>
  <si>
    <t xml:space="preserve">Pomoći</t>
  </si>
  <si>
    <t xml:space="preserve">Prihodi od imovine</t>
  </si>
  <si>
    <t xml:space="preserve">3.3.</t>
  </si>
  <si>
    <t xml:space="preserve">Vlastiti prihodi</t>
  </si>
  <si>
    <t xml:space="preserve">Prihodi od upravnih i adm. Pristojbi, pristojbi po posebnim propisima i naknadama</t>
  </si>
  <si>
    <t xml:space="preserve">4.L.</t>
  </si>
  <si>
    <t xml:space="preserve">Prihodi za posebne namjene</t>
  </si>
  <si>
    <t xml:space="preserve">Prihodi od prodaje proizvoda i robe te pruđženih usluga i prihodi od donacija</t>
  </si>
  <si>
    <t xml:space="preserve">6.3.</t>
  </si>
  <si>
    <t xml:space="preserve">Donacije</t>
  </si>
  <si>
    <t xml:space="preserve">Prihodi iz nadležnog proračuna i od HZZO-a temeljem ugovornih obveza</t>
  </si>
  <si>
    <t xml:space="preserve">1.1.</t>
  </si>
  <si>
    <t xml:space="preserve">Opći prihodi i primici</t>
  </si>
  <si>
    <t xml:space="preserve">4.1. </t>
  </si>
  <si>
    <t xml:space="preserve">Decentralizirana sredstva OŠ</t>
  </si>
  <si>
    <t xml:space="preserve">5.Đ.</t>
  </si>
  <si>
    <t xml:space="preserve">Ministarstvo poljoprivrede</t>
  </si>
  <si>
    <t xml:space="preserve">5.T.</t>
  </si>
  <si>
    <t xml:space="preserve">Mzo-ESF</t>
  </si>
  <si>
    <t xml:space="preserve">Prihodi od prodaje nefinancijske imovine</t>
  </si>
  <si>
    <t xml:space="preserve">Prihodi od prodaje proizvedene dugotrajne imovine</t>
  </si>
  <si>
    <t xml:space="preserve">Vlastiti izvori</t>
  </si>
  <si>
    <t xml:space="preserve">Rezultat poslovanja</t>
  </si>
  <si>
    <t xml:space="preserve">3.F.</t>
  </si>
  <si>
    <t xml:space="preserve">Vlastiti prihodi-višak poslovanja</t>
  </si>
  <si>
    <t xml:space="preserve">4.F.</t>
  </si>
  <si>
    <t xml:space="preserve">Prihodi za posebne namjene-višak prihoda</t>
  </si>
  <si>
    <t xml:space="preserve">5.D.</t>
  </si>
  <si>
    <t xml:space="preserve">Pomoći-višak prihoda</t>
  </si>
  <si>
    <t xml:space="preserve">RASHODI POSLOVANJA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proizvedene dugotrajne imovine</t>
  </si>
  <si>
    <t xml:space="preserve">Rashodi za dodatna ulaganja na nefinancijskoj imovini</t>
  </si>
  <si>
    <t xml:space="preserve">PRIHODI POSLOVANJA PREMA IZVORIMA FINANCIRANJA</t>
  </si>
  <si>
    <t xml:space="preserve">Brojčana oznaka i naziv</t>
  </si>
  <si>
    <t xml:space="preserve">Izvršenje 2022.</t>
  </si>
  <si>
    <t xml:space="preserve">Plan za 2024.</t>
  </si>
  <si>
    <t xml:space="preserve">1 Opći prihodi i primici</t>
  </si>
  <si>
    <t xml:space="preserve">  11 Opći prihodi i primici</t>
  </si>
  <si>
    <t xml:space="preserve">3. Vlastiti prihodi</t>
  </si>
  <si>
    <t xml:space="preserve">  3.3. Vlastiti prihodi-OŠ</t>
  </si>
  <si>
    <t xml:space="preserve">  3.F. Vlastiti prihodi-preneseni višak prihoda -OŠ</t>
  </si>
  <si>
    <t xml:space="preserve">4 Prihodi za posebne namjene</t>
  </si>
  <si>
    <t xml:space="preserve">  4.1. Decentralizirana sredstva </t>
  </si>
  <si>
    <t xml:space="preserve">  4.F. Prihodi za posebne namjene-višak prihoda</t>
  </si>
  <si>
    <t xml:space="preserve">  4.L. Prihodi  za posebne namjene-OŠ </t>
  </si>
  <si>
    <t xml:space="preserve">5 Pomoći</t>
  </si>
  <si>
    <t xml:space="preserve">  5.D. Pomoći-višak prihoda -OŠ</t>
  </si>
  <si>
    <t xml:space="preserve">  5.Đ. Ministarstvo poljoprivrede</t>
  </si>
  <si>
    <t xml:space="preserve">  5.K. Pomoći-OŠ</t>
  </si>
  <si>
    <t xml:space="preserve">  5.T. MZO-ESF-III</t>
  </si>
  <si>
    <t xml:space="preserve">6 Donacije</t>
  </si>
  <si>
    <t xml:space="preserve">  6.3. Donacije-OŠ</t>
  </si>
  <si>
    <t xml:space="preserve">RASHODI POSLOVANJA PREMA IZVORIMA FINANCIRANJA</t>
  </si>
  <si>
    <t xml:space="preserve">RASHODI PREMA FUNKCIJSKOJ KLASIFIKACIJI</t>
  </si>
  <si>
    <t xml:space="preserve">BROJČANA OZNAKA I NAZIV</t>
  </si>
  <si>
    <t xml:space="preserve">UKUPNI RASHODI</t>
  </si>
  <si>
    <t xml:space="preserve">09 Obrazovanje</t>
  </si>
  <si>
    <t xml:space="preserve">091 Predškolsko i osnovno obrazovanje</t>
  </si>
  <si>
    <t xml:space="preserve">0912 Osnovno obrazovanje</t>
  </si>
  <si>
    <t xml:space="preserve">096 Dodatne usluge u obrazovanju</t>
  </si>
  <si>
    <t xml:space="preserve">0960 Dodatne usluge u obrazovanju</t>
  </si>
  <si>
    <t xml:space="preserve">097 Istraživanje i razvoj obrazovanja</t>
  </si>
  <si>
    <t xml:space="preserve">098 Usluge u obrazovanju koje nisu drugdje svrstane</t>
  </si>
  <si>
    <t xml:space="preserve">B. RAČUN FINANCIRANJA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II. POSEBNI DIO</t>
  </si>
  <si>
    <t xml:space="preserve">Šifra</t>
  </si>
  <si>
    <t xml:space="preserve">OŠ "STJEPAN RADIĆ", BOŽJAKOVINA</t>
  </si>
  <si>
    <t xml:space="preserve">OIB: 88416031045</t>
  </si>
  <si>
    <t xml:space="preserve">Razdjel 003 </t>
  </si>
  <si>
    <t xml:space="preserve">UPRAVNI ODJEL ZA POLJOPRIVREDU</t>
  </si>
  <si>
    <t xml:space="preserve">Glava 003006 </t>
  </si>
  <si>
    <t xml:space="preserve">PROJEKTI I PROGRAMI EU</t>
  </si>
  <si>
    <t xml:space="preserve">Glavni program P52 </t>
  </si>
  <si>
    <t xml:space="preserve">PROJEKTI I PROGRAMI  EU</t>
  </si>
  <si>
    <t xml:space="preserve">Program 1001 </t>
  </si>
  <si>
    <t xml:space="preserve">POTICANJE KORIŠTENJA SREDSTAVA EU</t>
  </si>
  <si>
    <t xml:space="preserve">Tekući Projekt T100011 </t>
  </si>
  <si>
    <t xml:space="preserve">NOVA ŠKOLSKA SHEMA VOĆA I POVRĆA TE MLIJEKA I MLIJEČNIH PROIZVODA</t>
  </si>
  <si>
    <t xml:space="preserve">Izvor financiranja 5.Đ.</t>
  </si>
  <si>
    <t xml:space="preserve">RASHODI POSLOVANJA </t>
  </si>
  <si>
    <t xml:space="preserve">Nakn. građanima i kuć. u naravi</t>
  </si>
  <si>
    <t xml:space="preserve">Prehrana</t>
  </si>
  <si>
    <t xml:space="preserve">Razdjel 004 </t>
  </si>
  <si>
    <t xml:space="preserve">UPRAVNI ODJEL ZA PROSVJETU,KULTURU, SPORT I TEHNIČKU KULTURU</t>
  </si>
  <si>
    <t xml:space="preserve">Glava 004002 </t>
  </si>
  <si>
    <t xml:space="preserve">OSNOVNO ŠKOLSTVO</t>
  </si>
  <si>
    <t xml:space="preserve">GLAVNI PROGRAM P51</t>
  </si>
  <si>
    <t xml:space="preserve">KAPITALNO ULAGANJE</t>
  </si>
  <si>
    <t xml:space="preserve">Program 1001  </t>
  </si>
  <si>
    <t xml:space="preserve">KAPITALNO ULAGANJE U OSNOVNO ŠKOLSTVO</t>
  </si>
  <si>
    <t xml:space="preserve">Kapitalni projekt K100149</t>
  </si>
  <si>
    <t xml:space="preserve">NOVA ŠKOLA U DUGOM SELU-PROJEKTIRANJE I IZGRADNJA</t>
  </si>
  <si>
    <t xml:space="preserve">Izvor financiranja 1.1.</t>
  </si>
  <si>
    <t xml:space="preserve">Rashodi za nabavu proizvedene dugotrajne  imovine</t>
  </si>
  <si>
    <t xml:space="preserve">Građevinski objekti</t>
  </si>
  <si>
    <t xml:space="preserve">Poslovni objekti</t>
  </si>
  <si>
    <t xml:space="preserve">GLAVNI PROGRAM P15 </t>
  </si>
  <si>
    <t xml:space="preserve">MINIMALNI STANDARD U OSNOVNOM ŠKOLSTVU</t>
  </si>
  <si>
    <t xml:space="preserve">Minimalni standard u osnovnom školstvu - materijalni i financijski rashodi</t>
  </si>
  <si>
    <t xml:space="preserve">Aktivnost A100001 </t>
  </si>
  <si>
    <t xml:space="preserve">Izvor financiranja 4.1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zaposlenima</t>
  </si>
  <si>
    <t xml:space="preserve">Rashodi za materijal i energiju</t>
  </si>
  <si>
    <t xml:space="preserve">Uredski mater.i ost.mater.rashodi</t>
  </si>
  <si>
    <t xml:space="preserve">Energija</t>
  </si>
  <si>
    <t xml:space="preserve">Sitni inventar i auto-gume</t>
  </si>
  <si>
    <t xml:space="preserve">Služb.radna i zaštitna odjeća i obuća</t>
  </si>
  <si>
    <t xml:space="preserve">Rashodi za usluge</t>
  </si>
  <si>
    <t xml:space="preserve">Usluge telefona,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.prometa</t>
  </si>
  <si>
    <t xml:space="preserve">Aktivnost A100002 </t>
  </si>
  <si>
    <t xml:space="preserve">Tekuće i investicijsko održavanje-minimalni standard</t>
  </si>
  <si>
    <t xml:space="preserve">Mater.i dijelovi za tekuće i invest.održ.</t>
  </si>
  <si>
    <t xml:space="preserve">Usluge tekućeg i invest.održavanja</t>
  </si>
  <si>
    <t xml:space="preserve">Aktivnost A100003</t>
  </si>
  <si>
    <t xml:space="preserve">Energenti</t>
  </si>
  <si>
    <t xml:space="preserve">Glava 004004 </t>
  </si>
  <si>
    <t xml:space="preserve">ŠKOLSTVO-OSTALE IZVAN DECENTRALIZIRANE FUNKCIJE</t>
  </si>
  <si>
    <t xml:space="preserve">Glavni program P17 </t>
  </si>
  <si>
    <t xml:space="preserve">POTREBE IZNAD MINIMALNOG STANDARDA</t>
  </si>
  <si>
    <t xml:space="preserve">Pojačani standard u školstvu</t>
  </si>
  <si>
    <t xml:space="preserve">Tekući projekt T100002 </t>
  </si>
  <si>
    <t xml:space="preserve">Županijska stručna vijeća</t>
  </si>
  <si>
    <t xml:space="preserve">Tekući projekt T100003 </t>
  </si>
  <si>
    <t xml:space="preserve">Natjecanja</t>
  </si>
  <si>
    <t xml:space="preserve">Naknade za rad predstavničkih i izvršnih tijela, povjerenstava i sl.</t>
  </si>
  <si>
    <t xml:space="preserve">Tekući projekt T100006 </t>
  </si>
  <si>
    <t xml:space="preserve">Ostale izvanškolske aktivnosti</t>
  </si>
  <si>
    <t xml:space="preserve">Tekući projekt T100027 </t>
  </si>
  <si>
    <t xml:space="preserve">Međunarodna suradnja</t>
  </si>
  <si>
    <t xml:space="preserve">Tekući projekt T100040</t>
  </si>
  <si>
    <t xml:space="preserve">Stručno usavršavanje djelatnika u školstvu</t>
  </si>
  <si>
    <t xml:space="preserve">Tekući projekt T100047</t>
  </si>
  <si>
    <t xml:space="preserve">Prsten potpore  IV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.osiguranje</t>
  </si>
  <si>
    <t xml:space="preserve">Naknade za prijevoz, rad na terenu</t>
  </si>
  <si>
    <t xml:space="preserve">Izvor financiranja 5.T.</t>
  </si>
  <si>
    <t xml:space="preserve">Tekući projekt T100054</t>
  </si>
  <si>
    <t xml:space="preserve">Prsten potpore V</t>
  </si>
  <si>
    <t xml:space="preserve">Tekući projekt T100055</t>
  </si>
  <si>
    <t xml:space="preserve">Prsten potpore VI</t>
  </si>
  <si>
    <t xml:space="preserve">Tekući projekt T100058</t>
  </si>
  <si>
    <t xml:space="preserve">Prsten potpore VII</t>
  </si>
  <si>
    <t xml:space="preserve">Tekući projekt T100041 </t>
  </si>
  <si>
    <t xml:space="preserve">E-Tehničar</t>
  </si>
  <si>
    <t xml:space="preserve">Tekući projekt T100053</t>
  </si>
  <si>
    <t xml:space="preserve">Prijevoz učenika s teškoćaama</t>
  </si>
  <si>
    <t xml:space="preserve">Nakn. Građanima i kućanstvima na temelju osiguranja i druge naknade</t>
  </si>
  <si>
    <t xml:space="preserve">Ostale naknade građ. i kuć. iz proračuna</t>
  </si>
  <si>
    <t xml:space="preserve">Naknade građ i kuć. U naravi</t>
  </si>
  <si>
    <t xml:space="preserve">Program 1002 </t>
  </si>
  <si>
    <t xml:space="preserve">Tekući projekt T100001 </t>
  </si>
  <si>
    <t xml:space="preserve">OPREMA ŠKOLA</t>
  </si>
  <si>
    <t xml:space="preserve">Postrojenja i oprema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 strojevi i oprema za ost.namjene</t>
  </si>
  <si>
    <t xml:space="preserve">Tekući projekt T100016</t>
  </si>
  <si>
    <t xml:space="preserve">Knjige za školsku knjižnicu</t>
  </si>
  <si>
    <t xml:space="preserve">Knjige, umjetnička djela i ostale izložbene vrijednosti</t>
  </si>
  <si>
    <t xml:space="preserve">Knjige u knjižnicama</t>
  </si>
  <si>
    <t xml:space="preserve">Tekući projekt T100015 </t>
  </si>
  <si>
    <t xml:space="preserve">Nabava pribora za školsku kuhinju</t>
  </si>
  <si>
    <t xml:space="preserve">Program 1003  </t>
  </si>
  <si>
    <t xml:space="preserve">Tekuće i investicijsko održavanje u školstvu</t>
  </si>
  <si>
    <t xml:space="preserve">Glava 004008 </t>
  </si>
  <si>
    <t xml:space="preserve">OSNOVNE I SREDNJE ŠKOLE IZVAN ŽUPANIJSKOG PRORAČUNA</t>
  </si>
  <si>
    <t xml:space="preserve">Glavni program P63 </t>
  </si>
  <si>
    <t xml:space="preserve">PROGRAMI OSNOVNIH ŠKOLA IZVAN ŽUPANIJSKOG PRORAČUNA</t>
  </si>
  <si>
    <t xml:space="preserve">Izvor financiranja 3.3.</t>
  </si>
  <si>
    <t xml:space="preserve">Troškovi sudskih postupaka</t>
  </si>
  <si>
    <t xml:space="preserve">Zatezne kamate</t>
  </si>
  <si>
    <t xml:space="preserve">Izvor financiranja 4.L.</t>
  </si>
  <si>
    <t xml:space="preserve">Izvor financiranja 5.K.</t>
  </si>
  <si>
    <t xml:space="preserve">Izvor financiranja 5.D.</t>
  </si>
  <si>
    <t xml:space="preserve">Pomoći-višak</t>
  </si>
  <si>
    <t xml:space="preserve">Izvor financiranja 6.3.</t>
  </si>
  <si>
    <t xml:space="preserve">ADMIN.,TEHNIČKO I STRUČNO OSOBLJE</t>
  </si>
  <si>
    <t xml:space="preserve">Plaće za prekovremeni rad</t>
  </si>
  <si>
    <t xml:space="preserve">Plaće za posebne uvjete rada</t>
  </si>
  <si>
    <t xml:space="preserve">Doprinosi za obvezno osiguranje u slučaju nezaposlenosti</t>
  </si>
  <si>
    <t xml:space="preserve">Naknade i pristojbe</t>
  </si>
  <si>
    <t xml:space="preserve">Tekući projekt T100001</t>
  </si>
  <si>
    <t xml:space="preserve"> Županijska stručna vijeća</t>
  </si>
  <si>
    <t xml:space="preserve">Ugovor o djelu</t>
  </si>
  <si>
    <t xml:space="preserve">ŠKOLSKA KUHINJA</t>
  </si>
  <si>
    <t xml:space="preserve">Materijal i sirovine</t>
  </si>
  <si>
    <t xml:space="preserve">Usluge telefona, pošte i prijev.</t>
  </si>
  <si>
    <t xml:space="preserve">Ostali nespomenuti rashodi poslo.</t>
  </si>
  <si>
    <t xml:space="preserve">Pristrojbe i naknade</t>
  </si>
  <si>
    <t xml:space="preserve">Izvor financiranja 4.F.</t>
  </si>
  <si>
    <t xml:space="preserve">Prihodi za posebne namjene-višak</t>
  </si>
  <si>
    <t xml:space="preserve">Tekući projekt T100026 </t>
  </si>
  <si>
    <t xml:space="preserve">ŠKOLSKA SPORTSKA DRUŠTVA</t>
  </si>
  <si>
    <t xml:space="preserve">PRODUŽENI BORAVAK</t>
  </si>
  <si>
    <t xml:space="preserve">Tekući projekt T100008 </t>
  </si>
  <si>
    <t xml:space="preserve">UČENIČKE ZADRUGE</t>
  </si>
  <si>
    <t xml:space="preserve">Tekući projekt T100012 </t>
  </si>
  <si>
    <t xml:space="preserve">Tekući projekt T100020 </t>
  </si>
  <si>
    <t xml:space="preserve">NABAVA UDŽBENIKA ZA UČENIKE</t>
  </si>
  <si>
    <t xml:space="preserve">Tekući projekt T100023 </t>
  </si>
  <si>
    <t xml:space="preserve">PROVEDBA KURIKULARNE REFORME</t>
  </si>
  <si>
    <t xml:space="preserve">Tekući projekt T100019</t>
  </si>
  <si>
    <t xml:space="preserve">PRIJEVOZ UČENIKA S TEŠKOČAMA</t>
  </si>
  <si>
    <t xml:space="preserve">OPSKRBA BESPLATNIM ZALIHAMA MENSTRUALNIM HIGIJENSKIM POTREPŠTINAMA</t>
  </si>
  <si>
    <t xml:space="preserve">Tekuće donacije</t>
  </si>
  <si>
    <t xml:space="preserve">Tekuće donacije u naravi</t>
  </si>
  <si>
    <t xml:space="preserve">UKUPNO:</t>
  </si>
  <si>
    <t xml:space="preserve">Ravnatelj:</t>
  </si>
  <si>
    <t xml:space="preserve">____________________________</t>
  </si>
  <si>
    <t xml:space="preserve">Ivan Jukić, mag.inf. et ma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n"/>
    <numFmt numFmtId="166" formatCode="#,##0.00"/>
    <numFmt numFmtId="167" formatCode="0.00"/>
    <numFmt numFmtId="168" formatCode="General"/>
    <numFmt numFmtId="169" formatCode="#,##0"/>
    <numFmt numFmtId="170" formatCode="_-* #,##0.00\ _k_n_-;\-* #,##0.00\ _k_n_-;_-* \-??\ _k_n_-;_-@_-"/>
    <numFmt numFmtId="171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8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3" fillId="18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3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rmalno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2.56"/>
    <col collapsed="false" customWidth="true" hidden="false" outlineLevel="0" max="5" min="3" style="1" width="23.99"/>
    <col collapsed="false" customWidth="true" hidden="false" outlineLevel="0" max="6" min="6" style="1" width="23.13"/>
    <col collapsed="false" customWidth="true" hidden="false" outlineLevel="0" max="7" min="7" style="1" width="21.7"/>
    <col collapsed="false" customWidth="true" hidden="false" outlineLevel="0" max="8" min="8" style="1" width="20.85"/>
    <col collapsed="false" customWidth="false" hidden="false" outlineLevel="0" max="9" min="9" style="1" width="11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/>
      <c r="B2" s="4" t="s">
        <v>1</v>
      </c>
      <c r="C2" s="4"/>
      <c r="D2" s="4"/>
      <c r="E2" s="4"/>
      <c r="F2" s="4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21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</row>
    <row r="6" customFormat="false" ht="31.5" hidden="false" customHeight="true" outlineLevel="0" collapsed="false">
      <c r="A6" s="8"/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s="13" customFormat="true" ht="26.25" hidden="false" customHeight="true" outlineLevel="0" collapsed="false">
      <c r="A7" s="11" t="s">
        <v>10</v>
      </c>
      <c r="B7" s="11"/>
      <c r="C7" s="12" t="n">
        <f aca="false">C8+C9</f>
        <v>1950719.5</v>
      </c>
      <c r="D7" s="12" t="n">
        <f aca="false">D8+D9</f>
        <v>2089710.44</v>
      </c>
      <c r="E7" s="12" t="n">
        <f aca="false">E8+E9</f>
        <v>2393000</v>
      </c>
      <c r="F7" s="12" t="n">
        <f aca="false">F8+F9</f>
        <v>2434824.69</v>
      </c>
      <c r="G7" s="12" t="n">
        <f aca="false">G8+G9</f>
        <v>2494487.23</v>
      </c>
      <c r="H7" s="12" t="n">
        <f aca="false">G7-F7</f>
        <v>59662.54</v>
      </c>
      <c r="J7" s="14"/>
    </row>
    <row r="8" customFormat="false" ht="15.75" hidden="false" customHeight="true" outlineLevel="0" collapsed="false">
      <c r="A8" s="15" t="s">
        <v>11</v>
      </c>
      <c r="B8" s="15"/>
      <c r="C8" s="16" t="n">
        <f aca="false">'RAČUN PRIHODA I RASHODA'!E10</f>
        <v>1950719.5</v>
      </c>
      <c r="D8" s="16" t="n">
        <f aca="false">'RAČUN PRIHODA I RASHODA'!F10</f>
        <v>2089710.44</v>
      </c>
      <c r="E8" s="16" t="n">
        <f aca="false">'RAČUN PRIHODA I RASHODA'!G10</f>
        <v>2393000</v>
      </c>
      <c r="F8" s="16" t="n">
        <f aca="false">'RAČUN PRIHODA I RASHODA'!H10</f>
        <v>2434824.69</v>
      </c>
      <c r="G8" s="16" t="n">
        <f aca="false">'RAČUN PRIHODA I RASHODA'!I10</f>
        <v>2494487.23</v>
      </c>
      <c r="H8" s="17" t="n">
        <f aca="false">G8-F8</f>
        <v>59662.54</v>
      </c>
    </row>
    <row r="9" customFormat="false" ht="15.75" hidden="false" customHeight="true" outlineLevel="0" collapsed="false">
      <c r="A9" s="18" t="s">
        <v>12</v>
      </c>
      <c r="B9" s="18"/>
      <c r="C9" s="19" t="n">
        <f aca="false">'RAČUN PRIHODA I RASHODA'!E26</f>
        <v>0</v>
      </c>
      <c r="D9" s="19" t="n">
        <f aca="false">'RAČUN PRIHODA I RASHODA'!F26</f>
        <v>0</v>
      </c>
      <c r="E9" s="19" t="n">
        <f aca="false">'RAČUN PRIHODA I RASHODA'!G26</f>
        <v>0</v>
      </c>
      <c r="F9" s="19" t="n">
        <f aca="false">'RAČUN PRIHODA I RASHODA'!H26</f>
        <v>0</v>
      </c>
      <c r="G9" s="19" t="n">
        <f aca="false">'RAČUN PRIHODA I RASHODA'!I26</f>
        <v>0</v>
      </c>
      <c r="H9" s="17" t="n">
        <f aca="false">G9-F9</f>
        <v>0</v>
      </c>
    </row>
    <row r="10" customFormat="false" ht="12.75" hidden="false" customHeight="false" outlineLevel="0" collapsed="false">
      <c r="A10" s="20" t="s">
        <v>13</v>
      </c>
      <c r="B10" s="20"/>
      <c r="C10" s="21" t="n">
        <f aca="false">C11+C12</f>
        <v>1971291.3</v>
      </c>
      <c r="D10" s="21" t="n">
        <f aca="false">D11+D12</f>
        <v>2096710.44</v>
      </c>
      <c r="E10" s="21" t="n">
        <f aca="false">E11+E12</f>
        <v>2396000</v>
      </c>
      <c r="F10" s="21" t="n">
        <f aca="false">F11+F12</f>
        <v>2434824.69</v>
      </c>
      <c r="G10" s="21" t="n">
        <f aca="false">G11+G12</f>
        <v>2494487.23</v>
      </c>
      <c r="H10" s="12" t="n">
        <f aca="false">G10-F10</f>
        <v>59662.54</v>
      </c>
    </row>
    <row r="11" customFormat="false" ht="12.75" hidden="false" customHeight="true" outlineLevel="0" collapsed="false">
      <c r="A11" s="15" t="s">
        <v>14</v>
      </c>
      <c r="B11" s="15"/>
      <c r="C11" s="16" t="n">
        <f aca="false">'RAČUN PRIHODA I RASHODA'!E37</f>
        <v>1933440.5</v>
      </c>
      <c r="D11" s="16" t="n">
        <f aca="false">'RAČUN PRIHODA I RASHODA'!F37</f>
        <v>2059460.44</v>
      </c>
      <c r="E11" s="22" t="n">
        <f aca="false">'RAČUN PRIHODA I RASHODA'!G37</f>
        <v>2369700</v>
      </c>
      <c r="F11" s="22" t="n">
        <f aca="false">'RAČUN PRIHODA I RASHODA'!H37</f>
        <v>2384387.44</v>
      </c>
      <c r="G11" s="22" t="n">
        <f aca="false">'RAČUN PRIHODA I RASHODA'!I37</f>
        <v>2432119.75</v>
      </c>
      <c r="H11" s="17" t="n">
        <f aca="false">G11-F11</f>
        <v>47732.3100000001</v>
      </c>
    </row>
    <row r="12" customFormat="false" ht="15.75" hidden="false" customHeight="true" outlineLevel="0" collapsed="false">
      <c r="A12" s="18" t="s">
        <v>15</v>
      </c>
      <c r="B12" s="18"/>
      <c r="C12" s="19" t="n">
        <f aca="false">'RAČUN PRIHODA I RASHODA'!E69</f>
        <v>37850.8</v>
      </c>
      <c r="D12" s="19" t="n">
        <f aca="false">'RAČUN PRIHODA I RASHODA'!F69</f>
        <v>37250</v>
      </c>
      <c r="E12" s="22" t="n">
        <f aca="false">'RAČUN PRIHODA I RASHODA'!G69</f>
        <v>26300</v>
      </c>
      <c r="F12" s="22" t="n">
        <f aca="false">'RAČUN PRIHODA I RASHODA'!H69</f>
        <v>50437.25</v>
      </c>
      <c r="G12" s="22" t="n">
        <f aca="false">'RAČUN PRIHODA I RASHODA'!I69</f>
        <v>62367.48</v>
      </c>
      <c r="H12" s="17" t="n">
        <f aca="false">G12-F12</f>
        <v>11930.23</v>
      </c>
    </row>
    <row r="13" customFormat="false" ht="27.75" hidden="false" customHeight="true" outlineLevel="0" collapsed="false">
      <c r="A13" s="23" t="s">
        <v>16</v>
      </c>
      <c r="B13" s="23"/>
      <c r="C13" s="24" t="n">
        <f aca="false">C7-C10</f>
        <v>-20571.8000000003</v>
      </c>
      <c r="D13" s="24" t="n">
        <f aca="false">D7-D10</f>
        <v>-7000</v>
      </c>
      <c r="E13" s="24" t="n">
        <f aca="false">E7-E10</f>
        <v>-3000</v>
      </c>
      <c r="F13" s="24" t="n">
        <f aca="false">F7-F10</f>
        <v>0</v>
      </c>
      <c r="G13" s="24" t="n">
        <f aca="false">G7-G10</f>
        <v>0</v>
      </c>
      <c r="H13" s="12" t="n">
        <f aca="false">G13-F13</f>
        <v>0</v>
      </c>
    </row>
    <row r="14" customFormat="false" ht="36" hidden="false" customHeight="true" outlineLevel="0" collapsed="false">
      <c r="A14" s="25" t="s">
        <v>17</v>
      </c>
      <c r="B14" s="25"/>
      <c r="C14" s="25"/>
      <c r="D14" s="25"/>
      <c r="E14" s="25"/>
      <c r="F14" s="25"/>
    </row>
    <row r="15" customFormat="false" ht="29.25" hidden="false" customHeight="true" outlineLevel="0" collapsed="false">
      <c r="A15" s="26"/>
      <c r="B15" s="26"/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</row>
    <row r="16" customFormat="false" ht="21.75" hidden="false" customHeight="true" outlineLevel="0" collapsed="false">
      <c r="A16" s="27" t="s">
        <v>18</v>
      </c>
      <c r="B16" s="27"/>
      <c r="C16" s="15"/>
      <c r="D16" s="28"/>
      <c r="E16" s="28"/>
      <c r="F16" s="29"/>
      <c r="G16" s="29"/>
      <c r="H16" s="29"/>
    </row>
    <row r="17" customFormat="false" ht="29.25" hidden="false" customHeight="true" outlineLevel="0" collapsed="false">
      <c r="A17" s="30" t="s">
        <v>19</v>
      </c>
      <c r="B17" s="30"/>
      <c r="C17" s="15"/>
      <c r="D17" s="15"/>
      <c r="E17" s="15"/>
      <c r="F17" s="29"/>
      <c r="G17" s="29"/>
      <c r="H17" s="29"/>
    </row>
    <row r="18" customFormat="false" ht="21.75" hidden="false" customHeight="true" outlineLevel="0" collapsed="false">
      <c r="A18" s="30" t="s">
        <v>20</v>
      </c>
      <c r="B18" s="30"/>
      <c r="C18" s="15"/>
      <c r="D18" s="15"/>
      <c r="E18" s="15"/>
      <c r="F18" s="29"/>
      <c r="G18" s="29"/>
      <c r="H18" s="29"/>
    </row>
    <row r="19" customFormat="false" ht="21.75" hidden="false" customHeight="true" outlineLevel="0" collapsed="false">
      <c r="A19" s="31" t="s">
        <v>21</v>
      </c>
      <c r="B19" s="31"/>
      <c r="C19" s="32"/>
      <c r="D19" s="32"/>
      <c r="E19" s="32"/>
      <c r="F19" s="33"/>
      <c r="G19" s="33"/>
      <c r="H19" s="33"/>
    </row>
    <row r="20" customFormat="false" ht="42.75" hidden="false" customHeight="true" outlineLevel="0" collapsed="false">
      <c r="A20" s="25" t="s">
        <v>22</v>
      </c>
      <c r="B20" s="25"/>
      <c r="C20" s="25"/>
      <c r="D20" s="25"/>
      <c r="E20" s="25"/>
      <c r="F20" s="25"/>
    </row>
    <row r="21" customFormat="false" ht="25.5" hidden="false" customHeight="true" outlineLevel="0" collapsed="false">
      <c r="A21" s="34"/>
      <c r="B21" s="34"/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</row>
    <row r="22" customFormat="false" ht="28.5" hidden="false" customHeight="true" outlineLevel="0" collapsed="false">
      <c r="A22" s="35" t="s">
        <v>23</v>
      </c>
      <c r="B22" s="35"/>
      <c r="C22" s="36" t="n">
        <f aca="false">'RAČUN PRIHODA I RASHODA'!E29</f>
        <v>30485.49</v>
      </c>
      <c r="D22" s="36" t="n">
        <f aca="false">'RAČUN PRIHODA I RASHODA'!F29</f>
        <v>7000</v>
      </c>
      <c r="E22" s="36" t="n">
        <f aca="false">'RAČUN PRIHODA I RASHODA'!G29</f>
        <v>3000</v>
      </c>
      <c r="F22" s="36" t="n">
        <f aca="false">'RAČUN PRIHODA I RASHODA'!H29</f>
        <v>0</v>
      </c>
      <c r="G22" s="36" t="n">
        <f aca="false">'RAČUN PRIHODA I RASHODA'!I29</f>
        <v>0</v>
      </c>
      <c r="H22" s="36"/>
    </row>
    <row r="23" customFormat="false" ht="28.5" hidden="false" customHeight="true" outlineLevel="0" collapsed="false">
      <c r="A23" s="35" t="s">
        <v>24</v>
      </c>
      <c r="B23" s="35"/>
      <c r="C23" s="36" t="n">
        <f aca="false">C13+C22</f>
        <v>9913.68999999972</v>
      </c>
      <c r="D23" s="36" t="n">
        <f aca="false">D13+D22</f>
        <v>0</v>
      </c>
      <c r="E23" s="36" t="n">
        <f aca="false">E13+E22</f>
        <v>0</v>
      </c>
      <c r="F23" s="36" t="n">
        <f aca="false">F13+F22</f>
        <v>0</v>
      </c>
      <c r="G23" s="36" t="n">
        <f aca="false">G13+G22</f>
        <v>0</v>
      </c>
      <c r="H23" s="36"/>
    </row>
    <row r="24" customFormat="false" ht="36" hidden="false" customHeight="true" outlineLevel="0" collapsed="false">
      <c r="A24" s="37" t="s">
        <v>25</v>
      </c>
      <c r="B24" s="37"/>
      <c r="C24" s="38"/>
      <c r="D24" s="38"/>
      <c r="E24" s="39"/>
      <c r="F24" s="39"/>
      <c r="G24" s="39"/>
      <c r="H24" s="39"/>
    </row>
    <row r="25" customFormat="false" ht="44.25" hidden="false" customHeight="true" outlineLevel="0" collapsed="false">
      <c r="A25" s="40" t="s">
        <v>26</v>
      </c>
      <c r="B25" s="40"/>
      <c r="C25" s="40"/>
      <c r="D25" s="40"/>
      <c r="E25" s="40"/>
      <c r="F25" s="40"/>
      <c r="G25" s="41"/>
      <c r="H25" s="41"/>
      <c r="I25" s="41"/>
    </row>
    <row r="26" customFormat="false" ht="30" hidden="false" customHeight="true" outlineLevel="0" collapsed="false">
      <c r="A26" s="34"/>
      <c r="B26" s="34"/>
      <c r="C26" s="10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0" t="s">
        <v>9</v>
      </c>
    </row>
    <row r="27" customFormat="false" ht="29.25" hidden="false" customHeight="true" outlineLevel="0" collapsed="false">
      <c r="A27" s="42" t="s">
        <v>23</v>
      </c>
      <c r="B27" s="42"/>
      <c r="C27" s="36" t="n">
        <f aca="false">'RAČUN PRIHODA I RASHODA'!E34</f>
        <v>0</v>
      </c>
      <c r="D27" s="36" t="n">
        <f aca="false">'RAČUN PRIHODA I RASHODA'!F34</f>
        <v>0</v>
      </c>
      <c r="E27" s="43" t="n">
        <f aca="false">'RAČUN PRIHODA I RASHODA'!G34</f>
        <v>0</v>
      </c>
      <c r="F27" s="43" t="n">
        <f aca="false">'RAČUN PRIHODA I RASHODA'!H34</f>
        <v>0</v>
      </c>
      <c r="G27" s="43" t="n">
        <f aca="false">'RAČUN PRIHODA I RASHODA'!I34</f>
        <v>0</v>
      </c>
      <c r="H27" s="43"/>
    </row>
    <row r="28" customFormat="false" ht="27.75" hidden="false" customHeight="true" outlineLevel="0" collapsed="false">
      <c r="A28" s="42" t="s">
        <v>27</v>
      </c>
      <c r="B28" s="42"/>
      <c r="C28" s="36"/>
      <c r="D28" s="36"/>
      <c r="E28" s="43"/>
      <c r="F28" s="43"/>
      <c r="G28" s="43"/>
      <c r="H28" s="43"/>
    </row>
    <row r="29" customFormat="false" ht="30.75" hidden="false" customHeight="true" outlineLevel="0" collapsed="false">
      <c r="A29" s="42" t="s">
        <v>28</v>
      </c>
      <c r="B29" s="42"/>
      <c r="C29" s="36"/>
      <c r="D29" s="36"/>
      <c r="E29" s="43"/>
      <c r="F29" s="43"/>
      <c r="G29" s="43"/>
      <c r="H29" s="43"/>
    </row>
    <row r="30" customFormat="false" ht="28.5" hidden="false" customHeight="true" outlineLevel="0" collapsed="false">
      <c r="A30" s="44" t="s">
        <v>24</v>
      </c>
      <c r="B30" s="44"/>
      <c r="C30" s="38" t="n">
        <f aca="false">C27</f>
        <v>0</v>
      </c>
      <c r="D30" s="38" t="n">
        <f aca="false">D27</f>
        <v>0</v>
      </c>
      <c r="E30" s="39" t="n">
        <f aca="false">E27</f>
        <v>0</v>
      </c>
      <c r="F30" s="39" t="n">
        <f aca="false">F27</f>
        <v>0</v>
      </c>
      <c r="G30" s="39" t="n">
        <f aca="false">G27</f>
        <v>0</v>
      </c>
      <c r="H30" s="39"/>
    </row>
  </sheetData>
  <mergeCells count="28">
    <mergeCell ref="A1:F1"/>
    <mergeCell ref="B2:F2"/>
    <mergeCell ref="A3:F3"/>
    <mergeCell ref="B4:F4"/>
    <mergeCell ref="A7:B7"/>
    <mergeCell ref="A8:B8"/>
    <mergeCell ref="A9:B9"/>
    <mergeCell ref="A10:B10"/>
    <mergeCell ref="A11:B11"/>
    <mergeCell ref="A12:B12"/>
    <mergeCell ref="A13:B13"/>
    <mergeCell ref="A14:F14"/>
    <mergeCell ref="A15:B15"/>
    <mergeCell ref="A16:B16"/>
    <mergeCell ref="A17:B17"/>
    <mergeCell ref="A18:B18"/>
    <mergeCell ref="A19:B19"/>
    <mergeCell ref="A20:F20"/>
    <mergeCell ref="A21:B21"/>
    <mergeCell ref="A22:B22"/>
    <mergeCell ref="A23:B23"/>
    <mergeCell ref="A24:B24"/>
    <mergeCell ref="A25:F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80" activeCellId="0" sqref="I80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5" width="8.56"/>
    <col collapsed="false" customWidth="true" hidden="false" outlineLevel="0" max="3" min="3" style="45" width="6.99"/>
    <col collapsed="false" customWidth="true" hidden="false" outlineLevel="0" max="4" min="4" style="45" width="28.28"/>
    <col collapsed="false" customWidth="true" hidden="false" outlineLevel="0" max="5" min="5" style="45" width="21.99"/>
    <col collapsed="false" customWidth="true" hidden="false" outlineLevel="0" max="8" min="6" style="45" width="22.7"/>
    <col collapsed="false" customWidth="true" hidden="false" outlineLevel="0" max="9" min="9" style="45" width="21.85"/>
    <col collapsed="false" customWidth="true" hidden="false" outlineLevel="0" max="10" min="10" style="45" width="20.85"/>
    <col collapsed="false" customWidth="true" hidden="false" outlineLevel="0" max="11" min="11" style="45" width="11.28"/>
  </cols>
  <sheetData>
    <row r="1" customFormat="false" ht="34.5" hidden="false" customHeight="true" outlineLevel="0" collapsed="false">
      <c r="A1" s="46" t="str">
        <f aca="false">SAŽETAK!$A$1</f>
        <v>REBALANS II. FINANCIJSKOG PLANA PRORAČUNSKOG KORISNIKA JEDINICE LOKALNE I PODRUČNE (REGIONALNE) SAMOUPRAVE  ZA 2024. </v>
      </c>
      <c r="B1" s="46"/>
      <c r="C1" s="46"/>
      <c r="D1" s="46"/>
      <c r="E1" s="46"/>
      <c r="F1" s="46"/>
      <c r="G1" s="46"/>
      <c r="H1" s="46"/>
    </row>
    <row r="2" customFormat="false" ht="18" hidden="false" customHeight="true" outlineLevel="0" collapsed="false">
      <c r="A2" s="47"/>
      <c r="B2" s="47"/>
      <c r="C2" s="4" t="s">
        <v>1</v>
      </c>
      <c r="D2" s="4"/>
      <c r="E2" s="4"/>
      <c r="F2" s="4"/>
      <c r="G2" s="4"/>
      <c r="H2" s="4"/>
    </row>
    <row r="3" customFormat="false" ht="25.5" hidden="false" customHeight="true" outlineLevel="0" collapsed="false">
      <c r="A3" s="46" t="s">
        <v>29</v>
      </c>
      <c r="B3" s="46"/>
      <c r="C3" s="46"/>
      <c r="D3" s="46"/>
      <c r="E3" s="46"/>
      <c r="F3" s="46"/>
      <c r="G3" s="46"/>
      <c r="H3" s="46"/>
    </row>
    <row r="4" customFormat="false" ht="13.5" hidden="false" customHeight="true" outlineLevel="0" collapsed="false">
      <c r="A4" s="47"/>
      <c r="B4" s="47"/>
      <c r="C4" s="47"/>
      <c r="D4" s="47"/>
      <c r="E4" s="47"/>
      <c r="F4" s="47"/>
      <c r="G4" s="47"/>
      <c r="H4" s="48"/>
    </row>
    <row r="5" customFormat="false" ht="15.75" hidden="false" customHeight="true" outlineLevel="0" collapsed="false">
      <c r="A5" s="46" t="s">
        <v>30</v>
      </c>
      <c r="B5" s="46"/>
      <c r="C5" s="46"/>
      <c r="D5" s="46"/>
      <c r="E5" s="46"/>
      <c r="F5" s="46"/>
      <c r="G5" s="46"/>
      <c r="H5" s="46"/>
    </row>
    <row r="6" customFormat="false" ht="18" hidden="false" customHeight="false" outlineLevel="0" collapsed="false">
      <c r="A6" s="47"/>
      <c r="B6" s="47"/>
      <c r="C6" s="47"/>
      <c r="D6" s="47"/>
      <c r="E6" s="47"/>
      <c r="F6" s="47"/>
      <c r="G6" s="47"/>
      <c r="H6" s="48"/>
    </row>
    <row r="7" customFormat="false" ht="15.75" hidden="false" customHeight="true" outlineLevel="0" collapsed="false">
      <c r="A7" s="46" t="s">
        <v>31</v>
      </c>
      <c r="B7" s="46"/>
      <c r="C7" s="46"/>
      <c r="D7" s="46"/>
      <c r="E7" s="46"/>
      <c r="F7" s="46"/>
      <c r="G7" s="46"/>
      <c r="H7" s="46"/>
    </row>
    <row r="8" customFormat="false" ht="18" hidden="false" customHeight="false" outlineLevel="0" collapsed="false">
      <c r="A8" s="47"/>
      <c r="B8" s="47"/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49" t="s">
        <v>32</v>
      </c>
      <c r="B9" s="50" t="s">
        <v>33</v>
      </c>
      <c r="C9" s="50" t="s">
        <v>34</v>
      </c>
      <c r="D9" s="50" t="s">
        <v>35</v>
      </c>
      <c r="E9" s="51" t="s">
        <v>4</v>
      </c>
      <c r="F9" s="51" t="s">
        <v>5</v>
      </c>
      <c r="G9" s="51" t="s">
        <v>6</v>
      </c>
      <c r="H9" s="51" t="s">
        <v>7</v>
      </c>
      <c r="I9" s="51" t="s">
        <v>8</v>
      </c>
      <c r="J9" s="51" t="s">
        <v>36</v>
      </c>
    </row>
    <row r="10" customFormat="false" ht="30.75" hidden="false" customHeight="true" outlineLevel="0" collapsed="false">
      <c r="A10" s="52" t="n">
        <v>6</v>
      </c>
      <c r="B10" s="52"/>
      <c r="C10" s="52"/>
      <c r="D10" s="52" t="s">
        <v>37</v>
      </c>
      <c r="E10" s="53" t="n">
        <f aca="false">E11+E13+E15+E18+E21</f>
        <v>1950719.5</v>
      </c>
      <c r="F10" s="53" t="n">
        <f aca="false">F11+F13+F15+F18+F21</f>
        <v>2089710.44</v>
      </c>
      <c r="G10" s="53" t="n">
        <f aca="false">G11+G13+G15+G18+G21</f>
        <v>2393000</v>
      </c>
      <c r="H10" s="53" t="n">
        <f aca="false">H11+H13+H15+H18+H21</f>
        <v>2434824.69</v>
      </c>
      <c r="I10" s="53" t="n">
        <f aca="false">I11+I13+I15+I18+I21</f>
        <v>2494487.23</v>
      </c>
      <c r="J10" s="53" t="n">
        <f aca="false">I10-H10</f>
        <v>59662.54</v>
      </c>
    </row>
    <row r="11" customFormat="false" ht="39.75" hidden="false" customHeight="true" outlineLevel="0" collapsed="false">
      <c r="A11" s="52"/>
      <c r="B11" s="54" t="n">
        <v>63</v>
      </c>
      <c r="C11" s="54"/>
      <c r="D11" s="54" t="s">
        <v>38</v>
      </c>
      <c r="E11" s="55" t="n">
        <f aca="false">E12</f>
        <v>1695954.63</v>
      </c>
      <c r="F11" s="55" t="n">
        <f aca="false">F12</f>
        <v>1876575</v>
      </c>
      <c r="G11" s="55" t="n">
        <f aca="false">G12</f>
        <v>2180350</v>
      </c>
      <c r="H11" s="55" t="n">
        <f aca="false">H12</f>
        <v>2182350</v>
      </c>
      <c r="I11" s="55" t="n">
        <f aca="false">I12</f>
        <v>2182350</v>
      </c>
      <c r="J11" s="55" t="n">
        <f aca="false">I11-H11</f>
        <v>0</v>
      </c>
    </row>
    <row r="12" customFormat="false" ht="12.75" hidden="false" customHeight="false" outlineLevel="0" collapsed="false">
      <c r="A12" s="56"/>
      <c r="B12" s="56"/>
      <c r="C12" s="57" t="s">
        <v>39</v>
      </c>
      <c r="D12" s="57" t="s">
        <v>40</v>
      </c>
      <c r="E12" s="55" t="n">
        <v>1695954.63</v>
      </c>
      <c r="F12" s="55" t="n">
        <f aca="false">F43+F52+F60+F66+F74-F17+F67</f>
        <v>1876575</v>
      </c>
      <c r="G12" s="55" t="n">
        <f aca="false">G43+G52+G60+G66+G74+G67</f>
        <v>2180350</v>
      </c>
      <c r="H12" s="55" t="n">
        <f aca="false">H43+H52+H60+H66+H74-H17+H67</f>
        <v>2182350</v>
      </c>
      <c r="I12" s="55" t="n">
        <f aca="false">I43+I52+I60+I66+I74-I17+I67</f>
        <v>2182350</v>
      </c>
      <c r="J12" s="55" t="n">
        <f aca="false">I12-H12</f>
        <v>0</v>
      </c>
    </row>
    <row r="13" customFormat="false" ht="12.75" hidden="false" customHeight="false" outlineLevel="0" collapsed="false">
      <c r="A13" s="56"/>
      <c r="B13" s="56" t="n">
        <v>64</v>
      </c>
      <c r="C13" s="57"/>
      <c r="D13" s="56" t="s">
        <v>41</v>
      </c>
      <c r="E13" s="55" t="n">
        <f aca="false">E14</f>
        <v>0.28</v>
      </c>
      <c r="F13" s="55" t="n">
        <f aca="false">F14</f>
        <v>2</v>
      </c>
      <c r="G13" s="55" t="n">
        <f aca="false">G14</f>
        <v>2</v>
      </c>
      <c r="H13" s="55" t="n">
        <f aca="false">H14</f>
        <v>2</v>
      </c>
      <c r="I13" s="55" t="n">
        <f aca="false">I14</f>
        <v>2</v>
      </c>
      <c r="J13" s="55" t="n">
        <f aca="false">I13-H13</f>
        <v>0</v>
      </c>
    </row>
    <row r="14" customFormat="false" ht="12.75" hidden="false" customHeight="false" outlineLevel="0" collapsed="false">
      <c r="A14" s="56"/>
      <c r="B14" s="56"/>
      <c r="C14" s="57" t="s">
        <v>42</v>
      </c>
      <c r="D14" s="57" t="s">
        <v>43</v>
      </c>
      <c r="E14" s="55" t="n">
        <v>0.28</v>
      </c>
      <c r="F14" s="55" t="n">
        <v>2</v>
      </c>
      <c r="G14" s="55" t="n">
        <v>2</v>
      </c>
      <c r="H14" s="55" t="n">
        <v>2</v>
      </c>
      <c r="I14" s="55" t="n">
        <v>2</v>
      </c>
      <c r="J14" s="55" t="n">
        <f aca="false">I14-H14</f>
        <v>0</v>
      </c>
    </row>
    <row r="15" customFormat="false" ht="38.25" hidden="false" customHeight="false" outlineLevel="0" collapsed="false">
      <c r="A15" s="56"/>
      <c r="B15" s="56" t="n">
        <v>65</v>
      </c>
      <c r="C15" s="57"/>
      <c r="D15" s="58" t="s">
        <v>44</v>
      </c>
      <c r="E15" s="55" t="n">
        <f aca="false">E16+E17</f>
        <v>88920.68</v>
      </c>
      <c r="F15" s="55" t="n">
        <f aca="false">F16+F17</f>
        <v>88950</v>
      </c>
      <c r="G15" s="55" t="n">
        <f aca="false">G16+G17</f>
        <v>54305</v>
      </c>
      <c r="H15" s="55" t="n">
        <f aca="false">H16+H17</f>
        <v>55305</v>
      </c>
      <c r="I15" s="55" t="n">
        <f aca="false">I16+I17</f>
        <v>55305</v>
      </c>
      <c r="J15" s="55" t="n">
        <f aca="false">I15-H15</f>
        <v>0</v>
      </c>
    </row>
    <row r="16" customFormat="false" ht="12.75" hidden="false" customHeight="false" outlineLevel="0" collapsed="false">
      <c r="A16" s="56"/>
      <c r="B16" s="56"/>
      <c r="C16" s="57" t="s">
        <v>45</v>
      </c>
      <c r="D16" s="57" t="s">
        <v>46</v>
      </c>
      <c r="E16" s="55" t="n">
        <v>88920.68</v>
      </c>
      <c r="F16" s="55" t="n">
        <f aca="false">F42+F49+F59+F73</f>
        <v>85150</v>
      </c>
      <c r="G16" s="55" t="n">
        <f aca="false">G42+G49+G59+G73</f>
        <v>54305</v>
      </c>
      <c r="H16" s="55" t="n">
        <f aca="false">H42+H49+H59+H73</f>
        <v>55305</v>
      </c>
      <c r="I16" s="55" t="n">
        <f aca="false">I42+I49+I59+I73</f>
        <v>55305</v>
      </c>
      <c r="J16" s="55" t="n">
        <f aca="false">I16-H16</f>
        <v>0</v>
      </c>
    </row>
    <row r="17" customFormat="false" ht="12.75" hidden="false" customHeight="false" outlineLevel="0" collapsed="false">
      <c r="A17" s="56"/>
      <c r="B17" s="56"/>
      <c r="C17" s="57" t="s">
        <v>39</v>
      </c>
      <c r="D17" s="57" t="s">
        <v>40</v>
      </c>
      <c r="E17" s="55" t="n">
        <v>0</v>
      </c>
      <c r="F17" s="55" t="n">
        <f aca="false">'POSEBNI DIO'!D443</f>
        <v>3800</v>
      </c>
      <c r="G17" s="55" t="n">
        <v>0</v>
      </c>
      <c r="H17" s="55" t="n">
        <v>0</v>
      </c>
      <c r="I17" s="55" t="n">
        <v>0</v>
      </c>
      <c r="J17" s="55" t="n">
        <f aca="false">I17-H17</f>
        <v>0</v>
      </c>
    </row>
    <row r="18" customFormat="false" ht="42.75" hidden="false" customHeight="true" outlineLevel="0" collapsed="false">
      <c r="A18" s="56"/>
      <c r="B18" s="56" t="n">
        <v>66</v>
      </c>
      <c r="C18" s="57"/>
      <c r="D18" s="59" t="s">
        <v>47</v>
      </c>
      <c r="E18" s="55" t="n">
        <f aca="false">E19+E20</f>
        <v>6451.22</v>
      </c>
      <c r="F18" s="55" t="n">
        <f aca="false">F19+F20</f>
        <v>9248</v>
      </c>
      <c r="G18" s="55" t="n">
        <f aca="false">G19+G20</f>
        <v>12598</v>
      </c>
      <c r="H18" s="55" t="n">
        <f aca="false">H19+H20</f>
        <v>12598</v>
      </c>
      <c r="I18" s="55" t="n">
        <f aca="false">I19+I20</f>
        <v>12598</v>
      </c>
      <c r="J18" s="55" t="n">
        <f aca="false">I18-H18</f>
        <v>0</v>
      </c>
    </row>
    <row r="19" customFormat="false" ht="12.75" hidden="false" customHeight="false" outlineLevel="0" collapsed="false">
      <c r="A19" s="56"/>
      <c r="B19" s="56"/>
      <c r="C19" s="57" t="s">
        <v>42</v>
      </c>
      <c r="D19" s="57" t="s">
        <v>43</v>
      </c>
      <c r="E19" s="55" t="n">
        <v>5716.37</v>
      </c>
      <c r="F19" s="55" t="n">
        <f aca="false">F47+F63+F72+F57-F14</f>
        <v>6948</v>
      </c>
      <c r="G19" s="55" t="n">
        <f aca="false">G47+G63+G72+G57-G14</f>
        <v>10598</v>
      </c>
      <c r="H19" s="55" t="n">
        <f aca="false">H47+H63+H72+H57-H14</f>
        <v>10598</v>
      </c>
      <c r="I19" s="55" t="n">
        <f aca="false">I47+I63+I72+I57-I14</f>
        <v>10598</v>
      </c>
      <c r="J19" s="55" t="n">
        <f aca="false">I19-H19</f>
        <v>0</v>
      </c>
    </row>
    <row r="20" customFormat="false" ht="12.75" hidden="false" customHeight="false" outlineLevel="0" collapsed="false">
      <c r="A20" s="56"/>
      <c r="B20" s="60"/>
      <c r="C20" s="57" t="s">
        <v>48</v>
      </c>
      <c r="D20" s="57" t="s">
        <v>49</v>
      </c>
      <c r="E20" s="55" t="n">
        <v>734.85</v>
      </c>
      <c r="F20" s="55" t="n">
        <f aca="false">F54+F75</f>
        <v>2300</v>
      </c>
      <c r="G20" s="55" t="n">
        <f aca="false">G54+G75</f>
        <v>2000</v>
      </c>
      <c r="H20" s="55" t="n">
        <f aca="false">H54+H75</f>
        <v>2000</v>
      </c>
      <c r="I20" s="55" t="n">
        <f aca="false">I54+I75</f>
        <v>2000</v>
      </c>
      <c r="J20" s="55" t="n">
        <f aca="false">I20-H20</f>
        <v>0</v>
      </c>
    </row>
    <row r="21" customFormat="false" ht="42.75" hidden="false" customHeight="true" outlineLevel="0" collapsed="false">
      <c r="A21" s="56"/>
      <c r="B21" s="56" t="n">
        <v>67</v>
      </c>
      <c r="C21" s="57"/>
      <c r="D21" s="54" t="s">
        <v>50</v>
      </c>
      <c r="E21" s="55" t="n">
        <f aca="false">SUM(E22:E25)</f>
        <v>159392.69</v>
      </c>
      <c r="F21" s="55" t="n">
        <f aca="false">SUM(F22:F25)</f>
        <v>114935.44</v>
      </c>
      <c r="G21" s="55" t="n">
        <f aca="false">SUM(G22:G25)</f>
        <v>145745</v>
      </c>
      <c r="H21" s="55" t="n">
        <f aca="false">SUM(H22:H25)</f>
        <v>184569.69</v>
      </c>
      <c r="I21" s="55" t="n">
        <f aca="false">SUM(I22:I25)</f>
        <v>244232.23</v>
      </c>
      <c r="J21" s="55" t="n">
        <f aca="false">I21-H21</f>
        <v>59662.54</v>
      </c>
    </row>
    <row r="22" customFormat="false" ht="16.5" hidden="false" customHeight="true" outlineLevel="0" collapsed="false">
      <c r="A22" s="56"/>
      <c r="B22" s="56"/>
      <c r="C22" s="57" t="s">
        <v>51</v>
      </c>
      <c r="D22" s="57" t="s">
        <v>52</v>
      </c>
      <c r="E22" s="55" t="n">
        <v>53466.61</v>
      </c>
      <c r="F22" s="55" t="n">
        <f aca="false">F39+F46+F56+F62+F71</f>
        <v>15226.31</v>
      </c>
      <c r="G22" s="55" t="n">
        <f aca="false">G39+G46+G56+G62+G71</f>
        <v>19411</v>
      </c>
      <c r="H22" s="55" t="n">
        <f aca="false">H39+H46+H56+H62+H71</f>
        <v>55604.69</v>
      </c>
      <c r="I22" s="55" t="n">
        <f aca="false">I39+I46+I56+I62+I71</f>
        <v>95279.94</v>
      </c>
      <c r="J22" s="55" t="n">
        <f aca="false">I22-H22</f>
        <v>39675.25</v>
      </c>
    </row>
    <row r="23" customFormat="false" ht="16.5" hidden="false" customHeight="true" outlineLevel="0" collapsed="false">
      <c r="A23" s="56"/>
      <c r="B23" s="56"/>
      <c r="C23" s="57" t="s">
        <v>53</v>
      </c>
      <c r="D23" s="57" t="s">
        <v>54</v>
      </c>
      <c r="E23" s="55" t="n">
        <v>95985.02</v>
      </c>
      <c r="F23" s="55" t="n">
        <f aca="false">F41+F48+F58</f>
        <v>84599.13</v>
      </c>
      <c r="G23" s="55" t="n">
        <f aca="false">G41+G48+G58</f>
        <v>94830</v>
      </c>
      <c r="H23" s="55" t="n">
        <f aca="false">H41+H48+H58</f>
        <v>97461</v>
      </c>
      <c r="I23" s="55" t="n">
        <f aca="false">I41+I48+I58</f>
        <v>97461</v>
      </c>
      <c r="J23" s="55" t="n">
        <f aca="false">I23-H23</f>
        <v>0</v>
      </c>
    </row>
    <row r="24" customFormat="false" ht="16.5" hidden="false" customHeight="true" outlineLevel="0" collapsed="false">
      <c r="A24" s="56"/>
      <c r="B24" s="56"/>
      <c r="C24" s="57" t="s">
        <v>55</v>
      </c>
      <c r="D24" s="61" t="s">
        <v>56</v>
      </c>
      <c r="E24" s="55" t="n">
        <v>0</v>
      </c>
      <c r="F24" s="55" t="n">
        <f aca="false">F65</f>
        <v>3720</v>
      </c>
      <c r="G24" s="55" t="n">
        <f aca="false">G65</f>
        <v>300</v>
      </c>
      <c r="H24" s="55" t="n">
        <f aca="false">H65</f>
        <v>300</v>
      </c>
      <c r="I24" s="55" t="n">
        <f aca="false">I65</f>
        <v>280</v>
      </c>
      <c r="J24" s="55" t="n">
        <f aca="false">I24-H24</f>
        <v>-20</v>
      </c>
    </row>
    <row r="25" customFormat="false" ht="16.5" hidden="false" customHeight="true" outlineLevel="0" collapsed="false">
      <c r="A25" s="56"/>
      <c r="B25" s="56"/>
      <c r="C25" s="57" t="s">
        <v>57</v>
      </c>
      <c r="D25" s="57" t="s">
        <v>58</v>
      </c>
      <c r="E25" s="55" t="n">
        <f aca="false">E44+E53</f>
        <v>9941.06</v>
      </c>
      <c r="F25" s="55" t="n">
        <f aca="false">F44+F53</f>
        <v>11390</v>
      </c>
      <c r="G25" s="55" t="n">
        <f aca="false">G44+G53</f>
        <v>31204</v>
      </c>
      <c r="H25" s="55" t="n">
        <f aca="false">H44+H53</f>
        <v>31204</v>
      </c>
      <c r="I25" s="55" t="n">
        <f aca="false">I44+I53</f>
        <v>51211.29</v>
      </c>
      <c r="J25" s="55" t="n">
        <f aca="false">I25-H25</f>
        <v>20007.29</v>
      </c>
    </row>
    <row r="26" customFormat="false" ht="29.25" hidden="false" customHeight="true" outlineLevel="0" collapsed="false">
      <c r="A26" s="60" t="n">
        <v>7</v>
      </c>
      <c r="B26" s="62"/>
      <c r="C26" s="62"/>
      <c r="D26" s="63" t="s">
        <v>59</v>
      </c>
      <c r="E26" s="53" t="n">
        <f aca="false">E27</f>
        <v>0</v>
      </c>
      <c r="F26" s="53" t="n">
        <f aca="false">F27</f>
        <v>0</v>
      </c>
      <c r="G26" s="53" t="n">
        <f aca="false">G27</f>
        <v>0</v>
      </c>
      <c r="H26" s="53" t="n">
        <f aca="false">H27</f>
        <v>0</v>
      </c>
      <c r="I26" s="53" t="n">
        <f aca="false">I27</f>
        <v>0</v>
      </c>
      <c r="J26" s="53" t="n">
        <f aca="false">I26-H26</f>
        <v>0</v>
      </c>
    </row>
    <row r="27" customFormat="false" ht="32.25" hidden="false" customHeight="true" outlineLevel="0" collapsed="false">
      <c r="A27" s="54"/>
      <c r="B27" s="54" t="n">
        <v>72</v>
      </c>
      <c r="C27" s="54"/>
      <c r="D27" s="64" t="s">
        <v>60</v>
      </c>
      <c r="E27" s="55" t="n">
        <f aca="false">E28</f>
        <v>0</v>
      </c>
      <c r="F27" s="55" t="n">
        <f aca="false">F28</f>
        <v>0</v>
      </c>
      <c r="G27" s="55" t="n">
        <f aca="false">G28</f>
        <v>0</v>
      </c>
      <c r="H27" s="55" t="n">
        <f aca="false">H28</f>
        <v>0</v>
      </c>
      <c r="I27" s="55" t="n">
        <f aca="false">I28</f>
        <v>0</v>
      </c>
      <c r="J27" s="55" t="n">
        <f aca="false">I27-H27</f>
        <v>0</v>
      </c>
    </row>
    <row r="28" customFormat="false" ht="16.5" hidden="false" customHeight="true" outlineLevel="0" collapsed="false">
      <c r="A28" s="54"/>
      <c r="B28" s="54"/>
      <c r="C28" s="57" t="s">
        <v>51</v>
      </c>
      <c r="D28" s="57" t="s">
        <v>52</v>
      </c>
      <c r="E28" s="55"/>
      <c r="F28" s="65"/>
      <c r="G28" s="65"/>
      <c r="H28" s="65"/>
      <c r="I28" s="65"/>
      <c r="J28" s="65" t="n">
        <f aca="false">I28-H28</f>
        <v>0</v>
      </c>
    </row>
    <row r="29" customFormat="false" ht="21.75" hidden="false" customHeight="true" outlineLevel="0" collapsed="false">
      <c r="A29" s="52" t="n">
        <v>9</v>
      </c>
      <c r="B29" s="52"/>
      <c r="C29" s="52"/>
      <c r="D29" s="52" t="s">
        <v>61</v>
      </c>
      <c r="E29" s="66" t="n">
        <f aca="false">E30</f>
        <v>30485.49</v>
      </c>
      <c r="F29" s="66" t="n">
        <f aca="false">F30</f>
        <v>7000</v>
      </c>
      <c r="G29" s="66" t="n">
        <f aca="false">G30</f>
        <v>3000</v>
      </c>
      <c r="H29" s="66" t="n">
        <f aca="false">H30</f>
        <v>0</v>
      </c>
      <c r="I29" s="66" t="n">
        <f aca="false">I30</f>
        <v>0</v>
      </c>
      <c r="J29" s="66" t="n">
        <f aca="false">I29-H29</f>
        <v>0</v>
      </c>
    </row>
    <row r="30" customFormat="false" ht="21.75" hidden="false" customHeight="true" outlineLevel="0" collapsed="false">
      <c r="A30" s="54"/>
      <c r="B30" s="54" t="n">
        <v>92</v>
      </c>
      <c r="C30" s="57"/>
      <c r="D30" s="56" t="s">
        <v>62</v>
      </c>
      <c r="E30" s="67" t="n">
        <f aca="false">E31+E32+E33</f>
        <v>30485.49</v>
      </c>
      <c r="F30" s="67" t="n">
        <f aca="false">F31+F32+F33</f>
        <v>7000</v>
      </c>
      <c r="G30" s="67" t="n">
        <f aca="false">G31+G32+G33</f>
        <v>3000</v>
      </c>
      <c r="H30" s="67" t="n">
        <f aca="false">H31+H32+H33</f>
        <v>0</v>
      </c>
      <c r="I30" s="67" t="n">
        <f aca="false">I31+I32+I33</f>
        <v>0</v>
      </c>
      <c r="J30" s="67" t="n">
        <f aca="false">I30-H30</f>
        <v>0</v>
      </c>
    </row>
    <row r="31" customFormat="false" ht="15.75" hidden="false" customHeight="true" outlineLevel="0" collapsed="false">
      <c r="A31" s="54"/>
      <c r="B31" s="54"/>
      <c r="C31" s="57" t="s">
        <v>63</v>
      </c>
      <c r="D31" s="68" t="s">
        <v>64</v>
      </c>
      <c r="E31" s="67" t="n">
        <v>0</v>
      </c>
      <c r="F31" s="65"/>
      <c r="G31" s="65"/>
      <c r="H31" s="65"/>
      <c r="I31" s="65"/>
      <c r="J31" s="65" t="n">
        <f aca="false">I31-H31</f>
        <v>0</v>
      </c>
    </row>
    <row r="32" customFormat="false" ht="27" hidden="false" customHeight="true" outlineLevel="0" collapsed="false">
      <c r="A32" s="54"/>
      <c r="B32" s="54"/>
      <c r="C32" s="57" t="s">
        <v>65</v>
      </c>
      <c r="D32" s="58" t="s">
        <v>66</v>
      </c>
      <c r="E32" s="67" t="n">
        <v>9308.08</v>
      </c>
      <c r="F32" s="67" t="n">
        <f aca="false">'POSEBNI DIO'!D448</f>
        <v>4000</v>
      </c>
      <c r="G32" s="67" t="n">
        <f aca="false">'POSEBNI DIO'!E448</f>
        <v>1000</v>
      </c>
      <c r="H32" s="67" t="n">
        <f aca="false">'POSEBNI DIO'!F448</f>
        <v>0</v>
      </c>
      <c r="I32" s="67" t="n">
        <v>0</v>
      </c>
      <c r="J32" s="67" t="n">
        <f aca="false">I32-H32</f>
        <v>0</v>
      </c>
    </row>
    <row r="33" customFormat="false" ht="16.5" hidden="false" customHeight="true" outlineLevel="0" collapsed="false">
      <c r="A33" s="54"/>
      <c r="B33" s="54"/>
      <c r="C33" s="57" t="s">
        <v>67</v>
      </c>
      <c r="D33" s="58" t="s">
        <v>68</v>
      </c>
      <c r="E33" s="67" t="n">
        <v>21177.41</v>
      </c>
      <c r="F33" s="67" t="n">
        <f aca="false">'POSEBNI DIO'!D402+'POSEBNI DIO'!D362</f>
        <v>3000</v>
      </c>
      <c r="G33" s="67" t="n">
        <f aca="false">'POSEBNI DIO'!E402+'POSEBNI DIO'!E362</f>
        <v>2000</v>
      </c>
      <c r="H33" s="67" t="n">
        <f aca="false">'POSEBNI DIO'!F402+'POSEBNI DIO'!F362</f>
        <v>0</v>
      </c>
      <c r="I33" s="67" t="n">
        <v>0</v>
      </c>
      <c r="J33" s="67" t="n">
        <f aca="false">I33-H33</f>
        <v>0</v>
      </c>
    </row>
    <row r="34" customFormat="false" ht="33.75" hidden="false" customHeight="true" outlineLevel="0" collapsed="false">
      <c r="A34" s="69" t="s">
        <v>69</v>
      </c>
      <c r="B34" s="69"/>
      <c r="C34" s="69"/>
      <c r="D34" s="69"/>
      <c r="E34" s="69"/>
      <c r="F34" s="69"/>
      <c r="G34" s="69"/>
      <c r="H34" s="69"/>
    </row>
    <row r="35" customFormat="false" ht="18" hidden="false" customHeight="false" outlineLevel="0" collapsed="false">
      <c r="A35" s="47"/>
      <c r="B35" s="47"/>
      <c r="C35" s="47"/>
      <c r="D35" s="47"/>
      <c r="E35" s="47"/>
      <c r="F35" s="47"/>
      <c r="G35" s="47"/>
      <c r="H35" s="48"/>
    </row>
    <row r="36" customFormat="false" ht="12.75" hidden="false" customHeight="false" outlineLevel="0" collapsed="false">
      <c r="A36" s="49" t="s">
        <v>32</v>
      </c>
      <c r="B36" s="50" t="s">
        <v>33</v>
      </c>
      <c r="C36" s="50" t="s">
        <v>34</v>
      </c>
      <c r="D36" s="50" t="s">
        <v>70</v>
      </c>
      <c r="E36" s="51" t="s">
        <v>4</v>
      </c>
      <c r="F36" s="51" t="s">
        <v>5</v>
      </c>
      <c r="G36" s="51" t="s">
        <v>6</v>
      </c>
      <c r="H36" s="51" t="s">
        <v>7</v>
      </c>
      <c r="I36" s="51" t="s">
        <v>8</v>
      </c>
      <c r="J36" s="51" t="s">
        <v>36</v>
      </c>
    </row>
    <row r="37" customFormat="false" ht="12.75" hidden="false" customHeight="false" outlineLevel="0" collapsed="false">
      <c r="A37" s="52" t="n">
        <v>3</v>
      </c>
      <c r="B37" s="52"/>
      <c r="C37" s="52"/>
      <c r="D37" s="52" t="s">
        <v>71</v>
      </c>
      <c r="E37" s="70" t="n">
        <f aca="false">E38+E45+E55+E61+E67</f>
        <v>1933440.5</v>
      </c>
      <c r="F37" s="70" t="n">
        <f aca="false">F38+F45+F55+F61+F67</f>
        <v>2059460.44</v>
      </c>
      <c r="G37" s="70" t="n">
        <f aca="false">G38+G45+G55+G61+G67</f>
        <v>2369700</v>
      </c>
      <c r="H37" s="70" t="n">
        <f aca="false">H38+H45+H55+H61+H67</f>
        <v>2384387.44</v>
      </c>
      <c r="I37" s="70" t="n">
        <f aca="false">I38+I45+I55+I61+I67</f>
        <v>2432119.75</v>
      </c>
      <c r="J37" s="70" t="n">
        <f aca="false">I37-H37</f>
        <v>47732.3100000001</v>
      </c>
    </row>
    <row r="38" customFormat="false" ht="12.75" hidden="false" customHeight="false" outlineLevel="0" collapsed="false">
      <c r="A38" s="52"/>
      <c r="B38" s="54" t="n">
        <v>31</v>
      </c>
      <c r="C38" s="54"/>
      <c r="D38" s="54" t="s">
        <v>72</v>
      </c>
      <c r="E38" s="55" t="n">
        <f aca="false">SUM(E39:E44)</f>
        <v>1550697.94</v>
      </c>
      <c r="F38" s="55" t="n">
        <f aca="false">SUM(F39:F44)</f>
        <v>1694175</v>
      </c>
      <c r="G38" s="55" t="n">
        <f aca="false">SUM(G39:G44)</f>
        <v>1921972</v>
      </c>
      <c r="H38" s="55" t="n">
        <f aca="false">SUM(H39:H44)</f>
        <v>1921972</v>
      </c>
      <c r="I38" s="55" t="n">
        <f aca="false">SUM(I39:I44)</f>
        <v>1944660.67</v>
      </c>
      <c r="J38" s="55" t="n">
        <f aca="false">I38-H38</f>
        <v>22688.6699999999</v>
      </c>
    </row>
    <row r="39" customFormat="false" ht="12.75" hidden="false" customHeight="false" outlineLevel="0" collapsed="false">
      <c r="A39" s="56"/>
      <c r="B39" s="56"/>
      <c r="C39" s="57" t="s">
        <v>51</v>
      </c>
      <c r="D39" s="57" t="s">
        <v>52</v>
      </c>
      <c r="E39" s="55" t="n">
        <f aca="false">'POSEBNI DIO'!C111+'POSEBNI DIO'!C138+'POSEBNI DIO'!C165+'POSEBNI DIO'!C194</f>
        <v>1673.81</v>
      </c>
      <c r="F39" s="55" t="n">
        <f aca="false">'POSEBNI DIO'!D111+'POSEBNI DIO'!D138+'POSEBNI DIO'!D165+'POSEBNI DIO'!D194</f>
        <v>1912.5</v>
      </c>
      <c r="G39" s="55" t="n">
        <f aca="false">'POSEBNI DIO'!E111+'POSEBNI DIO'!E138+'POSEBNI DIO'!E165+'POSEBNI DIO'!E194</f>
        <v>5336</v>
      </c>
      <c r="H39" s="55" t="n">
        <f aca="false">'POSEBNI DIO'!F111+'POSEBNI DIO'!F138+'POSEBNI DIO'!F165+'POSEBNI DIO'!F194</f>
        <v>5336</v>
      </c>
      <c r="I39" s="55" t="n">
        <f aca="false">'POSEBNI DIO'!G111+'POSEBNI DIO'!G138+'POSEBNI DIO'!G165+'POSEBNI DIO'!G194</f>
        <v>10761.79</v>
      </c>
      <c r="J39" s="55" t="n">
        <f aca="false">I39-H39</f>
        <v>5425.79</v>
      </c>
    </row>
    <row r="40" customFormat="false" ht="12.75" hidden="false" customHeight="false" outlineLevel="0" collapsed="false">
      <c r="A40" s="56"/>
      <c r="B40" s="56"/>
      <c r="C40" s="57" t="s">
        <v>42</v>
      </c>
      <c r="D40" s="57" t="s">
        <v>43</v>
      </c>
      <c r="E40" s="55"/>
      <c r="F40" s="55"/>
      <c r="G40" s="55"/>
      <c r="H40" s="55"/>
      <c r="I40" s="55"/>
      <c r="J40" s="55" t="n">
        <f aca="false">I40-H40</f>
        <v>0</v>
      </c>
    </row>
    <row r="41" customFormat="false" ht="12.75" hidden="false" customHeight="false" outlineLevel="0" collapsed="false">
      <c r="A41" s="56"/>
      <c r="B41" s="56"/>
      <c r="C41" s="57" t="s">
        <v>53</v>
      </c>
      <c r="D41" s="57" t="s">
        <v>54</v>
      </c>
      <c r="E41" s="55"/>
      <c r="F41" s="55"/>
      <c r="G41" s="55"/>
      <c r="H41" s="55"/>
      <c r="I41" s="55"/>
      <c r="J41" s="55" t="n">
        <f aca="false">I41-H41</f>
        <v>0</v>
      </c>
    </row>
    <row r="42" customFormat="false" ht="12.75" hidden="false" customHeight="false" outlineLevel="0" collapsed="false">
      <c r="A42" s="56"/>
      <c r="B42" s="56"/>
      <c r="C42" s="57" t="s">
        <v>45</v>
      </c>
      <c r="D42" s="57" t="s">
        <v>46</v>
      </c>
      <c r="E42" s="55" t="n">
        <f aca="false">'POSEBNI DIO'!C467</f>
        <v>0</v>
      </c>
      <c r="F42" s="55" t="n">
        <f aca="false">'POSEBNI DIO'!D467</f>
        <v>6700</v>
      </c>
      <c r="G42" s="55" t="n">
        <f aca="false">'POSEBNI DIO'!E467</f>
        <v>16500</v>
      </c>
      <c r="H42" s="55" t="n">
        <f aca="false">'POSEBNI DIO'!F467</f>
        <v>16500</v>
      </c>
      <c r="I42" s="55" t="n">
        <f aca="false">'POSEBNI DIO'!G467</f>
        <v>16500</v>
      </c>
      <c r="J42" s="55" t="n">
        <f aca="false">I42-H42</f>
        <v>0</v>
      </c>
    </row>
    <row r="43" customFormat="false" ht="12.75" hidden="false" customHeight="false" outlineLevel="0" collapsed="false">
      <c r="A43" s="56"/>
      <c r="B43" s="56"/>
      <c r="C43" s="57" t="s">
        <v>39</v>
      </c>
      <c r="D43" s="57" t="s">
        <v>40</v>
      </c>
      <c r="E43" s="55" t="n">
        <f aca="false">'POSEBNI DIO'!C379+'POSEBNI DIO'!C472</f>
        <v>1539539.19</v>
      </c>
      <c r="F43" s="55" t="n">
        <f aca="false">'POSEBNI DIO'!D379+'POSEBNI DIO'!D472</f>
        <v>1674725</v>
      </c>
      <c r="G43" s="55" t="n">
        <f aca="false">'POSEBNI DIO'!E379+'POSEBNI DIO'!E472</f>
        <v>1869950</v>
      </c>
      <c r="H43" s="55" t="n">
        <f aca="false">'POSEBNI DIO'!F379+'POSEBNI DIO'!F472</f>
        <v>1869950</v>
      </c>
      <c r="I43" s="55" t="n">
        <f aca="false">'POSEBNI DIO'!G379+'POSEBNI DIO'!G472</f>
        <v>1869950</v>
      </c>
      <c r="J43" s="55" t="n">
        <f aca="false">I43-H43</f>
        <v>0</v>
      </c>
    </row>
    <row r="44" customFormat="false" ht="12.75" hidden="false" customHeight="false" outlineLevel="0" collapsed="false">
      <c r="A44" s="56"/>
      <c r="B44" s="56"/>
      <c r="C44" s="57" t="s">
        <v>57</v>
      </c>
      <c r="D44" s="57" t="s">
        <v>58</v>
      </c>
      <c r="E44" s="55" t="n">
        <f aca="false">'POSEBNI DIO'!C124+'POSEBNI DIO'!C151+'POSEBNI DIO'!C179+'POSEBNI DIO'!C207</f>
        <v>9484.94</v>
      </c>
      <c r="F44" s="55" t="n">
        <f aca="false">'POSEBNI DIO'!D124+'POSEBNI DIO'!D151+'POSEBNI DIO'!D179+'POSEBNI DIO'!D207</f>
        <v>10837.5</v>
      </c>
      <c r="G44" s="55" t="n">
        <f aca="false">'POSEBNI DIO'!E124+'POSEBNI DIO'!E151+'POSEBNI DIO'!E179+'POSEBNI DIO'!E207</f>
        <v>30186</v>
      </c>
      <c r="H44" s="55" t="n">
        <f aca="false">'POSEBNI DIO'!F124+'POSEBNI DIO'!F151+'POSEBNI DIO'!F179+'POSEBNI DIO'!F207</f>
        <v>30186</v>
      </c>
      <c r="I44" s="55" t="n">
        <f aca="false">'POSEBNI DIO'!G124+'POSEBNI DIO'!G151+'POSEBNI DIO'!G179+'POSEBNI DIO'!G207</f>
        <v>47448.88</v>
      </c>
      <c r="J44" s="55" t="n">
        <f aca="false">I44-H44</f>
        <v>17262.88</v>
      </c>
    </row>
    <row r="45" customFormat="false" ht="12.75" hidden="false" customHeight="false" outlineLevel="0" collapsed="false">
      <c r="A45" s="56"/>
      <c r="B45" s="56" t="n">
        <v>32</v>
      </c>
      <c r="C45" s="57"/>
      <c r="D45" s="56" t="s">
        <v>73</v>
      </c>
      <c r="E45" s="55" t="n">
        <f aca="false">SUM(E46:E54)</f>
        <v>309371.04</v>
      </c>
      <c r="F45" s="55" t="n">
        <f aca="false">SUM(F46:F54)</f>
        <v>290015.44</v>
      </c>
      <c r="G45" s="55" t="n">
        <f aca="false">SUM(G46:G54)</f>
        <v>382518</v>
      </c>
      <c r="H45" s="55" t="n">
        <f aca="false">SUM(H46:H54)</f>
        <v>392205.44</v>
      </c>
      <c r="I45" s="55" t="n">
        <f aca="false">SUM(I46:I54)</f>
        <v>415190.79</v>
      </c>
      <c r="J45" s="55" t="n">
        <f aca="false">I45-H45</f>
        <v>22985.35</v>
      </c>
    </row>
    <row r="46" customFormat="false" ht="12.75" hidden="false" customHeight="false" outlineLevel="0" collapsed="false">
      <c r="A46" s="56"/>
      <c r="B46" s="56"/>
      <c r="C46" s="57" t="s">
        <v>51</v>
      </c>
      <c r="D46" s="57" t="s">
        <v>52</v>
      </c>
      <c r="E46" s="55" t="n">
        <f aca="false">'POSEBNI DIO'!C71+'POSEBNI DIO'!C80+'POSEBNI DIO'!C86+'POSEBNI DIO'!C93+'POSEBNI DIO'!C99+'POSEBNI DIO'!C118+'POSEBNI DIO'!C145+'POSEBNI DIO'!C172+'POSEBNI DIO'!C221+'POSEBNI DIO'!C256+'POSEBNI DIO'!C246+'POSEBNI DIO'!C201+'POSEBNI DIO'!C103</f>
        <v>40736.32</v>
      </c>
      <c r="F46" s="55" t="n">
        <f aca="false">'POSEBNI DIO'!D71+'POSEBNI DIO'!D80+'POSEBNI DIO'!D86+'POSEBNI DIO'!D93+'POSEBNI DIO'!D99+'POSEBNI DIO'!D118+'POSEBNI DIO'!D145+'POSEBNI DIO'!D172+'POSEBNI DIO'!D221+'POSEBNI DIO'!D256+'POSEBNI DIO'!D246+'POSEBNI DIO'!D201+'POSEBNI DIO'!D103</f>
        <v>10313.81</v>
      </c>
      <c r="G46" s="55" t="n">
        <f aca="false">'POSEBNI DIO'!E71+'POSEBNI DIO'!E80+'POSEBNI DIO'!E86+'POSEBNI DIO'!E93+'POSEBNI DIO'!E99+'POSEBNI DIO'!E118+'POSEBNI DIO'!E145+'POSEBNI DIO'!E172+'POSEBNI DIO'!E221+'POSEBNI DIO'!E256+'POSEBNI DIO'!E246+'POSEBNI DIO'!E201+'POSEBNI DIO'!E103</f>
        <v>11075</v>
      </c>
      <c r="H46" s="55" t="n">
        <f aca="false">'POSEBNI DIO'!F71+'POSEBNI DIO'!F80+'POSEBNI DIO'!F86+'POSEBNI DIO'!F93+'POSEBNI DIO'!F99+'POSEBNI DIO'!F118+'POSEBNI DIO'!F145+'POSEBNI DIO'!F172+'POSEBNI DIO'!F221+'POSEBNI DIO'!F256+'POSEBNI DIO'!F246+'POSEBNI DIO'!F201+'POSEBNI DIO'!F103</f>
        <v>18131.44</v>
      </c>
      <c r="I46" s="55" t="n">
        <f aca="false">'POSEBNI DIO'!G71+'POSEBNI DIO'!G80+'POSEBNI DIO'!G86+'POSEBNI DIO'!G93+'POSEBNI DIO'!G99+'POSEBNI DIO'!G118+'POSEBNI DIO'!G145+'POSEBNI DIO'!G172+'POSEBNI DIO'!G221+'POSEBNI DIO'!G256+'POSEBNI DIO'!G246+'POSEBNI DIO'!G201+'POSEBNI DIO'!G103</f>
        <v>38372.38</v>
      </c>
      <c r="J46" s="55" t="n">
        <f aca="false">I46-H46</f>
        <v>20240.94</v>
      </c>
    </row>
    <row r="47" customFormat="false" ht="12.75" hidden="false" customHeight="false" outlineLevel="0" collapsed="false">
      <c r="A47" s="56"/>
      <c r="B47" s="56"/>
      <c r="C47" s="57" t="s">
        <v>42</v>
      </c>
      <c r="D47" s="57" t="s">
        <v>43</v>
      </c>
      <c r="E47" s="55" t="n">
        <f aca="false">'POSEBNI DIO'!C265</f>
        <v>5165.93</v>
      </c>
      <c r="F47" s="55" t="n">
        <f aca="false">'POSEBNI DIO'!D265</f>
        <v>5000</v>
      </c>
      <c r="G47" s="55" t="n">
        <f aca="false">'POSEBNI DIO'!E265</f>
        <v>9790</v>
      </c>
      <c r="H47" s="55" t="n">
        <f aca="false">'POSEBNI DIO'!F265</f>
        <v>9790</v>
      </c>
      <c r="I47" s="55" t="n">
        <f aca="false">'POSEBNI DIO'!G265</f>
        <v>9790</v>
      </c>
      <c r="J47" s="55" t="n">
        <f aca="false">I47-H47</f>
        <v>0</v>
      </c>
    </row>
    <row r="48" customFormat="false" ht="12.75" hidden="false" customHeight="false" outlineLevel="0" collapsed="false">
      <c r="A48" s="56"/>
      <c r="B48" s="56"/>
      <c r="C48" s="57" t="s">
        <v>53</v>
      </c>
      <c r="D48" s="57" t="s">
        <v>54</v>
      </c>
      <c r="E48" s="55" t="n">
        <f aca="false">'POSEBNI DIO'!C32+'POSEBNI DIO'!C63</f>
        <v>94923.24</v>
      </c>
      <c r="F48" s="55" t="n">
        <f aca="false">'POSEBNI DIO'!D32+'POSEBNI DIO'!D63</f>
        <v>83599.13</v>
      </c>
      <c r="G48" s="55" t="n">
        <f aca="false">'POSEBNI DIO'!E32+'POSEBNI DIO'!E63</f>
        <v>93930</v>
      </c>
      <c r="H48" s="55" t="n">
        <f aca="false">'POSEBNI DIO'!F32+'POSEBNI DIO'!F63</f>
        <v>96561</v>
      </c>
      <c r="I48" s="55" t="n">
        <f aca="false">'POSEBNI DIO'!G32+'POSEBNI DIO'!G63</f>
        <v>96561</v>
      </c>
      <c r="J48" s="55" t="n">
        <f aca="false">I48-H48</f>
        <v>0</v>
      </c>
    </row>
    <row r="49" customFormat="false" ht="12.75" hidden="false" customHeight="false" outlineLevel="0" collapsed="false">
      <c r="A49" s="56"/>
      <c r="B49" s="56"/>
      <c r="C49" s="57" t="s">
        <v>45</v>
      </c>
      <c r="D49" s="57" t="s">
        <v>46</v>
      </c>
      <c r="E49" s="55" t="n">
        <f aca="false">'POSEBNI DIO'!C298+'POSEBNI DIO'!C412+'POSEBNI DIO'!C487</f>
        <v>86368.67</v>
      </c>
      <c r="F49" s="55" t="n">
        <f aca="false">'POSEBNI DIO'!D298+'POSEBNI DIO'!D412+'POSEBNI DIO'!D487</f>
        <v>76950</v>
      </c>
      <c r="G49" s="55" t="n">
        <f aca="false">'POSEBNI DIO'!E298+'POSEBNI DIO'!E412+'POSEBNI DIO'!E487</f>
        <v>37405</v>
      </c>
      <c r="H49" s="55" t="n">
        <f aca="false">'POSEBNI DIO'!F298+'POSEBNI DIO'!F412+'POSEBNI DIO'!F487</f>
        <v>38405</v>
      </c>
      <c r="I49" s="55" t="n">
        <f aca="false">'POSEBNI DIO'!G298+'POSEBNI DIO'!G412+'POSEBNI DIO'!G487</f>
        <v>38405</v>
      </c>
      <c r="J49" s="55" t="n">
        <f aca="false">I49-H49</f>
        <v>0</v>
      </c>
    </row>
    <row r="50" customFormat="false" ht="25.5" hidden="false" customHeight="false" outlineLevel="0" collapsed="false">
      <c r="A50" s="56"/>
      <c r="B50" s="56"/>
      <c r="C50" s="57" t="s">
        <v>65</v>
      </c>
      <c r="D50" s="58" t="s">
        <v>66</v>
      </c>
      <c r="E50" s="55" t="n">
        <f aca="false">'POSEBNI DIO'!C450</f>
        <v>0</v>
      </c>
      <c r="F50" s="55" t="n">
        <f aca="false">'POSEBNI DIO'!D450</f>
        <v>4000</v>
      </c>
      <c r="G50" s="55" t="n">
        <f aca="false">'POSEBNI DIO'!E450</f>
        <v>1000</v>
      </c>
      <c r="H50" s="55" t="n">
        <f aca="false">'POSEBNI DIO'!F450</f>
        <v>0</v>
      </c>
      <c r="I50" s="55" t="n">
        <f aca="false">'POSEBNI DIO'!G450</f>
        <v>0</v>
      </c>
      <c r="J50" s="55" t="n">
        <f aca="false">I50-H50</f>
        <v>0</v>
      </c>
    </row>
    <row r="51" customFormat="false" ht="12.75" hidden="false" customHeight="false" outlineLevel="0" collapsed="false">
      <c r="A51" s="56"/>
      <c r="B51" s="56"/>
      <c r="C51" s="57" t="s">
        <v>67</v>
      </c>
      <c r="D51" s="58" t="s">
        <v>68</v>
      </c>
      <c r="E51" s="55" t="n">
        <f aca="false">'POSEBNI DIO'!C404+'POSEBNI DIO'!C364</f>
        <v>0</v>
      </c>
      <c r="F51" s="55" t="n">
        <f aca="false">'POSEBNI DIO'!D404+'POSEBNI DIO'!D364</f>
        <v>3000</v>
      </c>
      <c r="G51" s="55" t="n">
        <f aca="false">'POSEBNI DIO'!E404+'POSEBNI DIO'!E364</f>
        <v>2000</v>
      </c>
      <c r="H51" s="55" t="n">
        <f aca="false">'POSEBNI DIO'!F404+'POSEBNI DIO'!F364</f>
        <v>0</v>
      </c>
      <c r="I51" s="55" t="n">
        <f aca="false">'POSEBNI DIO'!G404+'POSEBNI DIO'!G364</f>
        <v>0</v>
      </c>
      <c r="J51" s="55" t="n">
        <f aca="false">I51-H51</f>
        <v>0</v>
      </c>
    </row>
    <row r="52" customFormat="false" ht="12.75" hidden="false" customHeight="false" outlineLevel="0" collapsed="false">
      <c r="A52" s="56"/>
      <c r="B52" s="56"/>
      <c r="C52" s="57" t="s">
        <v>39</v>
      </c>
      <c r="D52" s="57" t="s">
        <v>40</v>
      </c>
      <c r="E52" s="55" t="n">
        <f aca="false">'POSEBNI DIO'!C331+'POSEBNI DIO'!C389+'POSEBNI DIO'!C397+'POSEBNI DIO'!C445+'POSEBNI DIO'!C481+'POSEBNI DIO'!C548</f>
        <v>81588.04</v>
      </c>
      <c r="F52" s="55" t="n">
        <f aca="false">'POSEBNI DIO'!D331+'POSEBNI DIO'!D389+'POSEBNI DIO'!D397+'POSEBNI DIO'!D445+'POSEBNI DIO'!D481+'POSEBNI DIO'!D548</f>
        <v>105200</v>
      </c>
      <c r="G52" s="55" t="n">
        <f aca="false">'POSEBNI DIO'!E331+'POSEBNI DIO'!E389+'POSEBNI DIO'!E397+'POSEBNI DIO'!E445+'POSEBNI DIO'!E481+'POSEBNI DIO'!E548</f>
        <v>225100</v>
      </c>
      <c r="H52" s="55" t="n">
        <f aca="false">'POSEBNI DIO'!F331+'POSEBNI DIO'!F389+'POSEBNI DIO'!F397+'POSEBNI DIO'!F445+'POSEBNI DIO'!F481+'POSEBNI DIO'!F548</f>
        <v>227100</v>
      </c>
      <c r="I52" s="55" t="n">
        <f aca="false">'POSEBNI DIO'!G331+'POSEBNI DIO'!G389+'POSEBNI DIO'!G397+'POSEBNI DIO'!G445+'POSEBNI DIO'!G481+'POSEBNI DIO'!G548</f>
        <v>227100</v>
      </c>
      <c r="J52" s="55" t="n">
        <f aca="false">I52-H52</f>
        <v>0</v>
      </c>
    </row>
    <row r="53" customFormat="false" ht="12.75" hidden="false" customHeight="false" outlineLevel="0" collapsed="false">
      <c r="A53" s="56"/>
      <c r="B53" s="56"/>
      <c r="C53" s="57" t="s">
        <v>57</v>
      </c>
      <c r="D53" s="57" t="s">
        <v>58</v>
      </c>
      <c r="E53" s="55" t="n">
        <f aca="false">'POSEBNI DIO'!C131+'POSEBNI DIO'!C158+'POSEBNI DIO'!C186+'POSEBNI DIO'!C214</f>
        <v>456.12</v>
      </c>
      <c r="F53" s="55" t="n">
        <f aca="false">'POSEBNI DIO'!D131+'POSEBNI DIO'!D158+'POSEBNI DIO'!D186+'POSEBNI DIO'!D214</f>
        <v>552.5</v>
      </c>
      <c r="G53" s="55" t="n">
        <f aca="false">'POSEBNI DIO'!E131+'POSEBNI DIO'!E158+'POSEBNI DIO'!E186+'POSEBNI DIO'!E214</f>
        <v>1018</v>
      </c>
      <c r="H53" s="55" t="n">
        <f aca="false">'POSEBNI DIO'!F131+'POSEBNI DIO'!F158+'POSEBNI DIO'!F186+'POSEBNI DIO'!F214</f>
        <v>1018</v>
      </c>
      <c r="I53" s="55" t="n">
        <f aca="false">'POSEBNI DIO'!G131+'POSEBNI DIO'!G158+'POSEBNI DIO'!G186+'POSEBNI DIO'!G214</f>
        <v>3762.41</v>
      </c>
      <c r="J53" s="55" t="n">
        <f aca="false">I53-H53</f>
        <v>2744.41</v>
      </c>
    </row>
    <row r="54" customFormat="false" ht="12.75" hidden="false" customHeight="false" outlineLevel="0" collapsed="false">
      <c r="A54" s="56"/>
      <c r="B54" s="56"/>
      <c r="C54" s="57" t="s">
        <v>48</v>
      </c>
      <c r="D54" s="57" t="s">
        <v>49</v>
      </c>
      <c r="E54" s="55" t="n">
        <f aca="false">'POSEBNI DIO'!C369+'POSEBNI DIO'!C456</f>
        <v>132.72</v>
      </c>
      <c r="F54" s="55" t="n">
        <f aca="false">'POSEBNI DIO'!D369+'POSEBNI DIO'!D456</f>
        <v>1400</v>
      </c>
      <c r="G54" s="55" t="n">
        <f aca="false">'POSEBNI DIO'!E369+'POSEBNI DIO'!E456</f>
        <v>1200</v>
      </c>
      <c r="H54" s="55" t="n">
        <f aca="false">'POSEBNI DIO'!F369+'POSEBNI DIO'!F456</f>
        <v>1200</v>
      </c>
      <c r="I54" s="55" t="n">
        <f aca="false">'POSEBNI DIO'!G369+'POSEBNI DIO'!G456</f>
        <v>1200</v>
      </c>
      <c r="J54" s="55" t="n">
        <f aca="false">I54-H54</f>
        <v>0</v>
      </c>
    </row>
    <row r="55" customFormat="false" ht="12.75" hidden="false" customHeight="false" outlineLevel="0" collapsed="false">
      <c r="A55" s="56"/>
      <c r="B55" s="56" t="n">
        <v>34</v>
      </c>
      <c r="C55" s="57"/>
      <c r="D55" s="56" t="s">
        <v>74</v>
      </c>
      <c r="E55" s="55" t="n">
        <f aca="false">E56+E57+E59+E60+E58</f>
        <v>1188.48</v>
      </c>
      <c r="F55" s="55" t="n">
        <f aca="false">F56+F57+F59+F60+F58</f>
        <v>1550</v>
      </c>
      <c r="G55" s="55" t="n">
        <f aca="false">G56+G57+G59+G60+G58</f>
        <v>3610</v>
      </c>
      <c r="H55" s="55" t="n">
        <f aca="false">H56+H57+H59+H60+H58</f>
        <v>3610</v>
      </c>
      <c r="I55" s="55" t="n">
        <f aca="false">I56+I57+I59+I60+I58</f>
        <v>3610</v>
      </c>
      <c r="J55" s="55" t="n">
        <f aca="false">I55-H55</f>
        <v>0</v>
      </c>
    </row>
    <row r="56" customFormat="false" ht="12.75" hidden="false" customHeight="false" outlineLevel="0" collapsed="false">
      <c r="A56" s="56"/>
      <c r="B56" s="56"/>
      <c r="C56" s="57" t="s">
        <v>51</v>
      </c>
      <c r="D56" s="57" t="s">
        <v>52</v>
      </c>
      <c r="E56" s="55"/>
      <c r="F56" s="55"/>
      <c r="G56" s="55"/>
      <c r="H56" s="55"/>
      <c r="I56" s="55"/>
      <c r="J56" s="55" t="n">
        <f aca="false">I56-H56</f>
        <v>0</v>
      </c>
    </row>
    <row r="57" customFormat="false" ht="12.75" hidden="false" customHeight="false" outlineLevel="0" collapsed="false">
      <c r="A57" s="56"/>
      <c r="B57" s="56"/>
      <c r="C57" s="57" t="s">
        <v>42</v>
      </c>
      <c r="D57" s="57" t="s">
        <v>43</v>
      </c>
      <c r="E57" s="55" t="n">
        <f aca="false">'POSEBNI DIO'!C292</f>
        <v>0</v>
      </c>
      <c r="F57" s="55" t="n">
        <f aca="false">'POSEBNI DIO'!D292</f>
        <v>200</v>
      </c>
      <c r="G57" s="55" t="n">
        <f aca="false">'POSEBNI DIO'!E292</f>
        <v>110</v>
      </c>
      <c r="H57" s="55" t="n">
        <f aca="false">'POSEBNI DIO'!F292</f>
        <v>110</v>
      </c>
      <c r="I57" s="55" t="n">
        <f aca="false">'POSEBNI DIO'!G292</f>
        <v>110</v>
      </c>
      <c r="J57" s="55" t="n">
        <f aca="false">I57-H57</f>
        <v>0</v>
      </c>
    </row>
    <row r="58" customFormat="false" ht="12.75" hidden="false" customHeight="false" outlineLevel="0" collapsed="false">
      <c r="A58" s="56"/>
      <c r="B58" s="56"/>
      <c r="C58" s="57" t="s">
        <v>53</v>
      </c>
      <c r="D58" s="57" t="s">
        <v>54</v>
      </c>
      <c r="E58" s="55" t="n">
        <f aca="false">'POSEBNI DIO'!C57</f>
        <v>1061.78</v>
      </c>
      <c r="F58" s="55" t="n">
        <f aca="false">'POSEBNI DIO'!D57</f>
        <v>1000</v>
      </c>
      <c r="G58" s="55" t="n">
        <f aca="false">'POSEBNI DIO'!E57</f>
        <v>900</v>
      </c>
      <c r="H58" s="55" t="n">
        <f aca="false">'POSEBNI DIO'!F57</f>
        <v>900</v>
      </c>
      <c r="I58" s="55" t="n">
        <f aca="false">'POSEBNI DIO'!G57</f>
        <v>900</v>
      </c>
      <c r="J58" s="55" t="n">
        <f aca="false">I58-H58</f>
        <v>0</v>
      </c>
    </row>
    <row r="59" customFormat="false" ht="12.75" hidden="false" customHeight="false" outlineLevel="0" collapsed="false">
      <c r="A59" s="56"/>
      <c r="B59" s="56"/>
      <c r="C59" s="57" t="s">
        <v>45</v>
      </c>
      <c r="D59" s="57" t="s">
        <v>46</v>
      </c>
      <c r="E59" s="55" t="n">
        <f aca="false">'POSEBNI DIO'!C325+'POSEBNI DIO'!C439</f>
        <v>126.7</v>
      </c>
      <c r="F59" s="55" t="n">
        <f aca="false">'POSEBNI DIO'!D325+'POSEBNI DIO'!D439</f>
        <v>200</v>
      </c>
      <c r="G59" s="55" t="n">
        <f aca="false">'POSEBNI DIO'!E325+'POSEBNI DIO'!E439</f>
        <v>0</v>
      </c>
      <c r="H59" s="55" t="n">
        <f aca="false">'POSEBNI DIO'!F325+'POSEBNI DIO'!F439</f>
        <v>0</v>
      </c>
      <c r="I59" s="55" t="n">
        <f aca="false">'POSEBNI DIO'!G325+'POSEBNI DIO'!G439</f>
        <v>0</v>
      </c>
      <c r="J59" s="55" t="n">
        <f aca="false">I59-H59</f>
        <v>0</v>
      </c>
    </row>
    <row r="60" customFormat="false" ht="12.75" hidden="false" customHeight="false" outlineLevel="0" collapsed="false">
      <c r="A60" s="56"/>
      <c r="B60" s="56"/>
      <c r="C60" s="57" t="s">
        <v>39</v>
      </c>
      <c r="D60" s="57" t="s">
        <v>40</v>
      </c>
      <c r="E60" s="55" t="n">
        <f aca="false">'POSEBNI DIO'!C358</f>
        <v>0</v>
      </c>
      <c r="F60" s="55" t="n">
        <f aca="false">'POSEBNI DIO'!D358</f>
        <v>150</v>
      </c>
      <c r="G60" s="55" t="n">
        <f aca="false">'POSEBNI DIO'!E358</f>
        <v>2600</v>
      </c>
      <c r="H60" s="55" t="n">
        <f aca="false">'POSEBNI DIO'!F358</f>
        <v>2600</v>
      </c>
      <c r="I60" s="55" t="n">
        <f aca="false">'POSEBNI DIO'!G358</f>
        <v>2600</v>
      </c>
      <c r="J60" s="55" t="n">
        <f aca="false">I60-H60</f>
        <v>0</v>
      </c>
      <c r="K60" s="71"/>
    </row>
    <row r="61" customFormat="false" ht="38.25" hidden="false" customHeight="false" outlineLevel="0" collapsed="false">
      <c r="A61" s="56"/>
      <c r="B61" s="56" t="n">
        <v>37</v>
      </c>
      <c r="C61" s="57"/>
      <c r="D61" s="58" t="s">
        <v>75</v>
      </c>
      <c r="E61" s="55" t="n">
        <f aca="false">SUM(E62:E66)</f>
        <v>72183.04</v>
      </c>
      <c r="F61" s="55" t="n">
        <f aca="false">SUM(F62:F66)</f>
        <v>73720</v>
      </c>
      <c r="G61" s="55" t="n">
        <f aca="false">SUM(G62:G66)</f>
        <v>60300</v>
      </c>
      <c r="H61" s="55" t="n">
        <f aca="false">SUM(H62:H66)</f>
        <v>65300</v>
      </c>
      <c r="I61" s="55" t="n">
        <f aca="false">SUM(I62:I66)</f>
        <v>67358.29</v>
      </c>
      <c r="J61" s="55" t="n">
        <f aca="false">I61-H61</f>
        <v>2058.28999999999</v>
      </c>
    </row>
    <row r="62" customFormat="false" ht="12.75" hidden="false" customHeight="false" outlineLevel="0" collapsed="false">
      <c r="A62" s="56"/>
      <c r="B62" s="56"/>
      <c r="C62" s="57" t="s">
        <v>51</v>
      </c>
      <c r="D62" s="57" t="s">
        <v>52</v>
      </c>
      <c r="E62" s="55" t="n">
        <f aca="false">'POSEBNI DIO'!C227</f>
        <v>0</v>
      </c>
      <c r="F62" s="55" t="n">
        <f aca="false">'POSEBNI DIO'!D227</f>
        <v>0</v>
      </c>
      <c r="G62" s="55" t="n">
        <f aca="false">'POSEBNI DIO'!E227</f>
        <v>0</v>
      </c>
      <c r="H62" s="55" t="n">
        <f aca="false">'POSEBNI DIO'!F227</f>
        <v>5000</v>
      </c>
      <c r="I62" s="55" t="n">
        <f aca="false">'POSEBNI DIO'!G227</f>
        <v>7078.29</v>
      </c>
      <c r="J62" s="55" t="n">
        <f aca="false">I62-H62</f>
        <v>2078.29</v>
      </c>
    </row>
    <row r="63" customFormat="false" ht="12.75" hidden="false" customHeight="false" outlineLevel="0" collapsed="false">
      <c r="A63" s="56"/>
      <c r="B63" s="56"/>
      <c r="C63" s="57" t="s">
        <v>42</v>
      </c>
      <c r="D63" s="57" t="s">
        <v>43</v>
      </c>
      <c r="E63" s="55"/>
      <c r="F63" s="55"/>
      <c r="G63" s="55"/>
      <c r="H63" s="55"/>
      <c r="I63" s="55"/>
      <c r="J63" s="55" t="n">
        <f aca="false">I63-H63</f>
        <v>0</v>
      </c>
    </row>
    <row r="64" customFormat="false" ht="12.75" hidden="false" customHeight="false" outlineLevel="0" collapsed="false">
      <c r="A64" s="56"/>
      <c r="B64" s="56"/>
      <c r="C64" s="57" t="s">
        <v>45</v>
      </c>
      <c r="D64" s="57" t="s">
        <v>46</v>
      </c>
      <c r="E64" s="55"/>
      <c r="F64" s="55"/>
      <c r="G64" s="55"/>
      <c r="H64" s="55"/>
      <c r="I64" s="55"/>
      <c r="J64" s="55" t="n">
        <f aca="false">I64-H64</f>
        <v>0</v>
      </c>
    </row>
    <row r="65" customFormat="false" ht="12.75" hidden="false" customHeight="false" outlineLevel="0" collapsed="false">
      <c r="A65" s="56"/>
      <c r="B65" s="56"/>
      <c r="C65" s="57" t="s">
        <v>55</v>
      </c>
      <c r="D65" s="61" t="s">
        <v>56</v>
      </c>
      <c r="E65" s="55" t="n">
        <f aca="false">'POSEBNI DIO'!C14</f>
        <v>250.85</v>
      </c>
      <c r="F65" s="55" t="n">
        <f aca="false">'POSEBNI DIO'!D14</f>
        <v>3720</v>
      </c>
      <c r="G65" s="55" t="n">
        <f aca="false">'POSEBNI DIO'!E14</f>
        <v>300</v>
      </c>
      <c r="H65" s="55" t="n">
        <f aca="false">'POSEBNI DIO'!F14</f>
        <v>300</v>
      </c>
      <c r="I65" s="55" t="n">
        <f aca="false">'POSEBNI DIO'!G14</f>
        <v>280</v>
      </c>
      <c r="J65" s="55" t="n">
        <f aca="false">I65-H65</f>
        <v>-20</v>
      </c>
    </row>
    <row r="66" customFormat="false" ht="12.75" hidden="false" customHeight="false" outlineLevel="0" collapsed="false">
      <c r="A66" s="56"/>
      <c r="B66" s="56"/>
      <c r="C66" s="57" t="s">
        <v>39</v>
      </c>
      <c r="D66" s="57" t="s">
        <v>40</v>
      </c>
      <c r="E66" s="55" t="n">
        <f aca="false">'POSEBNI DIO'!C534</f>
        <v>71932.19</v>
      </c>
      <c r="F66" s="55" t="n">
        <f aca="false">'POSEBNI DIO'!D534</f>
        <v>70000</v>
      </c>
      <c r="G66" s="55" t="n">
        <f aca="false">'POSEBNI DIO'!E534</f>
        <v>60000</v>
      </c>
      <c r="H66" s="55" t="n">
        <f aca="false">'POSEBNI DIO'!F534</f>
        <v>60000</v>
      </c>
      <c r="I66" s="55" t="n">
        <f aca="false">'POSEBNI DIO'!G534</f>
        <v>60000</v>
      </c>
      <c r="J66" s="55" t="n">
        <f aca="false">I66-H66</f>
        <v>0</v>
      </c>
    </row>
    <row r="67" customFormat="false" ht="12.75" hidden="false" customHeight="false" outlineLevel="0" collapsed="false">
      <c r="A67" s="56"/>
      <c r="B67" s="56" t="n">
        <v>38</v>
      </c>
      <c r="C67" s="57"/>
      <c r="D67" s="57" t="s">
        <v>76</v>
      </c>
      <c r="E67" s="55" t="n">
        <f aca="false">E68</f>
        <v>0</v>
      </c>
      <c r="F67" s="55" t="n">
        <f aca="false">F68</f>
        <v>0</v>
      </c>
      <c r="G67" s="55" t="n">
        <f aca="false">G68</f>
        <v>1300</v>
      </c>
      <c r="H67" s="55" t="n">
        <f aca="false">H68</f>
        <v>1300</v>
      </c>
      <c r="I67" s="55" t="n">
        <f aca="false">I68</f>
        <v>1300</v>
      </c>
      <c r="J67" s="55" t="n">
        <f aca="false">I67-H67</f>
        <v>0</v>
      </c>
    </row>
    <row r="68" customFormat="false" ht="12.75" hidden="false" customHeight="false" outlineLevel="0" collapsed="false">
      <c r="A68" s="56"/>
      <c r="B68" s="56"/>
      <c r="C68" s="57" t="s">
        <v>39</v>
      </c>
      <c r="D68" s="57" t="s">
        <v>40</v>
      </c>
      <c r="E68" s="55" t="n">
        <f aca="false">'POSEBNI DIO'!C557</f>
        <v>0</v>
      </c>
      <c r="F68" s="55" t="n">
        <f aca="false">'POSEBNI DIO'!D557</f>
        <v>0</v>
      </c>
      <c r="G68" s="55" t="n">
        <f aca="false">'POSEBNI DIO'!E557</f>
        <v>1300</v>
      </c>
      <c r="H68" s="55" t="n">
        <f aca="false">'POSEBNI DIO'!F557</f>
        <v>1300</v>
      </c>
      <c r="I68" s="55" t="n">
        <f aca="false">'POSEBNI DIO'!G557</f>
        <v>1300</v>
      </c>
      <c r="J68" s="55" t="n">
        <f aca="false">I68-H68</f>
        <v>0</v>
      </c>
    </row>
    <row r="69" customFormat="false" ht="25.5" hidden="false" customHeight="false" outlineLevel="0" collapsed="false">
      <c r="A69" s="60" t="n">
        <v>4</v>
      </c>
      <c r="B69" s="62"/>
      <c r="C69" s="62"/>
      <c r="D69" s="63" t="s">
        <v>77</v>
      </c>
      <c r="E69" s="70" t="n">
        <f aca="false">E70+E76</f>
        <v>37850.8</v>
      </c>
      <c r="F69" s="70" t="n">
        <f aca="false">F70+F76</f>
        <v>37250</v>
      </c>
      <c r="G69" s="70" t="n">
        <f aca="false">G70+G76</f>
        <v>26300</v>
      </c>
      <c r="H69" s="70" t="n">
        <f aca="false">H70+H76</f>
        <v>50437.25</v>
      </c>
      <c r="I69" s="70" t="n">
        <f aca="false">I70+I76</f>
        <v>62367.48</v>
      </c>
      <c r="J69" s="70" t="n">
        <f aca="false">I69-H69</f>
        <v>11930.23</v>
      </c>
      <c r="L69" s="71"/>
      <c r="M69" s="71"/>
    </row>
    <row r="70" customFormat="false" ht="25.5" hidden="false" customHeight="false" outlineLevel="0" collapsed="false">
      <c r="A70" s="54"/>
      <c r="B70" s="54" t="n">
        <v>42</v>
      </c>
      <c r="C70" s="54"/>
      <c r="D70" s="64" t="s">
        <v>78</v>
      </c>
      <c r="E70" s="55" t="n">
        <f aca="false">SUM(E71:E75)</f>
        <v>37850.8</v>
      </c>
      <c r="F70" s="55" t="n">
        <f aca="false">SUM(F71:F75)</f>
        <v>37250</v>
      </c>
      <c r="G70" s="55" t="n">
        <f aca="false">SUM(G71:G75)</f>
        <v>26300</v>
      </c>
      <c r="H70" s="55" t="n">
        <f aca="false">SUM(H71:H75)</f>
        <v>50437.25</v>
      </c>
      <c r="I70" s="55" t="n">
        <f aca="false">SUM(I71:I75)</f>
        <v>62367.48</v>
      </c>
      <c r="J70" s="55" t="n">
        <f aca="false">I70-H70</f>
        <v>11930.23</v>
      </c>
    </row>
    <row r="71" customFormat="false" ht="12.75" hidden="false" customHeight="false" outlineLevel="0" collapsed="false">
      <c r="A71" s="54"/>
      <c r="B71" s="54"/>
      <c r="C71" s="57" t="s">
        <v>51</v>
      </c>
      <c r="D71" s="57" t="s">
        <v>52</v>
      </c>
      <c r="E71" s="55" t="n">
        <f aca="false">'POSEBNI DIO'!C234+'POSEBNI DIO'!C23+'POSEBNI DIO'!C241</f>
        <v>10805.63</v>
      </c>
      <c r="F71" s="55" t="n">
        <f aca="false">'POSEBNI DIO'!D234+'POSEBNI DIO'!D23+'POSEBNI DIO'!D241</f>
        <v>3000</v>
      </c>
      <c r="G71" s="55" t="n">
        <f aca="false">'POSEBNI DIO'!E234+'POSEBNI DIO'!E23+'POSEBNI DIO'!E241</f>
        <v>3000</v>
      </c>
      <c r="H71" s="55" t="n">
        <f aca="false">'POSEBNI DIO'!F234+'POSEBNI DIO'!F23+'POSEBNI DIO'!F241</f>
        <v>27137.25</v>
      </c>
      <c r="I71" s="55" t="n">
        <f aca="false">'POSEBNI DIO'!G234+'POSEBNI DIO'!G23+'POSEBNI DIO'!G241</f>
        <v>39067.48</v>
      </c>
      <c r="J71" s="55" t="n">
        <f aca="false">I71-H71</f>
        <v>11930.23</v>
      </c>
    </row>
    <row r="72" customFormat="false" ht="12.75" hidden="false" customHeight="false" outlineLevel="0" collapsed="false">
      <c r="A72" s="54"/>
      <c r="B72" s="54"/>
      <c r="C72" s="57" t="s">
        <v>42</v>
      </c>
      <c r="D72" s="57" t="s">
        <v>43</v>
      </c>
      <c r="E72" s="55" t="n">
        <f aca="false">'POSEBNI DIO'!C493</f>
        <v>550.72</v>
      </c>
      <c r="F72" s="55" t="n">
        <f aca="false">'POSEBNI DIO'!D493</f>
        <v>1750</v>
      </c>
      <c r="G72" s="55" t="n">
        <f aca="false">'POSEBNI DIO'!E493</f>
        <v>700</v>
      </c>
      <c r="H72" s="55" t="n">
        <f aca="false">'POSEBNI DIO'!F493</f>
        <v>700</v>
      </c>
      <c r="I72" s="55" t="n">
        <f aca="false">'POSEBNI DIO'!G493</f>
        <v>700</v>
      </c>
      <c r="J72" s="55" t="n">
        <f aca="false">I72-H72</f>
        <v>0</v>
      </c>
    </row>
    <row r="73" customFormat="false" ht="12.75" hidden="false" customHeight="false" outlineLevel="0" collapsed="false">
      <c r="A73" s="54"/>
      <c r="B73" s="54"/>
      <c r="C73" s="57" t="s">
        <v>45</v>
      </c>
      <c r="D73" s="57" t="s">
        <v>46</v>
      </c>
      <c r="E73" s="55" t="n">
        <f aca="false">'POSEBNI DIO'!C503</f>
        <v>0</v>
      </c>
      <c r="F73" s="55" t="n">
        <f aca="false">'POSEBNI DIO'!D503</f>
        <v>1300</v>
      </c>
      <c r="G73" s="55" t="n">
        <f aca="false">'POSEBNI DIO'!E503</f>
        <v>400</v>
      </c>
      <c r="H73" s="55" t="n">
        <f aca="false">'POSEBNI DIO'!F503</f>
        <v>400</v>
      </c>
      <c r="I73" s="55" t="n">
        <f aca="false">'POSEBNI DIO'!G503</f>
        <v>400</v>
      </c>
      <c r="J73" s="55" t="n">
        <f aca="false">I73-H73</f>
        <v>0</v>
      </c>
    </row>
    <row r="74" customFormat="false" ht="12.75" hidden="false" customHeight="false" outlineLevel="0" collapsed="false">
      <c r="A74" s="54"/>
      <c r="B74" s="54"/>
      <c r="C74" s="57" t="s">
        <v>39</v>
      </c>
      <c r="D74" s="57" t="s">
        <v>40</v>
      </c>
      <c r="E74" s="55" t="n">
        <f aca="false">'POSEBNI DIO'!C513+'POSEBNI DIO'!C538+'POSEBNI DIO'!C544</f>
        <v>25759.6</v>
      </c>
      <c r="F74" s="55" t="n">
        <f aca="false">'POSEBNI DIO'!D513+'POSEBNI DIO'!D538+'POSEBNI DIO'!D544</f>
        <v>30300</v>
      </c>
      <c r="G74" s="55" t="n">
        <f aca="false">'POSEBNI DIO'!E513+'POSEBNI DIO'!E538+'POSEBNI DIO'!E544</f>
        <v>21400</v>
      </c>
      <c r="H74" s="55" t="n">
        <f aca="false">'POSEBNI DIO'!F513+'POSEBNI DIO'!F538+'POSEBNI DIO'!F544</f>
        <v>21400</v>
      </c>
      <c r="I74" s="55" t="n">
        <f aca="false">'POSEBNI DIO'!G513+'POSEBNI DIO'!G538+'POSEBNI DIO'!G544</f>
        <v>21400</v>
      </c>
      <c r="J74" s="55" t="n">
        <f aca="false">I74-H74</f>
        <v>0</v>
      </c>
    </row>
    <row r="75" customFormat="false" ht="12.75" hidden="false" customHeight="false" outlineLevel="0" collapsed="false">
      <c r="A75" s="54"/>
      <c r="B75" s="54"/>
      <c r="C75" s="57" t="s">
        <v>48</v>
      </c>
      <c r="D75" s="57" t="s">
        <v>49</v>
      </c>
      <c r="E75" s="55" t="n">
        <f aca="false">'POSEBNI DIO'!C523+'POSEBNI DIO'!C460</f>
        <v>734.85</v>
      </c>
      <c r="F75" s="55" t="n">
        <f aca="false">'POSEBNI DIO'!D523+'POSEBNI DIO'!D460</f>
        <v>900</v>
      </c>
      <c r="G75" s="55" t="n">
        <f aca="false">'POSEBNI DIO'!E523+'POSEBNI DIO'!E460</f>
        <v>800</v>
      </c>
      <c r="H75" s="55" t="n">
        <f aca="false">'POSEBNI DIO'!F523+'POSEBNI DIO'!F460</f>
        <v>800</v>
      </c>
      <c r="I75" s="55" t="n">
        <f aca="false">'POSEBNI DIO'!G523+'POSEBNI DIO'!G460</f>
        <v>800</v>
      </c>
      <c r="J75" s="55" t="n">
        <f aca="false">I75-H75</f>
        <v>0</v>
      </c>
    </row>
    <row r="76" customFormat="false" ht="25.5" hidden="false" customHeight="false" outlineLevel="0" collapsed="false">
      <c r="A76" s="54"/>
      <c r="B76" s="54" t="n">
        <v>45</v>
      </c>
      <c r="C76" s="54"/>
      <c r="D76" s="64" t="s">
        <v>79</v>
      </c>
      <c r="E76" s="55" t="n">
        <f aca="false">E77</f>
        <v>0</v>
      </c>
      <c r="F76" s="55" t="n">
        <f aca="false">F77</f>
        <v>0</v>
      </c>
      <c r="G76" s="55" t="n">
        <f aca="false">G77</f>
        <v>0</v>
      </c>
      <c r="H76" s="55" t="n">
        <f aca="false">H77</f>
        <v>0</v>
      </c>
      <c r="I76" s="55" t="n">
        <f aca="false">I77</f>
        <v>0</v>
      </c>
      <c r="J76" s="55" t="n">
        <f aca="false">I76-H76</f>
        <v>0</v>
      </c>
    </row>
    <row r="77" customFormat="false" ht="12.75" hidden="false" customHeight="false" outlineLevel="0" collapsed="false">
      <c r="A77" s="54"/>
      <c r="B77" s="54"/>
      <c r="C77" s="57" t="s">
        <v>51</v>
      </c>
      <c r="D77" s="57" t="s">
        <v>52</v>
      </c>
      <c r="E77" s="55"/>
      <c r="F77" s="55"/>
      <c r="G77" s="55"/>
      <c r="H77" s="55"/>
      <c r="I77" s="55"/>
      <c r="J77" s="55" t="n">
        <f aca="false">I77-H77</f>
        <v>0</v>
      </c>
    </row>
    <row r="80" customFormat="false" ht="12.75" hidden="false" customHeight="false" outlineLevel="0" collapsed="false">
      <c r="E80" s="71" t="n">
        <f aca="false">E69+E37</f>
        <v>1971291.3</v>
      </c>
      <c r="F80" s="71" t="n">
        <f aca="false">F69+F37</f>
        <v>2096710.44</v>
      </c>
      <c r="G80" s="71" t="n">
        <f aca="false">G69+G37</f>
        <v>2396000</v>
      </c>
      <c r="H80" s="71" t="n">
        <f aca="false">H69+H37</f>
        <v>2434824.69</v>
      </c>
      <c r="I80" s="71" t="n">
        <f aca="false">I69+I37</f>
        <v>2494487.23</v>
      </c>
      <c r="J80" s="71" t="n">
        <f aca="false">J69+J37</f>
        <v>59662.5400000001</v>
      </c>
    </row>
  </sheetData>
  <mergeCells count="6">
    <mergeCell ref="A1:H1"/>
    <mergeCell ref="C2:H2"/>
    <mergeCell ref="A3:H3"/>
    <mergeCell ref="A5:H5"/>
    <mergeCell ref="A7:H7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8.42"/>
    <col collapsed="false" customWidth="true" hidden="false" outlineLevel="0" max="2" min="2" style="45" width="25.56"/>
    <col collapsed="false" customWidth="true" hidden="false" outlineLevel="0" max="3" min="3" style="45" width="24.28"/>
    <col collapsed="false" customWidth="true" hidden="false" outlineLevel="0" max="4" min="4" style="45" width="25.13"/>
    <col collapsed="false" customWidth="true" hidden="false" outlineLevel="0" max="5" min="5" style="45" width="22.7"/>
    <col collapsed="false" customWidth="true" hidden="false" outlineLevel="0" max="6" min="6" style="45" width="23.28"/>
    <col collapsed="false" customWidth="true" hidden="false" outlineLevel="0" max="7" min="7" style="45" width="20.7"/>
    <col collapsed="false" customWidth="true" hidden="false" outlineLevel="0" max="9" min="9" style="45" width="9.85"/>
  </cols>
  <sheetData>
    <row r="1" customFormat="false" ht="49.5" hidden="false" customHeight="true" outlineLevel="0" collapsed="false">
      <c r="A1" s="46" t="str">
        <f aca="false">SAŽETAK!$A$1</f>
        <v>REBALANS II. FINANCIJSKOG PLANA PRORAČUNSKOG KORISNIKA JEDINICE LOKALNE I PODRUČNE (REGIONALNE) SAMOUPRAVE  ZA 2024. </v>
      </c>
      <c r="B1" s="46"/>
      <c r="C1" s="46"/>
      <c r="D1" s="46"/>
      <c r="E1" s="46"/>
    </row>
    <row r="2" customFormat="false" ht="18" hidden="false" customHeight="true" outlineLevel="0" collapsed="false">
      <c r="A2" s="72"/>
      <c r="B2" s="4" t="s">
        <v>1</v>
      </c>
      <c r="C2" s="4"/>
      <c r="D2" s="4"/>
      <c r="E2" s="4"/>
      <c r="F2" s="73"/>
      <c r="G2" s="73"/>
      <c r="H2" s="73"/>
    </row>
    <row r="3" customFormat="false" ht="15.75" hidden="false" customHeight="true" outlineLevel="0" collapsed="false">
      <c r="A3" s="2" t="s">
        <v>29</v>
      </c>
      <c r="B3" s="2"/>
      <c r="C3" s="2"/>
      <c r="D3" s="2"/>
      <c r="E3" s="2"/>
    </row>
    <row r="4" customFormat="false" ht="18" hidden="false" customHeight="false" outlineLevel="0" collapsed="false">
      <c r="A4" s="0"/>
      <c r="B4" s="72"/>
      <c r="C4" s="72"/>
      <c r="D4" s="72"/>
      <c r="E4" s="74"/>
    </row>
    <row r="5" customFormat="false" ht="15.75" hidden="false" customHeight="true" outlineLevel="0" collapsed="false">
      <c r="A5" s="2" t="s">
        <v>30</v>
      </c>
      <c r="B5" s="2"/>
      <c r="C5" s="2"/>
      <c r="D5" s="2"/>
      <c r="E5" s="2"/>
    </row>
    <row r="6" customFormat="false" ht="18" hidden="false" customHeight="false" outlineLevel="0" collapsed="false">
      <c r="A6" s="72"/>
      <c r="B6" s="72"/>
      <c r="C6" s="72"/>
      <c r="D6" s="72"/>
      <c r="E6" s="74"/>
    </row>
    <row r="7" customFormat="false" ht="15.75" hidden="false" customHeight="true" outlineLevel="0" collapsed="false">
      <c r="A7" s="2" t="s">
        <v>80</v>
      </c>
      <c r="B7" s="2"/>
      <c r="C7" s="2"/>
      <c r="D7" s="2"/>
      <c r="E7" s="2"/>
    </row>
    <row r="8" customFormat="false" ht="18" hidden="false" customHeight="false" outlineLevel="0" collapsed="false">
      <c r="A8" s="72"/>
      <c r="B8" s="72"/>
      <c r="C8" s="72"/>
      <c r="D8" s="72"/>
      <c r="E8" s="74"/>
    </row>
    <row r="9" customFormat="false" ht="12.75" hidden="false" customHeight="false" outlineLevel="0" collapsed="false">
      <c r="A9" s="35" t="s">
        <v>81</v>
      </c>
      <c r="B9" s="75" t="s">
        <v>82</v>
      </c>
      <c r="C9" s="35" t="s">
        <v>5</v>
      </c>
      <c r="D9" s="35" t="s">
        <v>83</v>
      </c>
      <c r="E9" s="35" t="s">
        <v>7</v>
      </c>
      <c r="F9" s="35" t="s">
        <v>8</v>
      </c>
      <c r="G9" s="51" t="s">
        <v>36</v>
      </c>
    </row>
    <row r="10" customFormat="false" ht="20.25" hidden="false" customHeight="true" outlineLevel="0" collapsed="false">
      <c r="A10" s="76" t="s">
        <v>10</v>
      </c>
      <c r="B10" s="77" t="n">
        <f aca="false">B11+B13+B16+B20+B25</f>
        <v>1981204.99</v>
      </c>
      <c r="C10" s="77" t="n">
        <f aca="false">C11+C13+C16+C20+C25</f>
        <v>2096710.44</v>
      </c>
      <c r="D10" s="77" t="n">
        <f aca="false">D11+D13+D16+D20+D25</f>
        <v>2396000</v>
      </c>
      <c r="E10" s="77" t="n">
        <f aca="false">E11+E13+E16+E20+E25</f>
        <v>2434824.69</v>
      </c>
      <c r="F10" s="77" t="n">
        <f aca="false">F11+F13+F16+F20+F25</f>
        <v>2494487.23</v>
      </c>
      <c r="G10" s="77" t="n">
        <f aca="false">F10-E10</f>
        <v>59662.54</v>
      </c>
    </row>
    <row r="11" customFormat="false" ht="12.75" hidden="false" customHeight="false" outlineLevel="0" collapsed="false">
      <c r="A11" s="78" t="s">
        <v>84</v>
      </c>
      <c r="B11" s="79" t="n">
        <f aca="false">B12</f>
        <v>53466.61</v>
      </c>
      <c r="C11" s="79" t="n">
        <f aca="false">C12</f>
        <v>15226.31</v>
      </c>
      <c r="D11" s="79" t="n">
        <f aca="false">D12</f>
        <v>19411</v>
      </c>
      <c r="E11" s="79" t="n">
        <f aca="false">E12</f>
        <v>55604.69</v>
      </c>
      <c r="F11" s="79" t="n">
        <f aca="false">F12</f>
        <v>95279.94</v>
      </c>
      <c r="G11" s="79" t="n">
        <f aca="false">F11-E11</f>
        <v>39675.25</v>
      </c>
    </row>
    <row r="12" customFormat="false" ht="18.75" hidden="false" customHeight="true" outlineLevel="0" collapsed="false">
      <c r="A12" s="57" t="s">
        <v>85</v>
      </c>
      <c r="B12" s="80" t="n">
        <f aca="false">'RAČUN PRIHODA I RASHODA'!E22+'RAČUN PRIHODA I RASHODA'!E28+'POSEBNI DIO'!C22</f>
        <v>53466.61</v>
      </c>
      <c r="C12" s="80" t="n">
        <f aca="false">'RAČUN PRIHODA I RASHODA'!F22+'RAČUN PRIHODA I RASHODA'!F28+'POSEBNI DIO'!D22</f>
        <v>15226.31</v>
      </c>
      <c r="D12" s="80" t="n">
        <f aca="false">'RAČUN PRIHODA I RASHODA'!G22+'RAČUN PRIHODA I RASHODA'!G28+'POSEBNI DIO'!E22</f>
        <v>19411</v>
      </c>
      <c r="E12" s="80" t="n">
        <f aca="false">'RAČUN PRIHODA I RASHODA'!H22+'RAČUN PRIHODA I RASHODA'!H28</f>
        <v>55604.69</v>
      </c>
      <c r="F12" s="80" t="n">
        <f aca="false">'RAČUN PRIHODA I RASHODA'!I22+'RAČUN PRIHODA I RASHODA'!I28</f>
        <v>95279.94</v>
      </c>
      <c r="G12" s="80" t="n">
        <f aca="false">F12-E12</f>
        <v>39675.25</v>
      </c>
    </row>
    <row r="13" customFormat="false" ht="16.5" hidden="false" customHeight="true" outlineLevel="0" collapsed="false">
      <c r="A13" s="60" t="s">
        <v>86</v>
      </c>
      <c r="B13" s="81" t="n">
        <f aca="false">B14+B15</f>
        <v>5716.65</v>
      </c>
      <c r="C13" s="81" t="n">
        <f aca="false">C14+C15</f>
        <v>6950</v>
      </c>
      <c r="D13" s="81" t="n">
        <f aca="false">D14+D15</f>
        <v>10600</v>
      </c>
      <c r="E13" s="81" t="n">
        <f aca="false">E14+E15</f>
        <v>10600</v>
      </c>
      <c r="F13" s="81" t="n">
        <f aca="false">F14+F15</f>
        <v>10600</v>
      </c>
      <c r="G13" s="81" t="n">
        <f aca="false">F13-E13</f>
        <v>0</v>
      </c>
    </row>
    <row r="14" customFormat="false" ht="12.75" hidden="false" customHeight="false" outlineLevel="0" collapsed="false">
      <c r="A14" s="57" t="s">
        <v>87</v>
      </c>
      <c r="B14" s="80" t="n">
        <f aca="false">'RAČUN PRIHODA I RASHODA'!E14+'RAČUN PRIHODA I RASHODA'!E19</f>
        <v>5716.65</v>
      </c>
      <c r="C14" s="80" t="n">
        <f aca="false">'RAČUN PRIHODA I RASHODA'!F14+'RAČUN PRIHODA I RASHODA'!F19</f>
        <v>6950</v>
      </c>
      <c r="D14" s="80" t="n">
        <f aca="false">'RAČUN PRIHODA I RASHODA'!G14+'RAČUN PRIHODA I RASHODA'!G19</f>
        <v>10600</v>
      </c>
      <c r="E14" s="80" t="n">
        <f aca="false">'RAČUN PRIHODA I RASHODA'!H14+'RAČUN PRIHODA I RASHODA'!H19</f>
        <v>10600</v>
      </c>
      <c r="F14" s="80" t="n">
        <f aca="false">'RAČUN PRIHODA I RASHODA'!I14+'RAČUN PRIHODA I RASHODA'!I19</f>
        <v>10600</v>
      </c>
      <c r="G14" s="80" t="n">
        <f aca="false">F14-E14</f>
        <v>0</v>
      </c>
    </row>
    <row r="15" customFormat="false" ht="25.5" hidden="false" customHeight="false" outlineLevel="0" collapsed="false">
      <c r="A15" s="58" t="s">
        <v>88</v>
      </c>
      <c r="B15" s="80" t="n">
        <f aca="false">'RAČUN PRIHODA I RASHODA'!E31</f>
        <v>0</v>
      </c>
      <c r="C15" s="80" t="n">
        <f aca="false">'RAČUN PRIHODA I RASHODA'!F31</f>
        <v>0</v>
      </c>
      <c r="D15" s="80" t="n">
        <f aca="false">'RAČUN PRIHODA I RASHODA'!G31</f>
        <v>0</v>
      </c>
      <c r="E15" s="80" t="n">
        <f aca="false">'RAČUN PRIHODA I RASHODA'!H31</f>
        <v>0</v>
      </c>
      <c r="F15" s="80" t="n">
        <f aca="false">'RAČUN PRIHODA I RASHODA'!I31</f>
        <v>0</v>
      </c>
      <c r="G15" s="80" t="n">
        <f aca="false">F15-E15</f>
        <v>0</v>
      </c>
    </row>
    <row r="16" customFormat="false" ht="25.5" hidden="false" customHeight="false" outlineLevel="0" collapsed="false">
      <c r="A16" s="82" t="s">
        <v>89</v>
      </c>
      <c r="B16" s="79" t="n">
        <f aca="false">B17+B18+B19</f>
        <v>194213.78</v>
      </c>
      <c r="C16" s="79" t="n">
        <f aca="false">C17+C18+C19</f>
        <v>173749.13</v>
      </c>
      <c r="D16" s="79" t="n">
        <f aca="false">D17+D18+D19</f>
        <v>150135</v>
      </c>
      <c r="E16" s="79" t="n">
        <f aca="false">E17+E18+E19</f>
        <v>152766</v>
      </c>
      <c r="F16" s="79" t="n">
        <f aca="false">F17+F18+F19</f>
        <v>152766</v>
      </c>
      <c r="G16" s="79" t="n">
        <f aca="false">F16-E16</f>
        <v>0</v>
      </c>
    </row>
    <row r="17" customFormat="false" ht="12.75" hidden="false" customHeight="false" outlineLevel="0" collapsed="false">
      <c r="A17" s="58" t="s">
        <v>90</v>
      </c>
      <c r="B17" s="80" t="n">
        <f aca="false">'RAČUN PRIHODA I RASHODA'!E23</f>
        <v>95985.02</v>
      </c>
      <c r="C17" s="80" t="n">
        <f aca="false">'RAČUN PRIHODA I RASHODA'!F23</f>
        <v>84599.13</v>
      </c>
      <c r="D17" s="80" t="n">
        <f aca="false">'RAČUN PRIHODA I RASHODA'!G23</f>
        <v>94830</v>
      </c>
      <c r="E17" s="80" t="n">
        <f aca="false">'RAČUN PRIHODA I RASHODA'!H23</f>
        <v>97461</v>
      </c>
      <c r="F17" s="80" t="n">
        <f aca="false">'RAČUN PRIHODA I RASHODA'!I23</f>
        <v>97461</v>
      </c>
      <c r="G17" s="80" t="n">
        <f aca="false">F17-E17</f>
        <v>0</v>
      </c>
    </row>
    <row r="18" customFormat="false" ht="25.5" hidden="false" customHeight="false" outlineLevel="0" collapsed="false">
      <c r="A18" s="58" t="s">
        <v>91</v>
      </c>
      <c r="B18" s="80" t="n">
        <f aca="false">'RAČUN PRIHODA I RASHODA'!E32</f>
        <v>9308.08</v>
      </c>
      <c r="C18" s="80" t="n">
        <f aca="false">'RAČUN PRIHODA I RASHODA'!F32</f>
        <v>4000</v>
      </c>
      <c r="D18" s="80" t="n">
        <f aca="false">'RAČUN PRIHODA I RASHODA'!G32</f>
        <v>1000</v>
      </c>
      <c r="E18" s="80" t="n">
        <f aca="false">'RAČUN PRIHODA I RASHODA'!H32</f>
        <v>0</v>
      </c>
      <c r="F18" s="80" t="n">
        <f aca="false">'RAČUN PRIHODA I RASHODA'!I32</f>
        <v>0</v>
      </c>
      <c r="G18" s="80" t="n">
        <f aca="false">F18-E18</f>
        <v>0</v>
      </c>
    </row>
    <row r="19" customFormat="false" ht="25.5" hidden="false" customHeight="false" outlineLevel="0" collapsed="false">
      <c r="A19" s="58" t="s">
        <v>92</v>
      </c>
      <c r="B19" s="80" t="n">
        <f aca="false">'RAČUN PRIHODA I RASHODA'!E16</f>
        <v>88920.68</v>
      </c>
      <c r="C19" s="80" t="n">
        <f aca="false">'RAČUN PRIHODA I RASHODA'!F16</f>
        <v>85150</v>
      </c>
      <c r="D19" s="80" t="n">
        <f aca="false">'RAČUN PRIHODA I RASHODA'!G16</f>
        <v>54305</v>
      </c>
      <c r="E19" s="80" t="n">
        <f aca="false">'RAČUN PRIHODA I RASHODA'!H16</f>
        <v>55305</v>
      </c>
      <c r="F19" s="80" t="n">
        <f aca="false">'RAČUN PRIHODA I RASHODA'!I16</f>
        <v>55305</v>
      </c>
      <c r="G19" s="80" t="n">
        <f aca="false">F19-E19</f>
        <v>0</v>
      </c>
    </row>
    <row r="20" customFormat="false" ht="12.75" hidden="false" customHeight="false" outlineLevel="0" collapsed="false">
      <c r="A20" s="76" t="s">
        <v>93</v>
      </c>
      <c r="B20" s="79" t="n">
        <f aca="false">B21+B22+B23+B24</f>
        <v>1727073.1</v>
      </c>
      <c r="C20" s="79" t="n">
        <f aca="false">C21+C22+C23+C24</f>
        <v>1898485</v>
      </c>
      <c r="D20" s="79" t="n">
        <f aca="false">D21+D22+D23+D24</f>
        <v>2213854</v>
      </c>
      <c r="E20" s="79" t="n">
        <f aca="false">E21+E22+E23+E24</f>
        <v>2213854</v>
      </c>
      <c r="F20" s="79" t="n">
        <f aca="false">F21+F22+F23+F24</f>
        <v>2233841.29</v>
      </c>
      <c r="G20" s="79" t="n">
        <f aca="false">F20-E20</f>
        <v>19987.29</v>
      </c>
    </row>
    <row r="21" customFormat="false" ht="12.75" hidden="false" customHeight="false" outlineLevel="0" collapsed="false">
      <c r="A21" s="57" t="s">
        <v>94</v>
      </c>
      <c r="B21" s="80" t="n">
        <f aca="false">'RAČUN PRIHODA I RASHODA'!E33</f>
        <v>21177.41</v>
      </c>
      <c r="C21" s="80" t="n">
        <f aca="false">'RAČUN PRIHODA I RASHODA'!F33</f>
        <v>3000</v>
      </c>
      <c r="D21" s="80" t="n">
        <f aca="false">'RAČUN PRIHODA I RASHODA'!G33</f>
        <v>2000</v>
      </c>
      <c r="E21" s="80" t="n">
        <f aca="false">'RAČUN PRIHODA I RASHODA'!H33</f>
        <v>0</v>
      </c>
      <c r="F21" s="80" t="n">
        <f aca="false">'RAČUN PRIHODA I RASHODA'!I33</f>
        <v>0</v>
      </c>
      <c r="G21" s="80" t="n">
        <f aca="false">F21-E21</f>
        <v>0</v>
      </c>
    </row>
    <row r="22" customFormat="false" ht="12.75" hidden="false" customHeight="false" outlineLevel="0" collapsed="false">
      <c r="A22" s="57" t="s">
        <v>95</v>
      </c>
      <c r="B22" s="80" t="n">
        <f aca="false">'RAČUN PRIHODA I RASHODA'!E24</f>
        <v>0</v>
      </c>
      <c r="C22" s="80" t="n">
        <f aca="false">'RAČUN PRIHODA I RASHODA'!F24</f>
        <v>3720</v>
      </c>
      <c r="D22" s="80" t="n">
        <f aca="false">'RAČUN PRIHODA I RASHODA'!G24</f>
        <v>300</v>
      </c>
      <c r="E22" s="80" t="n">
        <f aca="false">'RAČUN PRIHODA I RASHODA'!H24</f>
        <v>300</v>
      </c>
      <c r="F22" s="80" t="n">
        <f aca="false">'RAČUN PRIHODA I RASHODA'!I24</f>
        <v>280</v>
      </c>
      <c r="G22" s="80" t="n">
        <f aca="false">F22-E22</f>
        <v>-20</v>
      </c>
    </row>
    <row r="23" customFormat="false" ht="12.75" hidden="false" customHeight="false" outlineLevel="0" collapsed="false">
      <c r="A23" s="57" t="s">
        <v>96</v>
      </c>
      <c r="B23" s="80" t="n">
        <f aca="false">'RAČUN PRIHODA I RASHODA'!E12+'RAČUN PRIHODA I RASHODA'!E17</f>
        <v>1695954.63</v>
      </c>
      <c r="C23" s="80" t="n">
        <f aca="false">'RAČUN PRIHODA I RASHODA'!F12+'RAČUN PRIHODA I RASHODA'!F17</f>
        <v>1880375</v>
      </c>
      <c r="D23" s="80" t="n">
        <f aca="false">'RAČUN PRIHODA I RASHODA'!G12+'RAČUN PRIHODA I RASHODA'!G17</f>
        <v>2180350</v>
      </c>
      <c r="E23" s="80" t="n">
        <f aca="false">'RAČUN PRIHODA I RASHODA'!H12+'RAČUN PRIHODA I RASHODA'!H17</f>
        <v>2182350</v>
      </c>
      <c r="F23" s="80" t="n">
        <f aca="false">'RAČUN PRIHODA I RASHODA'!I12+'RAČUN PRIHODA I RASHODA'!I17</f>
        <v>2182350</v>
      </c>
      <c r="G23" s="80" t="n">
        <f aca="false">F23-E23</f>
        <v>0</v>
      </c>
    </row>
    <row r="24" customFormat="false" ht="12.75" hidden="false" customHeight="false" outlineLevel="0" collapsed="false">
      <c r="A24" s="57" t="s">
        <v>97</v>
      </c>
      <c r="B24" s="80" t="n">
        <f aca="false">'RAČUN PRIHODA I RASHODA'!E25</f>
        <v>9941.06</v>
      </c>
      <c r="C24" s="80" t="n">
        <f aca="false">'RAČUN PRIHODA I RASHODA'!F25</f>
        <v>11390</v>
      </c>
      <c r="D24" s="80" t="n">
        <f aca="false">'RAČUN PRIHODA I RASHODA'!G25</f>
        <v>31204</v>
      </c>
      <c r="E24" s="80" t="n">
        <f aca="false">'RAČUN PRIHODA I RASHODA'!H25</f>
        <v>31204</v>
      </c>
      <c r="F24" s="80" t="n">
        <f aca="false">'RAČUN PRIHODA I RASHODA'!I25</f>
        <v>51211.29</v>
      </c>
      <c r="G24" s="80" t="n">
        <f aca="false">F24-E24</f>
        <v>20007.29</v>
      </c>
    </row>
    <row r="25" customFormat="false" ht="12.75" hidden="false" customHeight="false" outlineLevel="0" collapsed="false">
      <c r="A25" s="76" t="s">
        <v>98</v>
      </c>
      <c r="B25" s="79" t="n">
        <f aca="false">B26</f>
        <v>734.85</v>
      </c>
      <c r="C25" s="79" t="n">
        <f aca="false">C26</f>
        <v>2300</v>
      </c>
      <c r="D25" s="79" t="n">
        <f aca="false">D26</f>
        <v>2000</v>
      </c>
      <c r="E25" s="79" t="n">
        <f aca="false">E26</f>
        <v>2000</v>
      </c>
      <c r="F25" s="79" t="n">
        <f aca="false">F26</f>
        <v>2000</v>
      </c>
      <c r="G25" s="79" t="n">
        <f aca="false">F25-E25</f>
        <v>0</v>
      </c>
    </row>
    <row r="26" customFormat="false" ht="12.75" hidden="false" customHeight="false" outlineLevel="0" collapsed="false">
      <c r="A26" s="57" t="s">
        <v>99</v>
      </c>
      <c r="B26" s="80" t="n">
        <f aca="false">'RAČUN PRIHODA I RASHODA'!E20</f>
        <v>734.85</v>
      </c>
      <c r="C26" s="80" t="n">
        <f aca="false">'RAČUN PRIHODA I RASHODA'!F20</f>
        <v>2300</v>
      </c>
      <c r="D26" s="80" t="n">
        <f aca="false">'RAČUN PRIHODA I RASHODA'!G20</f>
        <v>2000</v>
      </c>
      <c r="E26" s="80" t="n">
        <f aca="false">'RAČUN PRIHODA I RASHODA'!H20</f>
        <v>2000</v>
      </c>
      <c r="F26" s="80" t="n">
        <f aca="false">'RAČUN PRIHODA I RASHODA'!I20</f>
        <v>2000</v>
      </c>
      <c r="G26" s="80" t="n">
        <f aca="false">F26-E26</f>
        <v>0</v>
      </c>
    </row>
    <row r="27" customFormat="false" ht="12.75" hidden="false" customHeight="false" outlineLevel="0" collapsed="false">
      <c r="A27" s="0"/>
      <c r="B27" s="0"/>
      <c r="C27" s="0"/>
      <c r="D27" s="83" t="n">
        <f aca="false">D11+D17+D22+D24</f>
        <v>145745</v>
      </c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5.75" hidden="false" customHeight="true" outlineLevel="0" collapsed="false">
      <c r="A29" s="2" t="s">
        <v>100</v>
      </c>
      <c r="B29" s="2"/>
      <c r="C29" s="2"/>
      <c r="D29" s="2"/>
      <c r="E29" s="2"/>
    </row>
    <row r="30" customFormat="false" ht="18" hidden="false" customHeight="false" outlineLevel="0" collapsed="false">
      <c r="A30" s="72"/>
      <c r="B30" s="72"/>
      <c r="C30" s="72"/>
      <c r="D30" s="72"/>
      <c r="E30" s="74"/>
    </row>
    <row r="31" customFormat="false" ht="12.75" hidden="false" customHeight="false" outlineLevel="0" collapsed="false">
      <c r="A31" s="35" t="s">
        <v>81</v>
      </c>
      <c r="B31" s="75" t="s">
        <v>82</v>
      </c>
      <c r="C31" s="35" t="s">
        <v>5</v>
      </c>
      <c r="D31" s="35" t="s">
        <v>83</v>
      </c>
      <c r="E31" s="35" t="s">
        <v>7</v>
      </c>
      <c r="F31" s="35" t="s">
        <v>8</v>
      </c>
      <c r="G31" s="51" t="s">
        <v>36</v>
      </c>
    </row>
    <row r="32" customFormat="false" ht="19.5" hidden="false" customHeight="true" outlineLevel="0" collapsed="false">
      <c r="A32" s="76" t="s">
        <v>13</v>
      </c>
      <c r="B32" s="77" t="n">
        <f aca="false">B33+B35+B38+B42+B47</f>
        <v>1971291.3</v>
      </c>
      <c r="C32" s="77" t="n">
        <f aca="false">C33+C35+C38+C42+C47</f>
        <v>2096710.44</v>
      </c>
      <c r="D32" s="77" t="n">
        <f aca="false">D33+D35+D38+D42+D47</f>
        <v>2396000</v>
      </c>
      <c r="E32" s="77" t="n">
        <f aca="false">E33+E35+E38+E42+E47</f>
        <v>2434824.69</v>
      </c>
      <c r="F32" s="77" t="n">
        <f aca="false">F33+F35+F38+F42+F47</f>
        <v>2494487.23</v>
      </c>
      <c r="G32" s="77" t="n">
        <f aca="false">F32-E32</f>
        <v>59662.54</v>
      </c>
    </row>
    <row r="33" customFormat="false" ht="17.25" hidden="false" customHeight="true" outlineLevel="0" collapsed="false">
      <c r="A33" s="78" t="s">
        <v>84</v>
      </c>
      <c r="B33" s="79" t="n">
        <f aca="false">B34</f>
        <v>53215.76</v>
      </c>
      <c r="C33" s="79" t="n">
        <f aca="false">C34</f>
        <v>15226.31</v>
      </c>
      <c r="D33" s="79" t="n">
        <f aca="false">D34</f>
        <v>19411</v>
      </c>
      <c r="E33" s="79" t="n">
        <f aca="false">E34</f>
        <v>55604.69</v>
      </c>
      <c r="F33" s="79" t="n">
        <f aca="false">F34</f>
        <v>95279.94</v>
      </c>
      <c r="G33" s="79" t="n">
        <f aca="false">F33-E33</f>
        <v>39675.25</v>
      </c>
    </row>
    <row r="34" customFormat="false" ht="18" hidden="false" customHeight="true" outlineLevel="0" collapsed="false">
      <c r="A34" s="57" t="s">
        <v>85</v>
      </c>
      <c r="B34" s="80" t="n">
        <f aca="false">'RAČUN PRIHODA I RASHODA'!E39+'RAČUN PRIHODA I RASHODA'!E46+'RAČUN PRIHODA I RASHODA'!E56+'RAČUN PRIHODA I RASHODA'!E62+'RAČUN PRIHODA I RASHODA'!E71+'RAČUN PRIHODA I RASHODA'!E77+'POSEBNI DIO'!C22</f>
        <v>53215.76</v>
      </c>
      <c r="C34" s="80" t="n">
        <f aca="false">'RAČUN PRIHODA I RASHODA'!F39+'RAČUN PRIHODA I RASHODA'!F46+'RAČUN PRIHODA I RASHODA'!F56+'RAČUN PRIHODA I RASHODA'!F62+'RAČUN PRIHODA I RASHODA'!F71+'RAČUN PRIHODA I RASHODA'!F77+'POSEBNI DIO'!D22</f>
        <v>15226.31</v>
      </c>
      <c r="D34" s="80" t="n">
        <f aca="false">'RAČUN PRIHODA I RASHODA'!G39+'RAČUN PRIHODA I RASHODA'!G46+'RAČUN PRIHODA I RASHODA'!G56+'RAČUN PRIHODA I RASHODA'!G62+'RAČUN PRIHODA I RASHODA'!G71+'RAČUN PRIHODA I RASHODA'!G77+'POSEBNI DIO'!E22</f>
        <v>19411</v>
      </c>
      <c r="E34" s="80" t="n">
        <f aca="false">'RAČUN PRIHODA I RASHODA'!H39+'RAČUN PRIHODA I RASHODA'!H46+'RAČUN PRIHODA I RASHODA'!H56+'RAČUN PRIHODA I RASHODA'!H62+'RAČUN PRIHODA I RASHODA'!H71+'RAČUN PRIHODA I RASHODA'!H77</f>
        <v>55604.69</v>
      </c>
      <c r="F34" s="80" t="n">
        <f aca="false">'RAČUN PRIHODA I RASHODA'!I39+'RAČUN PRIHODA I RASHODA'!I46+'RAČUN PRIHODA I RASHODA'!I56+'RAČUN PRIHODA I RASHODA'!I62+'RAČUN PRIHODA I RASHODA'!I71+'RAČUN PRIHODA I RASHODA'!I7</f>
        <v>95279.94</v>
      </c>
      <c r="G34" s="80" t="n">
        <f aca="false">F34-E34</f>
        <v>39675.25</v>
      </c>
    </row>
    <row r="35" customFormat="false" ht="17.25" hidden="false" customHeight="true" outlineLevel="0" collapsed="false">
      <c r="A35" s="60" t="s">
        <v>86</v>
      </c>
      <c r="B35" s="81" t="n">
        <f aca="false">B36+B37</f>
        <v>5716.65</v>
      </c>
      <c r="C35" s="81" t="n">
        <f aca="false">C36+C37</f>
        <v>6950</v>
      </c>
      <c r="D35" s="81" t="n">
        <f aca="false">D36+D37</f>
        <v>10600</v>
      </c>
      <c r="E35" s="81" t="n">
        <f aca="false">E36+E37</f>
        <v>10600</v>
      </c>
      <c r="F35" s="81" t="n">
        <f aca="false">F36+F37</f>
        <v>10600</v>
      </c>
      <c r="G35" s="81" t="n">
        <f aca="false">F35-E35</f>
        <v>0</v>
      </c>
    </row>
    <row r="36" customFormat="false" ht="18" hidden="false" customHeight="true" outlineLevel="0" collapsed="false">
      <c r="A36" s="57" t="s">
        <v>87</v>
      </c>
      <c r="B36" s="80" t="n">
        <f aca="false">'RAČUN PRIHODA I RASHODA'!E40+'RAČUN PRIHODA I RASHODA'!E47+'RAČUN PRIHODA I RASHODA'!E57+'RAČUN PRIHODA I RASHODA'!E63+'RAČUN PRIHODA I RASHODA'!E72</f>
        <v>5716.65</v>
      </c>
      <c r="C36" s="80" t="n">
        <f aca="false">'RAČUN PRIHODA I RASHODA'!F40+'RAČUN PRIHODA I RASHODA'!F47+'RAČUN PRIHODA I RASHODA'!F57+'RAČUN PRIHODA I RASHODA'!F63+'RAČUN PRIHODA I RASHODA'!F72</f>
        <v>6950</v>
      </c>
      <c r="D36" s="80" t="n">
        <f aca="false">'RAČUN PRIHODA I RASHODA'!G40+'RAČUN PRIHODA I RASHODA'!G47+'RAČUN PRIHODA I RASHODA'!G57+'RAČUN PRIHODA I RASHODA'!G63+'RAČUN PRIHODA I RASHODA'!G72</f>
        <v>10600</v>
      </c>
      <c r="E36" s="80" t="n">
        <f aca="false">'RAČUN PRIHODA I RASHODA'!H40+'RAČUN PRIHODA I RASHODA'!H47+'RAČUN PRIHODA I RASHODA'!H57+'RAČUN PRIHODA I RASHODA'!H63+'RAČUN PRIHODA I RASHODA'!H72</f>
        <v>10600</v>
      </c>
      <c r="F36" s="80" t="n">
        <f aca="false">'RAČUN PRIHODA I RASHODA'!I40+'RAČUN PRIHODA I RASHODA'!I47+'RAČUN PRIHODA I RASHODA'!I57+'RAČUN PRIHODA I RASHODA'!I63+'RAČUN PRIHODA I RASHODA'!I72</f>
        <v>10600</v>
      </c>
      <c r="G36" s="80" t="n">
        <f aca="false">F36-E36</f>
        <v>0</v>
      </c>
    </row>
    <row r="37" customFormat="false" ht="25.5" hidden="false" customHeight="false" outlineLevel="0" collapsed="false">
      <c r="A37" s="58" t="s">
        <v>88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f aca="false">F37-E37</f>
        <v>0</v>
      </c>
      <c r="I37" s="71"/>
    </row>
    <row r="38" customFormat="false" ht="25.5" hidden="false" customHeight="false" outlineLevel="0" collapsed="false">
      <c r="A38" s="82" t="s">
        <v>89</v>
      </c>
      <c r="B38" s="79" t="n">
        <f aca="false">B39+B40+B41</f>
        <v>182480.39</v>
      </c>
      <c r="C38" s="79" t="n">
        <f aca="false">C39+C40+C41</f>
        <v>173749.13</v>
      </c>
      <c r="D38" s="79" t="n">
        <f aca="false">D39+D40+D41</f>
        <v>150135</v>
      </c>
      <c r="E38" s="79" t="n">
        <f aca="false">E39+E40+E41</f>
        <v>152766</v>
      </c>
      <c r="F38" s="79" t="n">
        <f aca="false">F39+F40+F41</f>
        <v>152766</v>
      </c>
      <c r="G38" s="79" t="n">
        <f aca="false">F38-E38</f>
        <v>0</v>
      </c>
    </row>
    <row r="39" customFormat="false" ht="12.75" hidden="false" customHeight="false" outlineLevel="0" collapsed="false">
      <c r="A39" s="58" t="s">
        <v>90</v>
      </c>
      <c r="B39" s="80" t="n">
        <f aca="false">'RAČUN PRIHODA I RASHODA'!E41+'RAČUN PRIHODA I RASHODA'!E48+'RAČUN PRIHODA I RASHODA'!E58</f>
        <v>95985.02</v>
      </c>
      <c r="C39" s="80" t="n">
        <f aca="false">'RAČUN PRIHODA I RASHODA'!F41+'RAČUN PRIHODA I RASHODA'!F48+'RAČUN PRIHODA I RASHODA'!F58</f>
        <v>84599.13</v>
      </c>
      <c r="D39" s="80" t="n">
        <f aca="false">'RAČUN PRIHODA I RASHODA'!G41+'RAČUN PRIHODA I RASHODA'!G48+'RAČUN PRIHODA I RASHODA'!G58</f>
        <v>94830</v>
      </c>
      <c r="E39" s="80" t="n">
        <f aca="false">'RAČUN PRIHODA I RASHODA'!H41+'RAČUN PRIHODA I RASHODA'!H48+'RAČUN PRIHODA I RASHODA'!H58</f>
        <v>97461</v>
      </c>
      <c r="F39" s="80" t="n">
        <f aca="false">'RAČUN PRIHODA I RASHODA'!I41+'RAČUN PRIHODA I RASHODA'!I48+'RAČUN PRIHODA I RASHODA'!I58</f>
        <v>97461</v>
      </c>
      <c r="G39" s="80" t="n">
        <f aca="false">F39-E39</f>
        <v>0</v>
      </c>
    </row>
    <row r="40" customFormat="false" ht="25.5" hidden="false" customHeight="false" outlineLevel="0" collapsed="false">
      <c r="A40" s="58" t="s">
        <v>91</v>
      </c>
      <c r="B40" s="80" t="n">
        <f aca="false">'RAČUN PRIHODA I RASHODA'!E50</f>
        <v>0</v>
      </c>
      <c r="C40" s="80" t="n">
        <f aca="false">'RAČUN PRIHODA I RASHODA'!F50</f>
        <v>4000</v>
      </c>
      <c r="D40" s="80" t="n">
        <f aca="false">'RAČUN PRIHODA I RASHODA'!G50</f>
        <v>1000</v>
      </c>
      <c r="E40" s="80" t="n">
        <f aca="false">'RAČUN PRIHODA I RASHODA'!H50</f>
        <v>0</v>
      </c>
      <c r="F40" s="80" t="n">
        <f aca="false">'RAČUN PRIHODA I RASHODA'!I50</f>
        <v>0</v>
      </c>
      <c r="G40" s="80" t="n">
        <f aca="false">F40-E40</f>
        <v>0</v>
      </c>
    </row>
    <row r="41" customFormat="false" ht="25.5" hidden="false" customHeight="false" outlineLevel="0" collapsed="false">
      <c r="A41" s="58" t="s">
        <v>92</v>
      </c>
      <c r="B41" s="80" t="n">
        <f aca="false">'RAČUN PRIHODA I RASHODA'!E42+'RAČUN PRIHODA I RASHODA'!E49+'RAČUN PRIHODA I RASHODA'!E59+'RAČUN PRIHODA I RASHODA'!E64+'RAČUN PRIHODA I RASHODA'!E73</f>
        <v>86495.37</v>
      </c>
      <c r="C41" s="80" t="n">
        <f aca="false">'RAČUN PRIHODA I RASHODA'!F42+'RAČUN PRIHODA I RASHODA'!F49+'RAČUN PRIHODA I RASHODA'!F59+'RAČUN PRIHODA I RASHODA'!F64+'RAČUN PRIHODA I RASHODA'!F73</f>
        <v>85150</v>
      </c>
      <c r="D41" s="80" t="n">
        <f aca="false">'RAČUN PRIHODA I RASHODA'!G42+'RAČUN PRIHODA I RASHODA'!G49+'RAČUN PRIHODA I RASHODA'!G59+'RAČUN PRIHODA I RASHODA'!G64+'RAČUN PRIHODA I RASHODA'!G73</f>
        <v>54305</v>
      </c>
      <c r="E41" s="80" t="n">
        <f aca="false">'RAČUN PRIHODA I RASHODA'!H42+'RAČUN PRIHODA I RASHODA'!H49+'RAČUN PRIHODA I RASHODA'!H59+'RAČUN PRIHODA I RASHODA'!H64+'RAČUN PRIHODA I RASHODA'!H73</f>
        <v>55305</v>
      </c>
      <c r="F41" s="80" t="n">
        <f aca="false">'RAČUN PRIHODA I RASHODA'!I42+'RAČUN PRIHODA I RASHODA'!I49+'RAČUN PRIHODA I RASHODA'!I59+'RAČUN PRIHODA I RASHODA'!I64+'RAČUN PRIHODA I RASHODA'!I73</f>
        <v>55305</v>
      </c>
      <c r="G41" s="80" t="n">
        <f aca="false">F41-E41</f>
        <v>0</v>
      </c>
    </row>
    <row r="42" customFormat="false" ht="18" hidden="false" customHeight="true" outlineLevel="0" collapsed="false">
      <c r="A42" s="76" t="s">
        <v>93</v>
      </c>
      <c r="B42" s="79" t="n">
        <f aca="false">B43+B44+B45+B46</f>
        <v>1729010.93</v>
      </c>
      <c r="C42" s="79" t="n">
        <f aca="false">C43+C44+C45+C46</f>
        <v>1898485</v>
      </c>
      <c r="D42" s="79" t="n">
        <f aca="false">D43+D44+D45+D46</f>
        <v>2213854</v>
      </c>
      <c r="E42" s="79" t="n">
        <f aca="false">E43+E44+E45+E46</f>
        <v>2213854</v>
      </c>
      <c r="F42" s="79" t="n">
        <f aca="false">F43+F44+F45+F46</f>
        <v>2233841.29</v>
      </c>
      <c r="G42" s="79" t="n">
        <f aca="false">F42-E42</f>
        <v>19987.29</v>
      </c>
    </row>
    <row r="43" customFormat="false" ht="12.75" hidden="false" customHeight="false" outlineLevel="0" collapsed="false">
      <c r="A43" s="57" t="s">
        <v>94</v>
      </c>
      <c r="B43" s="80" t="n">
        <f aca="false">'RAČUN PRIHODA I RASHODA'!E51</f>
        <v>0</v>
      </c>
      <c r="C43" s="80" t="n">
        <f aca="false">'RAČUN PRIHODA I RASHODA'!F51</f>
        <v>3000</v>
      </c>
      <c r="D43" s="80" t="n">
        <f aca="false">'RAČUN PRIHODA I RASHODA'!G51</f>
        <v>2000</v>
      </c>
      <c r="E43" s="80" t="n">
        <f aca="false">'RAČUN PRIHODA I RASHODA'!H51</f>
        <v>0</v>
      </c>
      <c r="F43" s="80" t="n">
        <f aca="false">'RAČUN PRIHODA I RASHODA'!I51</f>
        <v>0</v>
      </c>
      <c r="G43" s="80" t="n">
        <f aca="false">F43-E43</f>
        <v>0</v>
      </c>
    </row>
    <row r="44" customFormat="false" ht="12.75" hidden="false" customHeight="false" outlineLevel="0" collapsed="false">
      <c r="A44" s="57" t="s">
        <v>95</v>
      </c>
      <c r="B44" s="80" t="n">
        <f aca="false">'RAČUN PRIHODA I RASHODA'!E65</f>
        <v>250.85</v>
      </c>
      <c r="C44" s="80" t="n">
        <f aca="false">'RAČUN PRIHODA I RASHODA'!F65</f>
        <v>3720</v>
      </c>
      <c r="D44" s="80" t="n">
        <f aca="false">'RAČUN PRIHODA I RASHODA'!G65</f>
        <v>300</v>
      </c>
      <c r="E44" s="80" t="n">
        <f aca="false">'RAČUN PRIHODA I RASHODA'!H65</f>
        <v>300</v>
      </c>
      <c r="F44" s="80" t="n">
        <f aca="false">'RAČUN PRIHODA I RASHODA'!I65</f>
        <v>280</v>
      </c>
      <c r="G44" s="80" t="n">
        <f aca="false">F44-E44</f>
        <v>-20</v>
      </c>
    </row>
    <row r="45" customFormat="false" ht="12.75" hidden="false" customHeight="false" outlineLevel="0" collapsed="false">
      <c r="A45" s="57" t="s">
        <v>96</v>
      </c>
      <c r="B45" s="80" t="n">
        <f aca="false">'RAČUN PRIHODA I RASHODA'!E43+'RAČUN PRIHODA I RASHODA'!E52+'RAČUN PRIHODA I RASHODA'!E60+'RAČUN PRIHODA I RASHODA'!E66+'RAČUN PRIHODA I RASHODA'!E68+'RAČUN PRIHODA I RASHODA'!E74</f>
        <v>1718819.02</v>
      </c>
      <c r="C45" s="80" t="n">
        <f aca="false">'RAČUN PRIHODA I RASHODA'!F43+'RAČUN PRIHODA I RASHODA'!F52+'RAČUN PRIHODA I RASHODA'!F60+'RAČUN PRIHODA I RASHODA'!F66+'RAČUN PRIHODA I RASHODA'!F68+'RAČUN PRIHODA I RASHODA'!F74</f>
        <v>1880375</v>
      </c>
      <c r="D45" s="80" t="n">
        <f aca="false">'RAČUN PRIHODA I RASHODA'!G43+'RAČUN PRIHODA I RASHODA'!G52+'RAČUN PRIHODA I RASHODA'!G60+'RAČUN PRIHODA I RASHODA'!G66+'RAČUN PRIHODA I RASHODA'!G68+'RAČUN PRIHODA I RASHODA'!G74</f>
        <v>2180350</v>
      </c>
      <c r="E45" s="80" t="n">
        <f aca="false">'RAČUN PRIHODA I RASHODA'!H43+'RAČUN PRIHODA I RASHODA'!H52+'RAČUN PRIHODA I RASHODA'!H60+'RAČUN PRIHODA I RASHODA'!H66+'RAČUN PRIHODA I RASHODA'!H68+'RAČUN PRIHODA I RASHODA'!H74</f>
        <v>2182350</v>
      </c>
      <c r="F45" s="80" t="n">
        <f aca="false">'RAČUN PRIHODA I RASHODA'!I43+'RAČUN PRIHODA I RASHODA'!I52+'RAČUN PRIHODA I RASHODA'!I60+'RAČUN PRIHODA I RASHODA'!I66+'RAČUN PRIHODA I RASHODA'!I68+'RAČUN PRIHODA I RASHODA'!I74</f>
        <v>2182350</v>
      </c>
      <c r="G45" s="80" t="n">
        <f aca="false">F45-E45</f>
        <v>0</v>
      </c>
    </row>
    <row r="46" customFormat="false" ht="12.75" hidden="false" customHeight="false" outlineLevel="0" collapsed="false">
      <c r="A46" s="57" t="s">
        <v>97</v>
      </c>
      <c r="B46" s="80" t="n">
        <f aca="false">'RAČUN PRIHODA I RASHODA'!E44+'RAČUN PRIHODA I RASHODA'!E53</f>
        <v>9941.06</v>
      </c>
      <c r="C46" s="80" t="n">
        <f aca="false">'RAČUN PRIHODA I RASHODA'!F44+'RAČUN PRIHODA I RASHODA'!F53</f>
        <v>11390</v>
      </c>
      <c r="D46" s="80" t="n">
        <f aca="false">'RAČUN PRIHODA I RASHODA'!G44+'RAČUN PRIHODA I RASHODA'!G53</f>
        <v>31204</v>
      </c>
      <c r="E46" s="80" t="n">
        <f aca="false">'RAČUN PRIHODA I RASHODA'!H44+'RAČUN PRIHODA I RASHODA'!H53</f>
        <v>31204</v>
      </c>
      <c r="F46" s="80" t="n">
        <f aca="false">'RAČUN PRIHODA I RASHODA'!I44+'RAČUN PRIHODA I RASHODA'!I53</f>
        <v>51211.29</v>
      </c>
      <c r="G46" s="80" t="n">
        <f aca="false">F46-E46</f>
        <v>20007.29</v>
      </c>
    </row>
    <row r="47" customFormat="false" ht="19.5" hidden="false" customHeight="true" outlineLevel="0" collapsed="false">
      <c r="A47" s="76" t="s">
        <v>98</v>
      </c>
      <c r="B47" s="79" t="n">
        <f aca="false">B48</f>
        <v>867.57</v>
      </c>
      <c r="C47" s="79" t="n">
        <f aca="false">C48</f>
        <v>2300</v>
      </c>
      <c r="D47" s="79" t="n">
        <f aca="false">D48</f>
        <v>2000</v>
      </c>
      <c r="E47" s="79" t="n">
        <f aca="false">E48</f>
        <v>2000</v>
      </c>
      <c r="F47" s="79" t="n">
        <f aca="false">F48</f>
        <v>2000</v>
      </c>
      <c r="G47" s="79" t="n">
        <f aca="false">F47-E47</f>
        <v>0</v>
      </c>
    </row>
    <row r="48" customFormat="false" ht="12.75" hidden="false" customHeight="false" outlineLevel="0" collapsed="false">
      <c r="A48" s="57" t="s">
        <v>99</v>
      </c>
      <c r="B48" s="80" t="n">
        <f aca="false">'RAČUN PRIHODA I RASHODA'!E54+'RAČUN PRIHODA I RASHODA'!E75</f>
        <v>867.57</v>
      </c>
      <c r="C48" s="80" t="n">
        <f aca="false">'RAČUN PRIHODA I RASHODA'!F54+'RAČUN PRIHODA I RASHODA'!F75</f>
        <v>2300</v>
      </c>
      <c r="D48" s="80" t="n">
        <f aca="false">'RAČUN PRIHODA I RASHODA'!G54+'RAČUN PRIHODA I RASHODA'!G75</f>
        <v>2000</v>
      </c>
      <c r="E48" s="80" t="n">
        <f aca="false">'RAČUN PRIHODA I RASHODA'!H54+'RAČUN PRIHODA I RASHODA'!H75</f>
        <v>2000</v>
      </c>
      <c r="F48" s="80" t="n">
        <f aca="false">'RAČUN PRIHODA I RASHODA'!I54+'RAČUN PRIHODA I RASHODA'!I75</f>
        <v>2000</v>
      </c>
      <c r="G48" s="80" t="n">
        <f aca="false">F48-E48</f>
        <v>0</v>
      </c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84" t="n">
        <f aca="false">D34+D39+D44+D46</f>
        <v>145745</v>
      </c>
      <c r="E50" s="0"/>
    </row>
  </sheetData>
  <mergeCells count="6">
    <mergeCell ref="A1:E1"/>
    <mergeCell ref="B2:E2"/>
    <mergeCell ref="A3:E3"/>
    <mergeCell ref="A5:E5"/>
    <mergeCell ref="A7:E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6.42"/>
    <col collapsed="false" customWidth="true" hidden="false" outlineLevel="0" max="3" min="2" style="45" width="22.99"/>
    <col collapsed="false" customWidth="true" hidden="false" outlineLevel="0" max="4" min="4" style="45" width="21.85"/>
    <col collapsed="false" customWidth="true" hidden="false" outlineLevel="0" max="5" min="5" style="45" width="20.56"/>
    <col collapsed="false" customWidth="true" hidden="false" outlineLevel="0" max="7" min="6" style="45" width="21.13"/>
  </cols>
  <sheetData>
    <row r="1" customFormat="false" ht="42" hidden="false" customHeight="true" outlineLevel="0" collapsed="false">
      <c r="A1" s="46" t="str">
        <f aca="false">SAŽETAK!$A$1</f>
        <v>REBALANS II. FINANCIJSKOG PLANA PRORAČUNSKOG KORISNIKA JEDINICE LOKALNE I PODRUČNE (REGIONALNE) SAMOUPRAVE  ZA 2024. </v>
      </c>
      <c r="B1" s="46"/>
      <c r="C1" s="46"/>
      <c r="D1" s="46"/>
      <c r="E1" s="46"/>
      <c r="F1" s="85"/>
      <c r="G1" s="85"/>
    </row>
    <row r="2" customFormat="false" ht="22.5" hidden="false" customHeight="true" outlineLevel="0" collapsed="false">
      <c r="A2" s="47"/>
      <c r="B2" s="4" t="s">
        <v>1</v>
      </c>
      <c r="C2" s="4"/>
      <c r="D2" s="4"/>
      <c r="E2" s="4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46" t="s">
        <v>29</v>
      </c>
      <c r="B3" s="46"/>
      <c r="C3" s="46"/>
      <c r="D3" s="46"/>
      <c r="E3" s="46"/>
    </row>
    <row r="4" customFormat="false" ht="12.75" hidden="false" customHeight="true" outlineLevel="0" collapsed="false">
      <c r="A4" s="47"/>
      <c r="B4" s="47"/>
      <c r="C4" s="47"/>
      <c r="D4" s="47"/>
      <c r="E4" s="48"/>
    </row>
    <row r="5" customFormat="false" ht="15.75" hidden="false" customHeight="true" outlineLevel="0" collapsed="false">
      <c r="A5" s="46" t="s">
        <v>30</v>
      </c>
      <c r="B5" s="46"/>
      <c r="C5" s="46"/>
      <c r="D5" s="46"/>
      <c r="E5" s="46"/>
    </row>
    <row r="6" customFormat="false" ht="18" hidden="false" customHeight="false" outlineLevel="0" collapsed="false">
      <c r="A6" s="47"/>
      <c r="B6" s="47"/>
      <c r="C6" s="47"/>
      <c r="D6" s="47"/>
      <c r="E6" s="48"/>
    </row>
    <row r="7" customFormat="false" ht="15.75" hidden="false" customHeight="true" outlineLevel="0" collapsed="false">
      <c r="A7" s="46" t="s">
        <v>101</v>
      </c>
      <c r="B7" s="46"/>
      <c r="C7" s="46"/>
      <c r="D7" s="46"/>
      <c r="E7" s="46"/>
    </row>
    <row r="8" customFormat="false" ht="18" hidden="false" customHeight="false" outlineLevel="0" collapsed="false">
      <c r="A8" s="47"/>
      <c r="B8" s="47"/>
      <c r="C8" s="47"/>
      <c r="D8" s="47"/>
      <c r="E8" s="48"/>
    </row>
    <row r="9" customFormat="false" ht="12.75" hidden="false" customHeight="false" outlineLevel="0" collapsed="false">
      <c r="A9" s="49" t="s">
        <v>102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36</v>
      </c>
    </row>
    <row r="10" customFormat="false" ht="30.75" hidden="false" customHeight="true" outlineLevel="0" collapsed="false">
      <c r="A10" s="52" t="s">
        <v>103</v>
      </c>
      <c r="B10" s="53" t="n">
        <f aca="false">B11</f>
        <v>1971291.3</v>
      </c>
      <c r="C10" s="53" t="n">
        <f aca="false">C11</f>
        <v>2096710.44</v>
      </c>
      <c r="D10" s="53" t="n">
        <f aca="false">D11</f>
        <v>2396000</v>
      </c>
      <c r="E10" s="53" t="n">
        <f aca="false">E11</f>
        <v>2434824.69</v>
      </c>
      <c r="F10" s="53" t="n">
        <f aca="false">F11</f>
        <v>2494487.23</v>
      </c>
      <c r="G10" s="53" t="n">
        <f aca="false">F10-E10</f>
        <v>59662.5399999996</v>
      </c>
    </row>
    <row r="11" customFormat="false" ht="30.75" hidden="false" customHeight="true" outlineLevel="0" collapsed="false">
      <c r="A11" s="52" t="s">
        <v>104</v>
      </c>
      <c r="B11" s="53" t="n">
        <f aca="false">B12+B14+B16+B17</f>
        <v>1971291.3</v>
      </c>
      <c r="C11" s="53" t="n">
        <f aca="false">C12+C14+C16+C17</f>
        <v>2096710.44</v>
      </c>
      <c r="D11" s="53" t="n">
        <f aca="false">D12+D14+D16+D17</f>
        <v>2396000</v>
      </c>
      <c r="E11" s="53" t="n">
        <f aca="false">E12+E14+E16+E17</f>
        <v>2434824.69</v>
      </c>
      <c r="F11" s="53" t="n">
        <f aca="false">F12+F14+F16+F17</f>
        <v>2494487.23</v>
      </c>
      <c r="G11" s="53" t="n">
        <f aca="false">F11-E11</f>
        <v>59662.5399999996</v>
      </c>
    </row>
    <row r="12" customFormat="false" ht="30.75" hidden="true" customHeight="true" outlineLevel="0" collapsed="false">
      <c r="A12" s="86" t="s">
        <v>105</v>
      </c>
      <c r="B12" s="55" t="n">
        <f aca="false">'POSEBNI DIO'!C28+'POSEBNI DIO'!C262+'POSEBNI DIO'!C376+'POSEBNI DIO'!C490+'POSEBNI DIO'!C531+'POSEBNI DIO'!C548</f>
        <v>1813317.53</v>
      </c>
      <c r="C12" s="55" t="n">
        <f aca="false">'POSEBNI DIO'!D28+'POSEBNI DIO'!D262+'POSEBNI DIO'!D376+'POSEBNI DIO'!D490+'POSEBNI DIO'!D531+'POSEBNI DIO'!D548</f>
        <v>1926674.13</v>
      </c>
      <c r="D12" s="55" t="n">
        <f aca="false">'POSEBNI DIO'!E28+'POSEBNI DIO'!E262+'POSEBNI DIO'!E376+'POSEBNI DIO'!E490+'POSEBNI DIO'!E531+'POSEBNI DIO'!E548</f>
        <v>2080610</v>
      </c>
      <c r="E12" s="55" t="n">
        <f aca="false">'POSEBNI DIO'!F28+'POSEBNI DIO'!F262+'POSEBNI DIO'!F376+'POSEBNI DIO'!F490+'POSEBNI DIO'!F531+'POSEBNI DIO'!F548+'POSEBNI DIO'!F224+'POSEBNI DIO'!F21</f>
        <v>2103116</v>
      </c>
      <c r="F12" s="55" t="n">
        <f aca="false">'POSEBNI DIO'!G28+'POSEBNI DIO'!G262+'POSEBNI DIO'!G376+'POSEBNI DIO'!G490+'POSEBNI DIO'!G531+'POSEBNI DIO'!G548+'POSEBNI DIO'!G224+'POSEBNI DIO'!G21</f>
        <v>2114756.35</v>
      </c>
      <c r="G12" s="55" t="n">
        <f aca="false">F12-E12</f>
        <v>11640.3499999996</v>
      </c>
    </row>
    <row r="13" customFormat="false" ht="30.75" hidden="true" customHeight="true" outlineLevel="0" collapsed="false">
      <c r="A13" s="87" t="s">
        <v>106</v>
      </c>
      <c r="B13" s="55" t="n">
        <f aca="false">B12</f>
        <v>1813317.53</v>
      </c>
      <c r="C13" s="55" t="n">
        <f aca="false">C12</f>
        <v>1926674.13</v>
      </c>
      <c r="D13" s="55" t="n">
        <f aca="false">D12</f>
        <v>2080610</v>
      </c>
      <c r="E13" s="55" t="n">
        <f aca="false">E12</f>
        <v>2103116</v>
      </c>
      <c r="F13" s="55" t="n">
        <f aca="false">F12</f>
        <v>2114756.35</v>
      </c>
      <c r="G13" s="55" t="n">
        <f aca="false">F13-E13</f>
        <v>11640.3499999996</v>
      </c>
    </row>
    <row r="14" customFormat="false" ht="27" hidden="true" customHeight="true" outlineLevel="0" collapsed="false">
      <c r="A14" s="88" t="s">
        <v>107</v>
      </c>
      <c r="B14" s="55" t="n">
        <f aca="false">B15</f>
        <v>33495.59</v>
      </c>
      <c r="C14" s="55" t="n">
        <f aca="false">C15</f>
        <v>18620</v>
      </c>
      <c r="D14" s="55" t="n">
        <f aca="false">D15</f>
        <v>15200</v>
      </c>
      <c r="E14" s="55" t="n">
        <f aca="false">E15</f>
        <v>26462.25</v>
      </c>
      <c r="F14" s="55" t="n">
        <f aca="false">F15</f>
        <v>47756.64</v>
      </c>
      <c r="G14" s="55" t="n">
        <f aca="false">F14-E14</f>
        <v>21294.39</v>
      </c>
    </row>
    <row r="15" customFormat="false" ht="31.5" hidden="true" customHeight="true" outlineLevel="0" collapsed="false">
      <c r="A15" s="89" t="s">
        <v>108</v>
      </c>
      <c r="B15" s="90" t="n">
        <f aca="false">'POSEBNI DIO'!C11+'POSEBNI DIO'!C231+'POSEBNI DIO'!C253+'POSEBNI DIO'!C541+'POSEBNI DIO'!C246</f>
        <v>33495.59</v>
      </c>
      <c r="C15" s="90" t="n">
        <f aca="false">'POSEBNI DIO'!D11+'POSEBNI DIO'!D231+'POSEBNI DIO'!D253+'POSEBNI DIO'!D541+'POSEBNI DIO'!D246</f>
        <v>18620</v>
      </c>
      <c r="D15" s="90" t="n">
        <f aca="false">'POSEBNI DIO'!E11+'POSEBNI DIO'!E231+'POSEBNI DIO'!E253+'POSEBNI DIO'!E541+'POSEBNI DIO'!E246</f>
        <v>15200</v>
      </c>
      <c r="E15" s="90" t="n">
        <f aca="false">'POSEBNI DIO'!F11+'POSEBNI DIO'!F230+'POSEBNI DIO'!F253+'POSEBNI DIO'!F541+'POSEBNI DIO'!F246</f>
        <v>26462.25</v>
      </c>
      <c r="F15" s="90" t="n">
        <f aca="false">'POSEBNI DIO'!G11+'POSEBNI DIO'!G230+'POSEBNI DIO'!G253+'POSEBNI DIO'!G541+'POSEBNI DIO'!G246</f>
        <v>47756.64</v>
      </c>
      <c r="G15" s="90" t="n">
        <f aca="false">F15-E15</f>
        <v>21294.39</v>
      </c>
    </row>
    <row r="16" customFormat="false" ht="31.5" hidden="true" customHeight="true" outlineLevel="0" collapsed="false">
      <c r="A16" s="91" t="s">
        <v>109</v>
      </c>
      <c r="B16" s="92" t="n">
        <f aca="false">'POSEBNI DIO'!C77+'POSEBNI DIO'!C394</f>
        <v>1338.64</v>
      </c>
      <c r="C16" s="92" t="n">
        <f aca="false">'POSEBNI DIO'!D77+'POSEBNI DIO'!D394</f>
        <v>2295.42</v>
      </c>
      <c r="D16" s="92" t="n">
        <f aca="false">'POSEBNI DIO'!E77+'POSEBNI DIO'!E394</f>
        <v>1483.61</v>
      </c>
      <c r="E16" s="92" t="n">
        <f aca="false">'POSEBNI DIO'!F77+'POSEBNI DIO'!F394</f>
        <v>1486</v>
      </c>
      <c r="F16" s="92" t="n">
        <f aca="false">'POSEBNI DIO'!G77+'POSEBNI DIO'!G394</f>
        <v>1486</v>
      </c>
      <c r="G16" s="92" t="n">
        <f aca="false">F16-E16</f>
        <v>0</v>
      </c>
    </row>
    <row r="17" customFormat="false" ht="29.25" hidden="true" customHeight="true" outlineLevel="0" collapsed="false">
      <c r="A17" s="91" t="s">
        <v>110</v>
      </c>
      <c r="B17" s="92" t="n">
        <f aca="false">'POSEBNI DIO'!C83+'POSEBNI DIO'!C90+'POSEBNI DIO'!C96+'POSEBNI DIO'!C108+'POSEBNI DIO'!C135+'POSEBNI DIO'!C162+'POSEBNI DIO'!C218+'POSEBNI DIO'!C453+'POSEBNI DIO'!C484+'POSEBNI DIO'!C464+'POSEBNI DIO'!C409+'POSEBNI DIO'!C191+'POSEBNI DIO'!C557+'POSEBNI DIO'!C102</f>
        <v>123139.54</v>
      </c>
      <c r="C17" s="92" t="n">
        <f aca="false">'POSEBNI DIO'!D83+'POSEBNI DIO'!D90+'POSEBNI DIO'!D96+'POSEBNI DIO'!D108+'POSEBNI DIO'!D135+'POSEBNI DIO'!D162+'POSEBNI DIO'!D218+'POSEBNI DIO'!D453+'POSEBNI DIO'!D484+'POSEBNI DIO'!D464+'POSEBNI DIO'!D409+'POSEBNI DIO'!D191+'POSEBNI DIO'!D557+'POSEBNI DIO'!D102</f>
        <v>149120.89</v>
      </c>
      <c r="D17" s="92" t="n">
        <f aca="false">'POSEBNI DIO'!E83+'POSEBNI DIO'!E90+'POSEBNI DIO'!E96+'POSEBNI DIO'!E108+'POSEBNI DIO'!E135+'POSEBNI DIO'!E162+'POSEBNI DIO'!E218+'POSEBNI DIO'!E453+'POSEBNI DIO'!E484+'POSEBNI DIO'!E464+'POSEBNI DIO'!E409+'POSEBNI DIO'!E191+'POSEBNI DIO'!E557+'POSEBNI DIO'!E102</f>
        <v>298706.39</v>
      </c>
      <c r="E17" s="92" t="n">
        <f aca="false">'POSEBNI DIO'!F83+'POSEBNI DIO'!F90+'POSEBNI DIO'!F96+'POSEBNI DIO'!F108+'POSEBNI DIO'!F135+'POSEBNI DIO'!F162+'POSEBNI DIO'!F218+'POSEBNI DIO'!F453+'POSEBNI DIO'!F484+'POSEBNI DIO'!F464+'POSEBNI DIO'!F409+'POSEBNI DIO'!F191+'POSEBNI DIO'!F557+'POSEBNI DIO'!F102</f>
        <v>303760.44</v>
      </c>
      <c r="F17" s="92" t="n">
        <f aca="false">'POSEBNI DIO'!G83+'POSEBNI DIO'!G90+'POSEBNI DIO'!G96+'POSEBNI DIO'!G108+'POSEBNI DIO'!G135+'POSEBNI DIO'!G162+'POSEBNI DIO'!G218+'POSEBNI DIO'!G453+'POSEBNI DIO'!G484+'POSEBNI DIO'!G464+'POSEBNI DIO'!G409+'POSEBNI DIO'!G191+'POSEBNI DIO'!G557+'POSEBNI DIO'!G102</f>
        <v>330488.24</v>
      </c>
      <c r="G17" s="92" t="n">
        <f aca="false">F17-E17</f>
        <v>26727.8</v>
      </c>
    </row>
  </sheetData>
  <mergeCells count="5">
    <mergeCell ref="A1:E1"/>
    <mergeCell ref="B2:E2"/>
    <mergeCell ref="A3:E3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13"/>
    <col collapsed="false" customWidth="true" hidden="false" outlineLevel="0" max="2" min="2" style="45" width="7.42"/>
    <col collapsed="false" customWidth="true" hidden="false" outlineLevel="0" max="3" min="3" style="45" width="7.56"/>
    <col collapsed="false" customWidth="true" hidden="false" outlineLevel="0" max="4" min="4" style="45" width="32.56"/>
    <col collapsed="false" customWidth="true" hidden="false" outlineLevel="0" max="7" min="5" style="45" width="22.28"/>
    <col collapsed="false" customWidth="true" hidden="false" outlineLevel="0" max="8" min="8" style="45" width="18.7"/>
    <col collapsed="false" customWidth="true" hidden="false" outlineLevel="0" max="9" min="9" style="45" width="15.99"/>
  </cols>
  <sheetData>
    <row r="1" customFormat="false" ht="41.25" hidden="false" customHeight="true" outlineLevel="0" collapsed="false">
      <c r="A1" s="46" t="str">
        <f aca="false">SAŽETAK!$A$1</f>
        <v>REBALANS II. FINANCIJSKOG PLANA PRORAČUNSKOG KORISNIKA JEDINICE LOKALNE I PODRUČNE (REGIONALNE) SAMOUPRAVE  ZA 2024. </v>
      </c>
      <c r="B1" s="46"/>
      <c r="C1" s="46"/>
      <c r="D1" s="46"/>
      <c r="E1" s="46"/>
      <c r="F1" s="46"/>
      <c r="G1" s="46"/>
      <c r="H1" s="46"/>
    </row>
    <row r="2" customFormat="false" ht="18" hidden="false" customHeight="true" outlineLevel="0" collapsed="false">
      <c r="A2" s="47"/>
      <c r="B2" s="47"/>
      <c r="C2" s="47"/>
      <c r="D2" s="4" t="s">
        <v>1</v>
      </c>
      <c r="E2" s="4"/>
      <c r="F2" s="4"/>
      <c r="G2" s="4"/>
      <c r="H2" s="4"/>
    </row>
    <row r="3" customFormat="false" ht="15.75" hidden="false" customHeight="true" outlineLevel="0" collapsed="false">
      <c r="A3" s="46" t="s">
        <v>29</v>
      </c>
      <c r="B3" s="46"/>
      <c r="C3" s="46"/>
      <c r="D3" s="46"/>
      <c r="E3" s="46"/>
      <c r="F3" s="46"/>
      <c r="G3" s="46"/>
      <c r="H3" s="46"/>
    </row>
    <row r="4" customFormat="false" ht="18" hidden="false" customHeight="false" outlineLevel="0" collapsed="false">
      <c r="A4" s="47"/>
      <c r="B4" s="47"/>
      <c r="C4" s="47"/>
      <c r="D4" s="47"/>
      <c r="E4" s="47"/>
      <c r="F4" s="47"/>
      <c r="G4" s="47"/>
      <c r="H4" s="48"/>
    </row>
    <row r="5" customFormat="false" ht="15.75" hidden="false" customHeight="true" outlineLevel="0" collapsed="false">
      <c r="A5" s="46" t="s">
        <v>111</v>
      </c>
      <c r="B5" s="46"/>
      <c r="C5" s="46"/>
      <c r="D5" s="46"/>
      <c r="E5" s="46"/>
      <c r="F5" s="46"/>
      <c r="G5" s="46"/>
      <c r="H5" s="46"/>
    </row>
    <row r="6" customFormat="false" ht="18" hidden="false" customHeight="false" outlineLevel="0" collapsed="false">
      <c r="A6" s="47"/>
      <c r="B6" s="47"/>
      <c r="C6" s="47"/>
      <c r="D6" s="47"/>
      <c r="E6" s="47"/>
      <c r="F6" s="47"/>
      <c r="G6" s="47"/>
      <c r="H6" s="48"/>
    </row>
    <row r="7" customFormat="false" ht="25.5" hidden="false" customHeight="false" outlineLevel="0" collapsed="false">
      <c r="A7" s="49" t="s">
        <v>32</v>
      </c>
      <c r="B7" s="50" t="s">
        <v>33</v>
      </c>
      <c r="C7" s="50" t="s">
        <v>34</v>
      </c>
      <c r="D7" s="50" t="s">
        <v>112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</row>
    <row r="8" customFormat="false" ht="50.25" hidden="false" customHeight="true" outlineLevel="0" collapsed="false">
      <c r="A8" s="52" t="n">
        <v>8</v>
      </c>
      <c r="B8" s="52"/>
      <c r="C8" s="52"/>
      <c r="D8" s="52" t="s">
        <v>113</v>
      </c>
      <c r="E8" s="93"/>
      <c r="F8" s="65"/>
      <c r="G8" s="65"/>
      <c r="H8" s="65"/>
      <c r="I8" s="65"/>
    </row>
    <row r="9" customFormat="false" ht="50.25" hidden="false" customHeight="true" outlineLevel="0" collapsed="false">
      <c r="A9" s="52"/>
      <c r="B9" s="54" t="n">
        <v>84</v>
      </c>
      <c r="C9" s="54"/>
      <c r="D9" s="54" t="s">
        <v>114</v>
      </c>
      <c r="E9" s="93"/>
      <c r="F9" s="65"/>
      <c r="G9" s="65"/>
      <c r="H9" s="65"/>
      <c r="I9" s="65"/>
    </row>
    <row r="10" customFormat="false" ht="50.25" hidden="false" customHeight="true" outlineLevel="0" collapsed="false">
      <c r="A10" s="56"/>
      <c r="B10" s="56"/>
      <c r="C10" s="57" t="n">
        <v>81</v>
      </c>
      <c r="D10" s="58" t="s">
        <v>115</v>
      </c>
      <c r="E10" s="93"/>
      <c r="F10" s="65"/>
      <c r="G10" s="65"/>
      <c r="H10" s="65"/>
      <c r="I10" s="65"/>
    </row>
    <row r="11" customFormat="false" ht="50.25" hidden="false" customHeight="true" outlineLevel="0" collapsed="false">
      <c r="A11" s="60" t="n">
        <v>5</v>
      </c>
      <c r="B11" s="62"/>
      <c r="C11" s="62"/>
      <c r="D11" s="63" t="s">
        <v>116</v>
      </c>
      <c r="E11" s="93"/>
      <c r="F11" s="65"/>
      <c r="G11" s="65"/>
      <c r="H11" s="65"/>
      <c r="I11" s="65"/>
    </row>
    <row r="12" customFormat="false" ht="50.25" hidden="false" customHeight="true" outlineLevel="0" collapsed="false">
      <c r="A12" s="54"/>
      <c r="B12" s="54" t="n">
        <v>54</v>
      </c>
      <c r="C12" s="54"/>
      <c r="D12" s="64" t="s">
        <v>117</v>
      </c>
      <c r="E12" s="93"/>
      <c r="F12" s="65"/>
      <c r="G12" s="65"/>
      <c r="H12" s="65"/>
      <c r="I12" s="65"/>
    </row>
    <row r="13" customFormat="false" ht="12.75" hidden="false" customHeight="false" outlineLevel="0" collapsed="false">
      <c r="A13" s="54"/>
      <c r="B13" s="54"/>
      <c r="C13" s="57" t="n">
        <v>11</v>
      </c>
      <c r="D13" s="57" t="s">
        <v>52</v>
      </c>
      <c r="E13" s="93"/>
      <c r="F13" s="65"/>
      <c r="G13" s="65"/>
      <c r="H13" s="65"/>
      <c r="I13" s="65"/>
    </row>
    <row r="14" customFormat="false" ht="12.75" hidden="false" customHeight="false" outlineLevel="0" collapsed="false">
      <c r="A14" s="54"/>
      <c r="B14" s="54"/>
      <c r="C14" s="57" t="n">
        <v>31</v>
      </c>
      <c r="D14" s="57" t="s">
        <v>43</v>
      </c>
      <c r="E14" s="93"/>
      <c r="F14" s="65"/>
      <c r="G14" s="65"/>
      <c r="H14" s="65"/>
      <c r="I14" s="65"/>
    </row>
  </sheetData>
  <mergeCells count="4">
    <mergeCell ref="A1:H1"/>
    <mergeCell ref="D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A215" activeCellId="0" sqref="A215:IV2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94" width="23.13"/>
    <col collapsed="false" customWidth="true" hidden="false" outlineLevel="0" max="2" min="2" style="95" width="33.28"/>
    <col collapsed="false" customWidth="true" hidden="false" outlineLevel="0" max="6" min="3" style="95" width="17.85"/>
    <col collapsed="false" customWidth="true" hidden="false" outlineLevel="0" max="7" min="7" style="1" width="16.99"/>
    <col collapsed="false" customWidth="true" hidden="false" outlineLevel="0" max="8" min="8" style="1" width="14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A1" s="96" t="str">
        <f aca="false">SAŽETAK!$A$1</f>
        <v>REBALANS II. FINANCIJSKOG PLANA PRORAČUNSKOG KORISNIKA JEDINICE LOKALNE I PODRUČNE (REGIONALNE) SAMOUPRAVE  ZA 2024. </v>
      </c>
      <c r="B1" s="96"/>
      <c r="C1" s="96"/>
      <c r="D1" s="96"/>
      <c r="E1" s="96"/>
      <c r="F1" s="96"/>
      <c r="G1" s="85"/>
    </row>
    <row r="2" customFormat="false" ht="24" hidden="false" customHeight="true" outlineLevel="0" collapsed="false">
      <c r="A2" s="97" t="s">
        <v>118</v>
      </c>
      <c r="B2" s="97"/>
      <c r="C2" s="97"/>
      <c r="D2" s="97"/>
      <c r="E2" s="97"/>
      <c r="F2" s="97"/>
      <c r="G2" s="98"/>
    </row>
    <row r="3" customFormat="false" ht="14.25" hidden="false" customHeight="true" outlineLevel="0" collapsed="false">
      <c r="A3" s="99"/>
      <c r="B3" s="99"/>
      <c r="C3" s="99"/>
      <c r="D3" s="99"/>
      <c r="E3" s="99"/>
      <c r="F3" s="99"/>
      <c r="G3" s="85"/>
    </row>
    <row r="4" s="103" customFormat="true" ht="42.75" hidden="false" customHeight="true" outlineLevel="0" collapsed="false">
      <c r="A4" s="100" t="s">
        <v>119</v>
      </c>
      <c r="B4" s="101" t="s">
        <v>112</v>
      </c>
      <c r="C4" s="102" t="s">
        <v>4</v>
      </c>
      <c r="D4" s="102" t="s">
        <v>5</v>
      </c>
      <c r="E4" s="102" t="s">
        <v>6</v>
      </c>
      <c r="F4" s="102" t="s">
        <v>7</v>
      </c>
      <c r="G4" s="102" t="s">
        <v>8</v>
      </c>
      <c r="H4" s="102" t="s">
        <v>9</v>
      </c>
    </row>
    <row r="5" s="103" customFormat="true" ht="26.25" hidden="false" customHeight="true" outlineLevel="0" collapsed="false">
      <c r="A5" s="104"/>
      <c r="B5" s="105" t="s">
        <v>120</v>
      </c>
      <c r="C5" s="106"/>
      <c r="D5" s="106"/>
      <c r="E5" s="106"/>
      <c r="F5" s="106"/>
      <c r="G5" s="106"/>
      <c r="H5" s="106"/>
    </row>
    <row r="6" customFormat="false" ht="12.75" hidden="false" customHeight="false" outlineLevel="0" collapsed="false">
      <c r="A6" s="107"/>
      <c r="B6" s="108" t="s">
        <v>121</v>
      </c>
      <c r="C6" s="109"/>
      <c r="D6" s="109"/>
      <c r="E6" s="109"/>
      <c r="F6" s="109"/>
      <c r="G6" s="109"/>
      <c r="H6" s="109"/>
    </row>
    <row r="7" customFormat="false" ht="27" hidden="false" customHeight="true" outlineLevel="0" collapsed="false">
      <c r="A7" s="110" t="s">
        <v>122</v>
      </c>
      <c r="B7" s="110" t="s">
        <v>123</v>
      </c>
      <c r="C7" s="111" t="n">
        <f aca="false">C8</f>
        <v>250.85</v>
      </c>
      <c r="D7" s="111" t="n">
        <f aca="false">D8</f>
        <v>3720</v>
      </c>
      <c r="E7" s="111" t="n">
        <f aca="false">E8</f>
        <v>300</v>
      </c>
      <c r="F7" s="111" t="n">
        <f aca="false">F8</f>
        <v>300</v>
      </c>
      <c r="G7" s="111" t="n">
        <f aca="false">G8</f>
        <v>280</v>
      </c>
      <c r="H7" s="111" t="n">
        <f aca="false">G7-F7</f>
        <v>-20</v>
      </c>
    </row>
    <row r="8" customFormat="false" ht="15.75" hidden="false" customHeight="true" outlineLevel="0" collapsed="false">
      <c r="A8" s="112" t="s">
        <v>124</v>
      </c>
      <c r="B8" s="110" t="s">
        <v>125</v>
      </c>
      <c r="C8" s="113" t="n">
        <f aca="false">C9</f>
        <v>250.85</v>
      </c>
      <c r="D8" s="113" t="n">
        <f aca="false">D9</f>
        <v>3720</v>
      </c>
      <c r="E8" s="113" t="n">
        <f aca="false">E9</f>
        <v>300</v>
      </c>
      <c r="F8" s="113" t="n">
        <f aca="false">F9</f>
        <v>300</v>
      </c>
      <c r="G8" s="113" t="n">
        <f aca="false">G9</f>
        <v>280</v>
      </c>
      <c r="H8" s="113" t="n">
        <f aca="false">G8-F8</f>
        <v>-20</v>
      </c>
    </row>
    <row r="9" customFormat="false" ht="17.25" hidden="false" customHeight="true" outlineLevel="0" collapsed="false">
      <c r="A9" s="112" t="s">
        <v>126</v>
      </c>
      <c r="B9" s="110" t="s">
        <v>127</v>
      </c>
      <c r="C9" s="113" t="n">
        <f aca="false">C10</f>
        <v>250.85</v>
      </c>
      <c r="D9" s="113" t="n">
        <f aca="false">D10</f>
        <v>3720</v>
      </c>
      <c r="E9" s="113" t="n">
        <f aca="false">E10</f>
        <v>300</v>
      </c>
      <c r="F9" s="113" t="n">
        <f aca="false">F10</f>
        <v>300</v>
      </c>
      <c r="G9" s="113" t="n">
        <f aca="false">G10</f>
        <v>280</v>
      </c>
      <c r="H9" s="113" t="n">
        <f aca="false">G9-F9</f>
        <v>-20</v>
      </c>
    </row>
    <row r="10" customFormat="false" ht="24.75" hidden="false" customHeight="true" outlineLevel="0" collapsed="false">
      <c r="A10" s="112" t="s">
        <v>128</v>
      </c>
      <c r="B10" s="110" t="s">
        <v>129</v>
      </c>
      <c r="C10" s="113" t="n">
        <f aca="false">C11</f>
        <v>250.85</v>
      </c>
      <c r="D10" s="113" t="n">
        <f aca="false">D11</f>
        <v>3720</v>
      </c>
      <c r="E10" s="113" t="n">
        <f aca="false">E11</f>
        <v>300</v>
      </c>
      <c r="F10" s="113" t="n">
        <f aca="false">F11</f>
        <v>300</v>
      </c>
      <c r="G10" s="113" t="n">
        <f aca="false">G11</f>
        <v>280</v>
      </c>
      <c r="H10" s="113" t="n">
        <f aca="false">G10-F10</f>
        <v>-20</v>
      </c>
    </row>
    <row r="11" customFormat="false" ht="38.25" hidden="false" customHeight="true" outlineLevel="0" collapsed="false">
      <c r="A11" s="114" t="s">
        <v>130</v>
      </c>
      <c r="B11" s="115" t="s">
        <v>131</v>
      </c>
      <c r="C11" s="116" t="n">
        <f aca="false">C12</f>
        <v>250.85</v>
      </c>
      <c r="D11" s="116" t="n">
        <f aca="false">D12</f>
        <v>3720</v>
      </c>
      <c r="E11" s="116" t="n">
        <f aca="false">E12</f>
        <v>300</v>
      </c>
      <c r="F11" s="116" t="n">
        <f aca="false">F12</f>
        <v>300</v>
      </c>
      <c r="G11" s="116" t="n">
        <f aca="false">G12</f>
        <v>280</v>
      </c>
      <c r="H11" s="116" t="n">
        <f aca="false">G11-F11</f>
        <v>-20</v>
      </c>
    </row>
    <row r="12" customFormat="false" ht="16.5" hidden="false" customHeight="true" outlineLevel="0" collapsed="false">
      <c r="A12" s="117" t="s">
        <v>132</v>
      </c>
      <c r="B12" s="118" t="s">
        <v>56</v>
      </c>
      <c r="C12" s="119" t="n">
        <f aca="false">C13</f>
        <v>250.85</v>
      </c>
      <c r="D12" s="119" t="n">
        <f aca="false">D13</f>
        <v>3720</v>
      </c>
      <c r="E12" s="119" t="n">
        <f aca="false">E13</f>
        <v>300</v>
      </c>
      <c r="F12" s="119" t="n">
        <f aca="false">F13</f>
        <v>300</v>
      </c>
      <c r="G12" s="119" t="n">
        <f aca="false">G13</f>
        <v>280</v>
      </c>
      <c r="H12" s="119" t="n">
        <f aca="false">G12-F12</f>
        <v>-20</v>
      </c>
    </row>
    <row r="13" customFormat="false" ht="14.25" hidden="false" customHeight="true" outlineLevel="0" collapsed="false">
      <c r="A13" s="120" t="n">
        <v>3</v>
      </c>
      <c r="B13" s="121" t="s">
        <v>133</v>
      </c>
      <c r="C13" s="122" t="n">
        <f aca="false">C14</f>
        <v>250.85</v>
      </c>
      <c r="D13" s="122" t="n">
        <f aca="false">D14</f>
        <v>3720</v>
      </c>
      <c r="E13" s="122" t="n">
        <f aca="false">E14</f>
        <v>300</v>
      </c>
      <c r="F13" s="122" t="n">
        <f aca="false">F14</f>
        <v>300</v>
      </c>
      <c r="G13" s="122" t="n">
        <f aca="false">G14</f>
        <v>280</v>
      </c>
      <c r="H13" s="122" t="n">
        <f aca="false">G13-F13</f>
        <v>-20</v>
      </c>
    </row>
    <row r="14" customFormat="false" ht="18" hidden="false" customHeight="true" outlineLevel="0" collapsed="false">
      <c r="A14" s="123" t="n">
        <v>37</v>
      </c>
      <c r="B14" s="124" t="s">
        <v>134</v>
      </c>
      <c r="C14" s="125" t="n">
        <f aca="false">C15</f>
        <v>250.85</v>
      </c>
      <c r="D14" s="125" t="n">
        <f aca="false">D15</f>
        <v>3720</v>
      </c>
      <c r="E14" s="125" t="n">
        <f aca="false">E15</f>
        <v>300</v>
      </c>
      <c r="F14" s="125" t="n">
        <f aca="false">F15</f>
        <v>300</v>
      </c>
      <c r="G14" s="125" t="n">
        <f aca="false">G15</f>
        <v>280</v>
      </c>
      <c r="H14" s="125" t="n">
        <f aca="false">G14-F14</f>
        <v>-20</v>
      </c>
    </row>
    <row r="15" customFormat="false" ht="13.5" hidden="true" customHeight="true" outlineLevel="0" collapsed="false">
      <c r="A15" s="126" t="n">
        <v>372</v>
      </c>
      <c r="B15" s="127" t="s">
        <v>134</v>
      </c>
      <c r="C15" s="128" t="n">
        <f aca="false">C16</f>
        <v>250.85</v>
      </c>
      <c r="D15" s="128" t="n">
        <f aca="false">D16</f>
        <v>3720</v>
      </c>
      <c r="E15" s="128" t="n">
        <f aca="false">E16</f>
        <v>300</v>
      </c>
      <c r="F15" s="128" t="n">
        <f aca="false">F16</f>
        <v>300</v>
      </c>
      <c r="G15" s="128" t="n">
        <f aca="false">G16</f>
        <v>280</v>
      </c>
      <c r="H15" s="128" t="n">
        <f aca="false">G15-F15</f>
        <v>-20</v>
      </c>
    </row>
    <row r="16" customFormat="false" ht="12.75" hidden="true" customHeight="false" outlineLevel="0" collapsed="false">
      <c r="A16" s="126" t="n">
        <v>3723</v>
      </c>
      <c r="B16" s="129" t="s">
        <v>135</v>
      </c>
      <c r="C16" s="130" t="n">
        <v>250.85</v>
      </c>
      <c r="D16" s="130" t="n">
        <v>3720</v>
      </c>
      <c r="E16" s="130" t="n">
        <v>300</v>
      </c>
      <c r="F16" s="130" t="n">
        <v>300</v>
      </c>
      <c r="G16" s="130" t="n">
        <v>280</v>
      </c>
      <c r="H16" s="130" t="n">
        <f aca="false">G16-F16</f>
        <v>-20</v>
      </c>
    </row>
    <row r="17" customFormat="false" ht="39.75" hidden="false" customHeight="true" outlineLevel="0" collapsed="false">
      <c r="A17" s="112" t="s">
        <v>136</v>
      </c>
      <c r="B17" s="131" t="s">
        <v>137</v>
      </c>
      <c r="C17" s="111" t="n">
        <f aca="false">C18+C74</f>
        <v>159141.84</v>
      </c>
      <c r="D17" s="111" t="n">
        <f aca="false">D18+D74</f>
        <v>111215.44</v>
      </c>
      <c r="E17" s="111" t="n">
        <f aca="false">E18+E74</f>
        <v>145445</v>
      </c>
      <c r="F17" s="111" t="n">
        <f aca="false">F18+F74</f>
        <v>184269.69</v>
      </c>
      <c r="G17" s="111" t="n">
        <f aca="false">G18+G74</f>
        <v>243952.23</v>
      </c>
      <c r="H17" s="111" t="n">
        <f aca="false">G17-F17</f>
        <v>59682.54</v>
      </c>
    </row>
    <row r="18" customFormat="false" ht="13.5" hidden="false" customHeight="true" outlineLevel="0" collapsed="false">
      <c r="A18" s="112" t="s">
        <v>138</v>
      </c>
      <c r="B18" s="131" t="s">
        <v>139</v>
      </c>
      <c r="C18" s="111" t="n">
        <f aca="false">C27+C19</f>
        <v>98364.25</v>
      </c>
      <c r="D18" s="111" t="n">
        <f aca="false">D27+D19</f>
        <v>84599.13</v>
      </c>
      <c r="E18" s="111" t="n">
        <f aca="false">E27+E19</f>
        <v>94830</v>
      </c>
      <c r="F18" s="111" t="n">
        <f aca="false">F27+F19</f>
        <v>112336</v>
      </c>
      <c r="G18" s="111" t="n">
        <f aca="false">G27+G19</f>
        <v>121898.06</v>
      </c>
      <c r="H18" s="111" t="n">
        <f aca="false">G18-F18</f>
        <v>9562.06</v>
      </c>
    </row>
    <row r="19" customFormat="false" ht="13.5" hidden="false" customHeight="true" outlineLevel="0" collapsed="false">
      <c r="A19" s="132" t="s">
        <v>140</v>
      </c>
      <c r="B19" s="133" t="s">
        <v>141</v>
      </c>
      <c r="C19" s="134" t="n">
        <f aca="false">C20</f>
        <v>0</v>
      </c>
      <c r="D19" s="134" t="n">
        <f aca="false">D20</f>
        <v>0</v>
      </c>
      <c r="E19" s="134" t="n">
        <f aca="false">E20</f>
        <v>0</v>
      </c>
      <c r="F19" s="134" t="n">
        <f aca="false">F20</f>
        <v>14875</v>
      </c>
      <c r="G19" s="134" t="n">
        <f aca="false">G20</f>
        <v>15093.63</v>
      </c>
      <c r="H19" s="134" t="n">
        <f aca="false">G19-F19</f>
        <v>218.629999999999</v>
      </c>
    </row>
    <row r="20" customFormat="false" ht="25.5" hidden="false" customHeight="true" outlineLevel="0" collapsed="false">
      <c r="A20" s="112" t="s">
        <v>142</v>
      </c>
      <c r="B20" s="131" t="s">
        <v>143</v>
      </c>
      <c r="C20" s="135" t="n">
        <f aca="false">C21</f>
        <v>0</v>
      </c>
      <c r="D20" s="135" t="n">
        <f aca="false">D21</f>
        <v>0</v>
      </c>
      <c r="E20" s="135" t="n">
        <f aca="false">E21</f>
        <v>0</v>
      </c>
      <c r="F20" s="135" t="n">
        <f aca="false">F21</f>
        <v>14875</v>
      </c>
      <c r="G20" s="135" t="n">
        <f aca="false">G21</f>
        <v>15093.63</v>
      </c>
      <c r="H20" s="135" t="n">
        <f aca="false">G20-F20</f>
        <v>218.629999999999</v>
      </c>
    </row>
    <row r="21" customFormat="false" ht="25.5" hidden="false" customHeight="true" outlineLevel="0" collapsed="false">
      <c r="A21" s="136" t="s">
        <v>144</v>
      </c>
      <c r="B21" s="137" t="s">
        <v>145</v>
      </c>
      <c r="C21" s="138" t="n">
        <f aca="false">C22</f>
        <v>0</v>
      </c>
      <c r="D21" s="138" t="n">
        <f aca="false">D22</f>
        <v>0</v>
      </c>
      <c r="E21" s="138" t="n">
        <f aca="false">E22</f>
        <v>0</v>
      </c>
      <c r="F21" s="138" t="n">
        <f aca="false">F22</f>
        <v>14875</v>
      </c>
      <c r="G21" s="138" t="n">
        <f aca="false">G22</f>
        <v>15093.63</v>
      </c>
      <c r="H21" s="138" t="n">
        <f aca="false">G21-F21</f>
        <v>218.629999999999</v>
      </c>
    </row>
    <row r="22" customFormat="false" ht="17.25" hidden="false" customHeight="true" outlineLevel="0" collapsed="false">
      <c r="A22" s="117" t="s">
        <v>146</v>
      </c>
      <c r="B22" s="139" t="s">
        <v>52</v>
      </c>
      <c r="C22" s="140" t="n">
        <f aca="false">C23</f>
        <v>0</v>
      </c>
      <c r="D22" s="140" t="n">
        <f aca="false">D23</f>
        <v>0</v>
      </c>
      <c r="E22" s="140" t="n">
        <f aca="false">E23</f>
        <v>0</v>
      </c>
      <c r="F22" s="140" t="n">
        <f aca="false">F23</f>
        <v>14875</v>
      </c>
      <c r="G22" s="140" t="n">
        <f aca="false">G23</f>
        <v>15093.63</v>
      </c>
      <c r="H22" s="140" t="n">
        <f aca="false">G22-F22</f>
        <v>218.629999999999</v>
      </c>
    </row>
    <row r="23" customFormat="false" ht="24" hidden="false" customHeight="true" outlineLevel="0" collapsed="false">
      <c r="A23" s="141" t="n">
        <v>4</v>
      </c>
      <c r="B23" s="121" t="s">
        <v>77</v>
      </c>
      <c r="C23" s="122" t="n">
        <f aca="false">C24</f>
        <v>0</v>
      </c>
      <c r="D23" s="122" t="n">
        <f aca="false">D24</f>
        <v>0</v>
      </c>
      <c r="E23" s="122" t="n">
        <f aca="false">E24</f>
        <v>0</v>
      </c>
      <c r="F23" s="122" t="n">
        <f aca="false">F24</f>
        <v>14875</v>
      </c>
      <c r="G23" s="122" t="n">
        <f aca="false">G24</f>
        <v>15093.63</v>
      </c>
      <c r="H23" s="122" t="n">
        <f aca="false">G23-F23</f>
        <v>218.629999999999</v>
      </c>
    </row>
    <row r="24" customFormat="false" ht="24.75" hidden="false" customHeight="true" outlineLevel="0" collapsed="false">
      <c r="A24" s="142" t="n">
        <v>42</v>
      </c>
      <c r="B24" s="124" t="s">
        <v>147</v>
      </c>
      <c r="C24" s="125" t="n">
        <f aca="false">C25</f>
        <v>0</v>
      </c>
      <c r="D24" s="125" t="n">
        <f aca="false">D25</f>
        <v>0</v>
      </c>
      <c r="E24" s="125" t="n">
        <f aca="false">E25</f>
        <v>0</v>
      </c>
      <c r="F24" s="125" t="n">
        <f aca="false">F25</f>
        <v>14875</v>
      </c>
      <c r="G24" s="125" t="n">
        <f aca="false">G25</f>
        <v>15093.63</v>
      </c>
      <c r="H24" s="125" t="n">
        <f aca="false">G24-F24</f>
        <v>218.629999999999</v>
      </c>
    </row>
    <row r="25" customFormat="false" ht="13.5" hidden="true" customHeight="true" outlineLevel="0" collapsed="false">
      <c r="A25" s="107" t="n">
        <v>421</v>
      </c>
      <c r="B25" s="108" t="s">
        <v>148</v>
      </c>
      <c r="C25" s="109" t="n">
        <f aca="false">SUM(C26:C26)</f>
        <v>0</v>
      </c>
      <c r="D25" s="109" t="n">
        <f aca="false">SUM(D26:D26)</f>
        <v>0</v>
      </c>
      <c r="E25" s="109" t="n">
        <f aca="false">SUM(E26:E26)</f>
        <v>0</v>
      </c>
      <c r="F25" s="109" t="n">
        <f aca="false">SUM(F26:F26)</f>
        <v>14875</v>
      </c>
      <c r="G25" s="109" t="n">
        <f aca="false">SUM(G26:G26)</f>
        <v>15093.63</v>
      </c>
      <c r="H25" s="109" t="n">
        <f aca="false">G25-F25</f>
        <v>218.629999999999</v>
      </c>
    </row>
    <row r="26" customFormat="false" ht="13.5" hidden="true" customHeight="true" outlineLevel="0" collapsed="false">
      <c r="A26" s="126" t="n">
        <v>4212</v>
      </c>
      <c r="B26" s="129" t="s">
        <v>149</v>
      </c>
      <c r="C26" s="130" t="n">
        <v>0</v>
      </c>
      <c r="D26" s="130" t="n">
        <v>0</v>
      </c>
      <c r="E26" s="130" t="n">
        <v>0</v>
      </c>
      <c r="F26" s="130" t="n">
        <v>14875</v>
      </c>
      <c r="G26" s="130" t="n">
        <v>15093.63</v>
      </c>
      <c r="H26" s="130" t="n">
        <f aca="false">G26-F26</f>
        <v>218.629999999999</v>
      </c>
    </row>
    <row r="27" customFormat="false" ht="27" hidden="false" customHeight="true" outlineLevel="0" collapsed="false">
      <c r="A27" s="132" t="s">
        <v>150</v>
      </c>
      <c r="B27" s="133" t="s">
        <v>151</v>
      </c>
      <c r="C27" s="134" t="n">
        <f aca="false">C28</f>
        <v>98364.25</v>
      </c>
      <c r="D27" s="134" t="n">
        <f aca="false">D28</f>
        <v>84599.13</v>
      </c>
      <c r="E27" s="134" t="n">
        <f aca="false">E28</f>
        <v>94830</v>
      </c>
      <c r="F27" s="134" t="n">
        <f aca="false">F28</f>
        <v>97461</v>
      </c>
      <c r="G27" s="134" t="n">
        <f aca="false">G28</f>
        <v>106804.43</v>
      </c>
      <c r="H27" s="134" t="n">
        <f aca="false">G27-F27</f>
        <v>9343.42999999999</v>
      </c>
    </row>
    <row r="28" customFormat="false" ht="36.75" hidden="false" customHeight="true" outlineLevel="0" collapsed="false">
      <c r="A28" s="112" t="s">
        <v>142</v>
      </c>
      <c r="B28" s="131" t="s">
        <v>152</v>
      </c>
      <c r="C28" s="135" t="n">
        <f aca="false">C29+C60+C68</f>
        <v>98364.25</v>
      </c>
      <c r="D28" s="135" t="n">
        <f aca="false">D29+D60+D68</f>
        <v>84599.13</v>
      </c>
      <c r="E28" s="135" t="n">
        <f aca="false">E29+E60+E68</f>
        <v>94830</v>
      </c>
      <c r="F28" s="135" t="n">
        <f aca="false">F29+F60+F68</f>
        <v>97461</v>
      </c>
      <c r="G28" s="135" t="n">
        <f aca="false">G29+G60+G68</f>
        <v>106804.43</v>
      </c>
      <c r="H28" s="135" t="n">
        <f aca="false">G28-F28</f>
        <v>9343.42999999999</v>
      </c>
    </row>
    <row r="29" customFormat="false" ht="12.75" hidden="false" customHeight="false" outlineLevel="0" collapsed="false">
      <c r="A29" s="136" t="s">
        <v>153</v>
      </c>
      <c r="B29" s="143" t="s">
        <v>71</v>
      </c>
      <c r="C29" s="138" t="n">
        <f aca="false">C30</f>
        <v>81984.97</v>
      </c>
      <c r="D29" s="138" t="n">
        <f aca="false">D30</f>
        <v>70599.08</v>
      </c>
      <c r="E29" s="138" t="n">
        <f aca="false">E30</f>
        <v>80314</v>
      </c>
      <c r="F29" s="138" t="n">
        <f aca="false">F30</f>
        <v>83963</v>
      </c>
      <c r="G29" s="138" t="n">
        <f aca="false">G30</f>
        <v>83963</v>
      </c>
      <c r="H29" s="138" t="n">
        <f aca="false">G29-F29</f>
        <v>0</v>
      </c>
    </row>
    <row r="30" customFormat="false" ht="16.5" hidden="false" customHeight="true" outlineLevel="0" collapsed="false">
      <c r="A30" s="117" t="s">
        <v>154</v>
      </c>
      <c r="B30" s="144" t="s">
        <v>54</v>
      </c>
      <c r="C30" s="140" t="n">
        <f aca="false">C31</f>
        <v>81984.97</v>
      </c>
      <c r="D30" s="140" t="n">
        <f aca="false">D31</f>
        <v>70599.08</v>
      </c>
      <c r="E30" s="140" t="n">
        <f aca="false">E31</f>
        <v>80314</v>
      </c>
      <c r="F30" s="140" t="n">
        <f aca="false">F31</f>
        <v>83963</v>
      </c>
      <c r="G30" s="140" t="n">
        <f aca="false">G31</f>
        <v>83963</v>
      </c>
      <c r="H30" s="140" t="n">
        <f aca="false">G30-F30</f>
        <v>0</v>
      </c>
    </row>
    <row r="31" customFormat="false" ht="12.75" hidden="false" customHeight="false" outlineLevel="0" collapsed="false">
      <c r="A31" s="141" t="n">
        <v>3</v>
      </c>
      <c r="B31" s="145" t="s">
        <v>69</v>
      </c>
      <c r="C31" s="122" t="n">
        <f aca="false">C32+C57</f>
        <v>81984.97</v>
      </c>
      <c r="D31" s="122" t="n">
        <f aca="false">D32+D57</f>
        <v>70599.08</v>
      </c>
      <c r="E31" s="122" t="n">
        <f aca="false">E32+E57</f>
        <v>80314</v>
      </c>
      <c r="F31" s="122" t="n">
        <f aca="false">F32+F57</f>
        <v>83963</v>
      </c>
      <c r="G31" s="122" t="n">
        <f aca="false">G32+G57</f>
        <v>83963</v>
      </c>
      <c r="H31" s="122" t="n">
        <f aca="false">G31-F31</f>
        <v>0</v>
      </c>
    </row>
    <row r="32" s="103" customFormat="true" ht="12.75" hidden="false" customHeight="false" outlineLevel="0" collapsed="false">
      <c r="A32" s="142" t="n">
        <v>32</v>
      </c>
      <c r="B32" s="124" t="s">
        <v>73</v>
      </c>
      <c r="C32" s="125" t="n">
        <f aca="false">C33+C37+C42+C51</f>
        <v>80923.19</v>
      </c>
      <c r="D32" s="125" t="n">
        <f aca="false">D33+D37+D42+D51</f>
        <v>69599.08</v>
      </c>
      <c r="E32" s="125" t="n">
        <f aca="false">E33+E37+E42+E51</f>
        <v>79414</v>
      </c>
      <c r="F32" s="125" t="n">
        <f aca="false">F33+F37+F42+F51</f>
        <v>83063</v>
      </c>
      <c r="G32" s="125" t="n">
        <f aca="false">G33+G37+G42+G51</f>
        <v>83063</v>
      </c>
      <c r="H32" s="125" t="n">
        <f aca="false">G32-F32</f>
        <v>0</v>
      </c>
    </row>
    <row r="33" customFormat="false" ht="13.5" hidden="true" customHeight="true" outlineLevel="0" collapsed="false">
      <c r="A33" s="107" t="n">
        <v>321</v>
      </c>
      <c r="B33" s="108" t="s">
        <v>155</v>
      </c>
      <c r="C33" s="109" t="n">
        <f aca="false">SUM(C34:C36)</f>
        <v>2037.29</v>
      </c>
      <c r="D33" s="109" t="n">
        <f aca="false">SUM(D34:D36)</f>
        <v>3029.08</v>
      </c>
      <c r="E33" s="109" t="n">
        <f aca="false">SUM(E34:E36)</f>
        <v>3134</v>
      </c>
      <c r="F33" s="109" t="n">
        <f aca="false">SUM(F34:F36)</f>
        <v>4283</v>
      </c>
      <c r="G33" s="109" t="n">
        <f aca="false">SUM(G34:G36)</f>
        <v>5283.75</v>
      </c>
      <c r="H33" s="109" t="n">
        <f aca="false">G33-F33</f>
        <v>1000.75</v>
      </c>
    </row>
    <row r="34" customFormat="false" ht="12.75" hidden="true" customHeight="true" outlineLevel="0" collapsed="false">
      <c r="A34" s="126" t="n">
        <v>3211</v>
      </c>
      <c r="B34" s="129" t="s">
        <v>156</v>
      </c>
      <c r="C34" s="130" t="n">
        <v>1061.78</v>
      </c>
      <c r="D34" s="130" t="n">
        <v>1500</v>
      </c>
      <c r="E34" s="130" t="n">
        <v>2000</v>
      </c>
      <c r="F34" s="130" t="n">
        <v>3283</v>
      </c>
      <c r="G34" s="130" t="n">
        <v>4289.15</v>
      </c>
      <c r="H34" s="130" t="n">
        <f aca="false">G34-F34</f>
        <v>1006.15</v>
      </c>
    </row>
    <row r="35" customFormat="false" ht="12.75" hidden="true" customHeight="true" outlineLevel="0" collapsed="false">
      <c r="A35" s="126" t="n">
        <v>3213</v>
      </c>
      <c r="B35" s="129" t="s">
        <v>157</v>
      </c>
      <c r="C35" s="130" t="n">
        <v>192.18</v>
      </c>
      <c r="D35" s="130" t="n">
        <v>529.08</v>
      </c>
      <c r="E35" s="130" t="n">
        <v>534</v>
      </c>
      <c r="F35" s="130" t="n">
        <v>500</v>
      </c>
      <c r="G35" s="130" t="n">
        <v>601.6</v>
      </c>
      <c r="H35" s="130" t="n">
        <f aca="false">G35-F35</f>
        <v>101.6</v>
      </c>
    </row>
    <row r="36" customFormat="false" ht="12.75" hidden="true" customHeight="true" outlineLevel="0" collapsed="false">
      <c r="A36" s="126" t="n">
        <v>3214</v>
      </c>
      <c r="B36" s="129" t="s">
        <v>158</v>
      </c>
      <c r="C36" s="130" t="n">
        <v>783.33</v>
      </c>
      <c r="D36" s="130" t="n">
        <v>1000</v>
      </c>
      <c r="E36" s="130" t="n">
        <v>600</v>
      </c>
      <c r="F36" s="130" t="n">
        <v>500</v>
      </c>
      <c r="G36" s="130" t="n">
        <v>393</v>
      </c>
      <c r="H36" s="130" t="n">
        <f aca="false">G36-F36</f>
        <v>-107</v>
      </c>
    </row>
    <row r="37" customFormat="false" ht="12.75" hidden="true" customHeight="false" outlineLevel="0" collapsed="false">
      <c r="A37" s="107" t="n">
        <v>322</v>
      </c>
      <c r="B37" s="108" t="s">
        <v>159</v>
      </c>
      <c r="C37" s="109" t="n">
        <f aca="false">SUM(C38:C41)</f>
        <v>55351.52</v>
      </c>
      <c r="D37" s="109" t="n">
        <f aca="false">SUM(D38:D41)</f>
        <v>45100</v>
      </c>
      <c r="E37" s="109" t="n">
        <f aca="false">SUM(E38:E41)</f>
        <v>53250</v>
      </c>
      <c r="F37" s="109" t="n">
        <f aca="false">SUM(F38:F41)</f>
        <v>53250</v>
      </c>
      <c r="G37" s="109" t="n">
        <f aca="false">SUM(G38:G41)</f>
        <v>52106.28</v>
      </c>
      <c r="H37" s="109" t="n">
        <f aca="false">G37-F37</f>
        <v>-1143.72</v>
      </c>
    </row>
    <row r="38" customFormat="false" ht="12.75" hidden="true" customHeight="true" outlineLevel="0" collapsed="false">
      <c r="A38" s="126" t="n">
        <v>3221</v>
      </c>
      <c r="B38" s="129" t="s">
        <v>160</v>
      </c>
      <c r="C38" s="130" t="n">
        <v>17094</v>
      </c>
      <c r="D38" s="130" t="n">
        <v>12000</v>
      </c>
      <c r="E38" s="130" t="n">
        <v>15600</v>
      </c>
      <c r="F38" s="130" t="n">
        <v>15600</v>
      </c>
      <c r="G38" s="130" t="n">
        <v>11458.35</v>
      </c>
      <c r="H38" s="130" t="n">
        <f aca="false">G38-F38</f>
        <v>-4141.65</v>
      </c>
    </row>
    <row r="39" customFormat="false" ht="12.75" hidden="true" customHeight="true" outlineLevel="0" collapsed="false">
      <c r="A39" s="126" t="n">
        <v>3223</v>
      </c>
      <c r="B39" s="129" t="s">
        <v>161</v>
      </c>
      <c r="C39" s="130" t="n">
        <v>37349.36</v>
      </c>
      <c r="D39" s="130" t="n">
        <v>30600</v>
      </c>
      <c r="E39" s="130" t="n">
        <v>36000</v>
      </c>
      <c r="F39" s="130" t="n">
        <v>36000</v>
      </c>
      <c r="G39" s="130" t="n">
        <v>38723.11</v>
      </c>
      <c r="H39" s="130" t="n">
        <f aca="false">G39-F39</f>
        <v>2723.11</v>
      </c>
    </row>
    <row r="40" customFormat="false" ht="12.75" hidden="true" customHeight="true" outlineLevel="0" collapsed="false">
      <c r="A40" s="126" t="n">
        <v>3225</v>
      </c>
      <c r="B40" s="129" t="s">
        <v>162</v>
      </c>
      <c r="C40" s="130" t="n">
        <v>796.34</v>
      </c>
      <c r="D40" s="130" t="n">
        <v>1000</v>
      </c>
      <c r="E40" s="130" t="n">
        <v>1400</v>
      </c>
      <c r="F40" s="130" t="n">
        <v>1400</v>
      </c>
      <c r="G40" s="130" t="n">
        <v>1268.38</v>
      </c>
      <c r="H40" s="130" t="n">
        <f aca="false">G40-F40</f>
        <v>-131.62</v>
      </c>
    </row>
    <row r="41" customFormat="false" ht="12.75" hidden="true" customHeight="true" outlineLevel="0" collapsed="false">
      <c r="A41" s="126" t="n">
        <v>3227</v>
      </c>
      <c r="B41" s="129" t="s">
        <v>163</v>
      </c>
      <c r="C41" s="130" t="n">
        <v>111.82</v>
      </c>
      <c r="D41" s="130" t="n">
        <v>1500</v>
      </c>
      <c r="E41" s="130" t="n">
        <v>250</v>
      </c>
      <c r="F41" s="130" t="n">
        <v>250</v>
      </c>
      <c r="G41" s="130" t="n">
        <v>656.44</v>
      </c>
      <c r="H41" s="130" t="n">
        <f aca="false">G41-F41</f>
        <v>406.44</v>
      </c>
    </row>
    <row r="42" customFormat="false" ht="12.75" hidden="true" customHeight="false" outlineLevel="0" collapsed="false">
      <c r="A42" s="107" t="n">
        <v>323</v>
      </c>
      <c r="B42" s="108" t="s">
        <v>164</v>
      </c>
      <c r="C42" s="109" t="n">
        <f aca="false">SUM(C43:C50)</f>
        <v>22482.19</v>
      </c>
      <c r="D42" s="109" t="n">
        <f aca="false">SUM(D43:D50)</f>
        <v>19600</v>
      </c>
      <c r="E42" s="109" t="n">
        <f aca="false">SUM(E43:E50)</f>
        <v>22400</v>
      </c>
      <c r="F42" s="109" t="n">
        <f aca="false">SUM(F43:F50)</f>
        <v>24900</v>
      </c>
      <c r="G42" s="109" t="n">
        <f aca="false">SUM(G43:G50)</f>
        <v>25245.2</v>
      </c>
      <c r="H42" s="109" t="n">
        <f aca="false">G42-F42</f>
        <v>345.200000000001</v>
      </c>
    </row>
    <row r="43" customFormat="false" ht="12.75" hidden="true" customHeight="true" outlineLevel="0" collapsed="false">
      <c r="A43" s="126" t="n">
        <v>3231</v>
      </c>
      <c r="B43" s="129" t="s">
        <v>165</v>
      </c>
      <c r="C43" s="130" t="n">
        <v>1725.4</v>
      </c>
      <c r="D43" s="130" t="n">
        <v>1500</v>
      </c>
      <c r="E43" s="130" t="n">
        <v>1500</v>
      </c>
      <c r="F43" s="130" t="n">
        <v>1800</v>
      </c>
      <c r="G43" s="130" t="n">
        <v>1481.99</v>
      </c>
      <c r="H43" s="130" t="n">
        <f aca="false">G43-F43</f>
        <v>-318.01</v>
      </c>
    </row>
    <row r="44" customFormat="false" ht="12.75" hidden="true" customHeight="true" outlineLevel="0" collapsed="false">
      <c r="A44" s="126" t="n">
        <v>3233</v>
      </c>
      <c r="B44" s="129" t="s">
        <v>166</v>
      </c>
      <c r="C44" s="130" t="n">
        <v>622.74</v>
      </c>
      <c r="D44" s="130"/>
      <c r="E44" s="130" t="n">
        <v>400</v>
      </c>
      <c r="F44" s="130" t="n">
        <v>400</v>
      </c>
      <c r="G44" s="130" t="n">
        <v>497.7</v>
      </c>
      <c r="H44" s="130" t="n">
        <f aca="false">G44-F44</f>
        <v>97.7</v>
      </c>
    </row>
    <row r="45" customFormat="false" ht="12.75" hidden="true" customHeight="true" outlineLevel="0" collapsed="false">
      <c r="A45" s="126" t="n">
        <v>3234</v>
      </c>
      <c r="B45" s="129" t="s">
        <v>167</v>
      </c>
      <c r="C45" s="130" t="n">
        <v>12874.11</v>
      </c>
      <c r="D45" s="130" t="n">
        <v>12000</v>
      </c>
      <c r="E45" s="130" t="n">
        <v>12000</v>
      </c>
      <c r="F45" s="130" t="n">
        <v>12000</v>
      </c>
      <c r="G45" s="130" t="n">
        <v>12496.44</v>
      </c>
      <c r="H45" s="130" t="n">
        <f aca="false">G45-F45</f>
        <v>496.440000000001</v>
      </c>
    </row>
    <row r="46" customFormat="false" ht="12.75" hidden="true" customHeight="true" outlineLevel="0" collapsed="false">
      <c r="A46" s="126" t="n">
        <v>3235</v>
      </c>
      <c r="B46" s="129" t="s">
        <v>168</v>
      </c>
      <c r="C46" s="130" t="n">
        <v>676.89</v>
      </c>
      <c r="D46" s="130" t="n">
        <v>400</v>
      </c>
      <c r="E46" s="130" t="n">
        <v>500</v>
      </c>
      <c r="F46" s="130" t="n">
        <v>500</v>
      </c>
      <c r="G46" s="130" t="n">
        <v>1106.61</v>
      </c>
      <c r="H46" s="130" t="n">
        <f aca="false">G46-F46</f>
        <v>606.61</v>
      </c>
    </row>
    <row r="47" customFormat="false" ht="12.75" hidden="true" customHeight="true" outlineLevel="0" collapsed="false">
      <c r="A47" s="126" t="n">
        <v>3236</v>
      </c>
      <c r="B47" s="129" t="s">
        <v>169</v>
      </c>
      <c r="C47" s="130" t="n">
        <v>3822.42</v>
      </c>
      <c r="D47" s="130" t="n">
        <v>3200</v>
      </c>
      <c r="E47" s="130" t="n">
        <v>4800</v>
      </c>
      <c r="F47" s="130" t="n">
        <v>6000</v>
      </c>
      <c r="G47" s="130" t="n">
        <v>4193.32</v>
      </c>
      <c r="H47" s="130" t="n">
        <f aca="false">G47-F47</f>
        <v>-1806.68</v>
      </c>
    </row>
    <row r="48" customFormat="false" ht="12.75" hidden="true" customHeight="true" outlineLevel="0" collapsed="false">
      <c r="A48" s="126" t="n">
        <v>3237</v>
      </c>
      <c r="B48" s="129" t="s">
        <v>170</v>
      </c>
      <c r="C48" s="130" t="n">
        <v>0</v>
      </c>
      <c r="D48" s="130" t="n">
        <v>500</v>
      </c>
      <c r="E48" s="130" t="n">
        <v>400</v>
      </c>
      <c r="F48" s="130" t="n">
        <v>400</v>
      </c>
      <c r="G48" s="130" t="n">
        <v>627.44</v>
      </c>
      <c r="H48" s="130" t="n">
        <f aca="false">G48-F48</f>
        <v>227.44</v>
      </c>
    </row>
    <row r="49" customFormat="false" ht="12.75" hidden="true" customHeight="true" outlineLevel="0" collapsed="false">
      <c r="A49" s="126" t="n">
        <v>3238</v>
      </c>
      <c r="B49" s="129" t="s">
        <v>171</v>
      </c>
      <c r="C49" s="130" t="n">
        <v>1831.57</v>
      </c>
      <c r="D49" s="130" t="n">
        <v>1300</v>
      </c>
      <c r="E49" s="130" t="n">
        <v>1300</v>
      </c>
      <c r="F49" s="130" t="n">
        <v>2300</v>
      </c>
      <c r="G49" s="130" t="n">
        <v>2099.55</v>
      </c>
      <c r="H49" s="130" t="n">
        <f aca="false">G49-F49</f>
        <v>-200.45</v>
      </c>
    </row>
    <row r="50" customFormat="false" ht="12.75" hidden="true" customHeight="true" outlineLevel="0" collapsed="false">
      <c r="A50" s="126" t="n">
        <v>3239</v>
      </c>
      <c r="B50" s="129" t="s">
        <v>172</v>
      </c>
      <c r="C50" s="130" t="n">
        <v>929.06</v>
      </c>
      <c r="D50" s="130" t="n">
        <v>700</v>
      </c>
      <c r="E50" s="130" t="n">
        <v>1500</v>
      </c>
      <c r="F50" s="130" t="n">
        <v>1500</v>
      </c>
      <c r="G50" s="130" t="n">
        <v>2742.15</v>
      </c>
      <c r="H50" s="130" t="n">
        <f aca="false">G50-F50</f>
        <v>1242.15</v>
      </c>
    </row>
    <row r="51" customFormat="false" ht="26.25" hidden="true" customHeight="true" outlineLevel="0" collapsed="false">
      <c r="A51" s="107" t="n">
        <v>329</v>
      </c>
      <c r="B51" s="108" t="s">
        <v>173</v>
      </c>
      <c r="C51" s="109" t="n">
        <f aca="false">SUM(C52:C56)</f>
        <v>1052.19</v>
      </c>
      <c r="D51" s="109" t="n">
        <f aca="false">SUM(D52:D56)</f>
        <v>1870</v>
      </c>
      <c r="E51" s="109" t="n">
        <f aca="false">SUM(E52:E56)</f>
        <v>630</v>
      </c>
      <c r="F51" s="109" t="n">
        <f aca="false">SUM(F52:F56)</f>
        <v>630</v>
      </c>
      <c r="G51" s="109" t="n">
        <f aca="false">SUM(G52:G56)</f>
        <v>427.77</v>
      </c>
      <c r="H51" s="109" t="n">
        <f aca="false">G51-F51</f>
        <v>-202.23</v>
      </c>
    </row>
    <row r="52" customFormat="false" ht="12" hidden="true" customHeight="true" outlineLevel="0" collapsed="false">
      <c r="A52" s="126" t="n">
        <v>3292</v>
      </c>
      <c r="B52" s="129" t="s">
        <v>174</v>
      </c>
      <c r="C52" s="130" t="n">
        <v>0</v>
      </c>
      <c r="D52" s="130"/>
      <c r="E52" s="130"/>
      <c r="F52" s="130"/>
      <c r="G52" s="130"/>
      <c r="H52" s="130" t="n">
        <f aca="false">G52-F52</f>
        <v>0</v>
      </c>
    </row>
    <row r="53" customFormat="false" ht="12.75" hidden="true" customHeight="true" outlineLevel="0" collapsed="false">
      <c r="A53" s="126" t="n">
        <v>3293</v>
      </c>
      <c r="B53" s="129" t="s">
        <v>175</v>
      </c>
      <c r="C53" s="130" t="n">
        <v>91.28</v>
      </c>
      <c r="D53" s="130" t="n">
        <v>100</v>
      </c>
      <c r="E53" s="130" t="n">
        <v>70</v>
      </c>
      <c r="F53" s="130" t="n">
        <v>70</v>
      </c>
      <c r="G53" s="130" t="n">
        <v>70</v>
      </c>
      <c r="H53" s="130" t="n">
        <f aca="false">G53-F53</f>
        <v>0</v>
      </c>
    </row>
    <row r="54" customFormat="false" ht="12.75" hidden="true" customHeight="true" outlineLevel="0" collapsed="false">
      <c r="A54" s="126" t="n">
        <v>3294</v>
      </c>
      <c r="B54" s="129" t="s">
        <v>176</v>
      </c>
      <c r="C54" s="130" t="n">
        <v>159.27</v>
      </c>
      <c r="D54" s="130" t="n">
        <v>170</v>
      </c>
      <c r="E54" s="130" t="n">
        <v>160</v>
      </c>
      <c r="F54" s="130" t="n">
        <v>160</v>
      </c>
      <c r="G54" s="130" t="n">
        <v>163.09</v>
      </c>
      <c r="H54" s="130" t="n">
        <f aca="false">G54-F54</f>
        <v>3.09</v>
      </c>
    </row>
    <row r="55" customFormat="false" ht="12.75" hidden="true" customHeight="true" outlineLevel="0" collapsed="false">
      <c r="A55" s="126" t="n">
        <v>3295</v>
      </c>
      <c r="B55" s="129" t="s">
        <v>177</v>
      </c>
      <c r="C55" s="130" t="n">
        <v>151.3</v>
      </c>
      <c r="D55" s="130" t="n">
        <v>100</v>
      </c>
      <c r="E55" s="130" t="n">
        <v>100</v>
      </c>
      <c r="F55" s="130" t="n">
        <v>100</v>
      </c>
      <c r="G55" s="130" t="n">
        <v>69.68</v>
      </c>
      <c r="H55" s="130" t="n">
        <f aca="false">G55-F55</f>
        <v>-30.32</v>
      </c>
    </row>
    <row r="56" customFormat="false" ht="24" hidden="true" customHeight="true" outlineLevel="0" collapsed="false">
      <c r="A56" s="126" t="n">
        <v>3299</v>
      </c>
      <c r="B56" s="129" t="s">
        <v>173</v>
      </c>
      <c r="C56" s="130" t="n">
        <v>650.34</v>
      </c>
      <c r="D56" s="130" t="n">
        <v>1500</v>
      </c>
      <c r="E56" s="130" t="n">
        <v>300</v>
      </c>
      <c r="F56" s="130" t="n">
        <v>300</v>
      </c>
      <c r="G56" s="130" t="n">
        <v>125</v>
      </c>
      <c r="H56" s="130" t="n">
        <f aca="false">G56-F56</f>
        <v>-175</v>
      </c>
    </row>
    <row r="57" s="103" customFormat="true" ht="12.75" hidden="false" customHeight="false" outlineLevel="0" collapsed="false">
      <c r="A57" s="142" t="n">
        <v>34</v>
      </c>
      <c r="B57" s="124" t="s">
        <v>178</v>
      </c>
      <c r="C57" s="125" t="n">
        <f aca="false">C58</f>
        <v>1061.78</v>
      </c>
      <c r="D57" s="125" t="n">
        <f aca="false">D58</f>
        <v>1000</v>
      </c>
      <c r="E57" s="125" t="n">
        <f aca="false">E58</f>
        <v>900</v>
      </c>
      <c r="F57" s="125" t="n">
        <f aca="false">F58</f>
        <v>900</v>
      </c>
      <c r="G57" s="125" t="n">
        <f aca="false">G58</f>
        <v>900</v>
      </c>
      <c r="H57" s="125" t="n">
        <f aca="false">G57-F57</f>
        <v>0</v>
      </c>
    </row>
    <row r="58" customFormat="false" ht="12.75" hidden="true" customHeight="true" outlineLevel="0" collapsed="false">
      <c r="A58" s="107" t="n">
        <v>343</v>
      </c>
      <c r="B58" s="108" t="s">
        <v>179</v>
      </c>
      <c r="C58" s="109" t="n">
        <f aca="false">C59</f>
        <v>1061.78</v>
      </c>
      <c r="D58" s="109" t="n">
        <f aca="false">D59</f>
        <v>1000</v>
      </c>
      <c r="E58" s="109" t="n">
        <f aca="false">E59</f>
        <v>900</v>
      </c>
      <c r="F58" s="109" t="n">
        <f aca="false">F59</f>
        <v>900</v>
      </c>
      <c r="G58" s="109" t="n">
        <f aca="false">G59</f>
        <v>900</v>
      </c>
      <c r="H58" s="109" t="n">
        <f aca="false">G58-F58</f>
        <v>0</v>
      </c>
    </row>
    <row r="59" customFormat="false" ht="26.25" hidden="true" customHeight="true" outlineLevel="0" collapsed="false">
      <c r="A59" s="126" t="n">
        <v>3431</v>
      </c>
      <c r="B59" s="129" t="s">
        <v>180</v>
      </c>
      <c r="C59" s="130" t="n">
        <v>1061.78</v>
      </c>
      <c r="D59" s="130" t="n">
        <v>1000</v>
      </c>
      <c r="E59" s="130" t="n">
        <v>900</v>
      </c>
      <c r="F59" s="130" t="n">
        <v>900</v>
      </c>
      <c r="G59" s="130" t="n">
        <v>900</v>
      </c>
      <c r="H59" s="130" t="n">
        <f aca="false">G59-F59</f>
        <v>0</v>
      </c>
    </row>
    <row r="60" s="103" customFormat="true" ht="26.25" hidden="false" customHeight="true" outlineLevel="0" collapsed="false">
      <c r="A60" s="114" t="s">
        <v>181</v>
      </c>
      <c r="B60" s="137" t="s">
        <v>182</v>
      </c>
      <c r="C60" s="146" t="n">
        <f aca="false">C61</f>
        <v>14000.05</v>
      </c>
      <c r="D60" s="146" t="n">
        <f aca="false">D61</f>
        <v>14000.05</v>
      </c>
      <c r="E60" s="146" t="n">
        <f aca="false">E61</f>
        <v>14516</v>
      </c>
      <c r="F60" s="146" t="n">
        <f aca="false">F61</f>
        <v>13498</v>
      </c>
      <c r="G60" s="146" t="n">
        <f aca="false">G61</f>
        <v>13498</v>
      </c>
      <c r="H60" s="146" t="n">
        <f aca="false">G60-F60</f>
        <v>0</v>
      </c>
    </row>
    <row r="61" s="103" customFormat="true" ht="14.25" hidden="false" customHeight="true" outlineLevel="0" collapsed="false">
      <c r="A61" s="117" t="s">
        <v>154</v>
      </c>
      <c r="B61" s="144" t="s">
        <v>54</v>
      </c>
      <c r="C61" s="147" t="n">
        <f aca="false">C62</f>
        <v>14000.05</v>
      </c>
      <c r="D61" s="147" t="n">
        <f aca="false">D62</f>
        <v>14000.05</v>
      </c>
      <c r="E61" s="147" t="n">
        <f aca="false">E62</f>
        <v>14516</v>
      </c>
      <c r="F61" s="147" t="n">
        <f aca="false">F62</f>
        <v>13498</v>
      </c>
      <c r="G61" s="147" t="n">
        <f aca="false">G62</f>
        <v>13498</v>
      </c>
      <c r="H61" s="147" t="n">
        <f aca="false">G61-F61</f>
        <v>0</v>
      </c>
    </row>
    <row r="62" s="103" customFormat="true" ht="12.75" hidden="false" customHeight="false" outlineLevel="0" collapsed="false">
      <c r="A62" s="141" t="n">
        <v>3</v>
      </c>
      <c r="B62" s="145" t="s">
        <v>69</v>
      </c>
      <c r="C62" s="122" t="n">
        <f aca="false">C63</f>
        <v>14000.05</v>
      </c>
      <c r="D62" s="122" t="n">
        <f aca="false">D63</f>
        <v>14000.05</v>
      </c>
      <c r="E62" s="122" t="n">
        <f aca="false">E63</f>
        <v>14516</v>
      </c>
      <c r="F62" s="122" t="n">
        <f aca="false">F63</f>
        <v>13498</v>
      </c>
      <c r="G62" s="122" t="n">
        <f aca="false">G63</f>
        <v>13498</v>
      </c>
      <c r="H62" s="122" t="n">
        <f aca="false">G62-F62</f>
        <v>0</v>
      </c>
    </row>
    <row r="63" s="103" customFormat="true" ht="12.75" hidden="false" customHeight="false" outlineLevel="0" collapsed="false">
      <c r="A63" s="142" t="n">
        <v>32</v>
      </c>
      <c r="B63" s="124" t="s">
        <v>73</v>
      </c>
      <c r="C63" s="125" t="n">
        <f aca="false">C64+C66</f>
        <v>14000.05</v>
      </c>
      <c r="D63" s="125" t="n">
        <f aca="false">D64+D66</f>
        <v>14000.05</v>
      </c>
      <c r="E63" s="125" t="n">
        <f aca="false">E64+E66</f>
        <v>14516</v>
      </c>
      <c r="F63" s="125" t="n">
        <f aca="false">F64+F66</f>
        <v>13498</v>
      </c>
      <c r="G63" s="125" t="n">
        <f aca="false">G64+G66</f>
        <v>13498</v>
      </c>
      <c r="H63" s="125" t="n">
        <f aca="false">G63-F63</f>
        <v>0</v>
      </c>
    </row>
    <row r="64" s="103" customFormat="true" ht="12.75" hidden="true" customHeight="true" outlineLevel="0" collapsed="false">
      <c r="A64" s="107" t="n">
        <v>322</v>
      </c>
      <c r="B64" s="108" t="s">
        <v>159</v>
      </c>
      <c r="C64" s="109" t="n">
        <f aca="false">C65</f>
        <v>4910.74</v>
      </c>
      <c r="D64" s="109" t="n">
        <f aca="false">D65</f>
        <v>5000</v>
      </c>
      <c r="E64" s="109" t="n">
        <f aca="false">E65</f>
        <v>7016</v>
      </c>
      <c r="F64" s="109" t="n">
        <f aca="false">F65</f>
        <v>4498</v>
      </c>
      <c r="G64" s="109" t="n">
        <f aca="false">G65</f>
        <v>4498</v>
      </c>
      <c r="H64" s="109" t="n">
        <f aca="false">G64-F64</f>
        <v>0</v>
      </c>
    </row>
    <row r="65" customFormat="false" ht="12.75" hidden="true" customHeight="false" outlineLevel="0" collapsed="false">
      <c r="A65" s="126" t="n">
        <v>3224</v>
      </c>
      <c r="B65" s="129" t="s">
        <v>183</v>
      </c>
      <c r="C65" s="130" t="n">
        <v>4910.74</v>
      </c>
      <c r="D65" s="130" t="n">
        <v>5000</v>
      </c>
      <c r="E65" s="130" t="n">
        <v>7016</v>
      </c>
      <c r="F65" s="130" t="n">
        <v>4498</v>
      </c>
      <c r="G65" s="130" t="n">
        <v>4498</v>
      </c>
      <c r="H65" s="130" t="n">
        <f aca="false">G65-F65</f>
        <v>0</v>
      </c>
    </row>
    <row r="66" s="103" customFormat="true" ht="12.75" hidden="true" customHeight="true" outlineLevel="0" collapsed="false">
      <c r="A66" s="107" t="n">
        <v>323</v>
      </c>
      <c r="B66" s="108" t="s">
        <v>164</v>
      </c>
      <c r="C66" s="109" t="n">
        <f aca="false">C67</f>
        <v>9089.31</v>
      </c>
      <c r="D66" s="109" t="n">
        <f aca="false">D67</f>
        <v>9000.05</v>
      </c>
      <c r="E66" s="109" t="n">
        <f aca="false">E67</f>
        <v>7500</v>
      </c>
      <c r="F66" s="109" t="n">
        <f aca="false">F67</f>
        <v>9000</v>
      </c>
      <c r="G66" s="109" t="n">
        <f aca="false">G67</f>
        <v>9000</v>
      </c>
      <c r="H66" s="109" t="n">
        <f aca="false">G66-F66</f>
        <v>0</v>
      </c>
    </row>
    <row r="67" customFormat="false" ht="12.75" hidden="true" customHeight="true" outlineLevel="0" collapsed="false">
      <c r="A67" s="126" t="n">
        <v>3232</v>
      </c>
      <c r="B67" s="129" t="s">
        <v>184</v>
      </c>
      <c r="C67" s="130" t="n">
        <v>9089.31</v>
      </c>
      <c r="D67" s="130" t="n">
        <v>9000.05</v>
      </c>
      <c r="E67" s="130" t="n">
        <v>7500</v>
      </c>
      <c r="F67" s="130" t="n">
        <v>9000</v>
      </c>
      <c r="G67" s="130" t="n">
        <v>9000</v>
      </c>
      <c r="H67" s="130" t="n">
        <f aca="false">G67-F67</f>
        <v>0</v>
      </c>
    </row>
    <row r="68" customFormat="false" ht="12.75" hidden="false" customHeight="true" outlineLevel="0" collapsed="false">
      <c r="A68" s="114" t="s">
        <v>185</v>
      </c>
      <c r="B68" s="137" t="s">
        <v>186</v>
      </c>
      <c r="C68" s="146" t="n">
        <f aca="false">C69</f>
        <v>2379.23</v>
      </c>
      <c r="D68" s="146" t="n">
        <f aca="false">D69</f>
        <v>0</v>
      </c>
      <c r="E68" s="146" t="n">
        <f aca="false">E69</f>
        <v>0</v>
      </c>
      <c r="F68" s="146" t="n">
        <f aca="false">F69</f>
        <v>0</v>
      </c>
      <c r="G68" s="146" t="n">
        <f aca="false">G69</f>
        <v>9343.43</v>
      </c>
      <c r="H68" s="146" t="n">
        <f aca="false">G68-F68</f>
        <v>9343.43</v>
      </c>
    </row>
    <row r="69" customFormat="false" ht="12.75" hidden="false" customHeight="true" outlineLevel="0" collapsed="false">
      <c r="A69" s="117" t="s">
        <v>146</v>
      </c>
      <c r="B69" s="139" t="s">
        <v>52</v>
      </c>
      <c r="C69" s="147" t="n">
        <f aca="false">C70</f>
        <v>2379.23</v>
      </c>
      <c r="D69" s="147" t="n">
        <f aca="false">D70</f>
        <v>0</v>
      </c>
      <c r="E69" s="147" t="n">
        <f aca="false">E70</f>
        <v>0</v>
      </c>
      <c r="F69" s="147" t="n">
        <f aca="false">F70</f>
        <v>0</v>
      </c>
      <c r="G69" s="147" t="n">
        <f aca="false">G70</f>
        <v>9343.43</v>
      </c>
      <c r="H69" s="147" t="n">
        <f aca="false">G69-F69</f>
        <v>9343.43</v>
      </c>
    </row>
    <row r="70" customFormat="false" ht="12.75" hidden="false" customHeight="true" outlineLevel="0" collapsed="false">
      <c r="A70" s="141" t="n">
        <v>3</v>
      </c>
      <c r="B70" s="145" t="s">
        <v>69</v>
      </c>
      <c r="C70" s="122" t="n">
        <f aca="false">C71</f>
        <v>2379.23</v>
      </c>
      <c r="D70" s="122" t="n">
        <f aca="false">D71</f>
        <v>0</v>
      </c>
      <c r="E70" s="122" t="n">
        <f aca="false">E71</f>
        <v>0</v>
      </c>
      <c r="F70" s="122" t="n">
        <f aca="false">F71</f>
        <v>0</v>
      </c>
      <c r="G70" s="122" t="n">
        <f aca="false">G71</f>
        <v>9343.43</v>
      </c>
      <c r="H70" s="122" t="n">
        <f aca="false">G70-F70</f>
        <v>9343.43</v>
      </c>
    </row>
    <row r="71" customFormat="false" ht="12.75" hidden="false" customHeight="true" outlineLevel="0" collapsed="false">
      <c r="A71" s="142" t="n">
        <v>32</v>
      </c>
      <c r="B71" s="124" t="s">
        <v>73</v>
      </c>
      <c r="C71" s="125" t="n">
        <f aca="false">C72</f>
        <v>2379.23</v>
      </c>
      <c r="D71" s="125" t="n">
        <f aca="false">D72</f>
        <v>0</v>
      </c>
      <c r="E71" s="125" t="n">
        <f aca="false">E72</f>
        <v>0</v>
      </c>
      <c r="F71" s="125" t="n">
        <f aca="false">F72</f>
        <v>0</v>
      </c>
      <c r="G71" s="125" t="n">
        <f aca="false">G72</f>
        <v>9343.43</v>
      </c>
      <c r="H71" s="125" t="n">
        <f aca="false">G71-F71</f>
        <v>9343.43</v>
      </c>
    </row>
    <row r="72" customFormat="false" ht="12.75" hidden="true" customHeight="true" outlineLevel="0" collapsed="false">
      <c r="A72" s="107" t="n">
        <v>322</v>
      </c>
      <c r="B72" s="108" t="s">
        <v>159</v>
      </c>
      <c r="C72" s="109" t="n">
        <f aca="false">C73</f>
        <v>2379.23</v>
      </c>
      <c r="D72" s="109" t="n">
        <f aca="false">D73</f>
        <v>0</v>
      </c>
      <c r="E72" s="109" t="n">
        <f aca="false">E73</f>
        <v>0</v>
      </c>
      <c r="F72" s="109" t="n">
        <f aca="false">F73</f>
        <v>0</v>
      </c>
      <c r="G72" s="109" t="n">
        <f aca="false">G73</f>
        <v>9343.43</v>
      </c>
      <c r="H72" s="109" t="n">
        <f aca="false">G72-F72</f>
        <v>9343.43</v>
      </c>
    </row>
    <row r="73" customFormat="false" ht="12.75" hidden="true" customHeight="true" outlineLevel="0" collapsed="false">
      <c r="A73" s="126" t="n">
        <v>3223</v>
      </c>
      <c r="B73" s="129" t="s">
        <v>161</v>
      </c>
      <c r="C73" s="130" t="n">
        <v>2379.23</v>
      </c>
      <c r="D73" s="130"/>
      <c r="E73" s="130"/>
      <c r="F73" s="130" t="n">
        <v>0</v>
      </c>
      <c r="G73" s="130" t="n">
        <v>9343.43</v>
      </c>
      <c r="H73" s="130" t="n">
        <f aca="false">G73-F73</f>
        <v>9343.43</v>
      </c>
    </row>
    <row r="74" customFormat="false" ht="24.75" hidden="false" customHeight="true" outlineLevel="0" collapsed="false">
      <c r="A74" s="112" t="s">
        <v>187</v>
      </c>
      <c r="B74" s="148" t="s">
        <v>188</v>
      </c>
      <c r="C74" s="111" t="n">
        <f aca="false">C75</f>
        <v>60777.59</v>
      </c>
      <c r="D74" s="111" t="n">
        <f aca="false">D75</f>
        <v>26616.31</v>
      </c>
      <c r="E74" s="111" t="n">
        <f aca="false">E75</f>
        <v>50615</v>
      </c>
      <c r="F74" s="111" t="n">
        <f aca="false">F75</f>
        <v>71933.69</v>
      </c>
      <c r="G74" s="111" t="n">
        <f aca="false">G75</f>
        <v>122054.17</v>
      </c>
      <c r="H74" s="111" t="n">
        <f aca="false">G74-F74</f>
        <v>50120.48</v>
      </c>
    </row>
    <row r="75" customFormat="false" ht="26.25" hidden="false" customHeight="true" outlineLevel="0" collapsed="false">
      <c r="A75" s="112" t="s">
        <v>189</v>
      </c>
      <c r="B75" s="148" t="s">
        <v>190</v>
      </c>
      <c r="C75" s="111" t="n">
        <f aca="false">C76+C230+C252</f>
        <v>60777.59</v>
      </c>
      <c r="D75" s="111" t="n">
        <f aca="false">D76+D230+D252</f>
        <v>26616.31</v>
      </c>
      <c r="E75" s="111" t="n">
        <f aca="false">E76+E230+E252</f>
        <v>50615</v>
      </c>
      <c r="F75" s="111" t="n">
        <f aca="false">F76+F230+F252</f>
        <v>71933.69</v>
      </c>
      <c r="G75" s="111" t="n">
        <f aca="false">G76+G230+G252</f>
        <v>122054.17</v>
      </c>
      <c r="H75" s="111" t="n">
        <f aca="false">G75-F75</f>
        <v>50120.48</v>
      </c>
    </row>
    <row r="76" customFormat="false" ht="17.25" hidden="false" customHeight="true" outlineLevel="0" collapsed="false">
      <c r="A76" s="149" t="s">
        <v>142</v>
      </c>
      <c r="B76" s="150" t="s">
        <v>191</v>
      </c>
      <c r="C76" s="111" t="n">
        <f aca="false">C77+C83+C90+C96+C108+C218+C135+C162+C246</f>
        <v>30850.92</v>
      </c>
      <c r="D76" s="111" t="n">
        <f aca="false">D77+D83+D90+D96+D108+D218+D135+D162+D246</f>
        <v>19616.31</v>
      </c>
      <c r="E76" s="111" t="n">
        <f aca="false">E77+E83+E90+E96+E108+E218+E135+E162+E246+E191</f>
        <v>43615</v>
      </c>
      <c r="F76" s="111" t="n">
        <f aca="false">F77+F83+F90+F96+F108+F218+F135+F162+F246+F191+F224+F102</f>
        <v>53671.44</v>
      </c>
      <c r="G76" s="111" t="n">
        <f aca="false">G77+G83+G90+G96+G108+G218+G135+G162+G246+G191+G224+G102</f>
        <v>82477.53</v>
      </c>
      <c r="H76" s="111" t="n">
        <f aca="false">G76-F76</f>
        <v>28806.09</v>
      </c>
    </row>
    <row r="77" customFormat="false" ht="16.5" hidden="false" customHeight="true" outlineLevel="0" collapsed="false">
      <c r="A77" s="151" t="s">
        <v>192</v>
      </c>
      <c r="B77" s="151" t="s">
        <v>193</v>
      </c>
      <c r="C77" s="152" t="n">
        <f aca="false">C78</f>
        <v>663.61</v>
      </c>
      <c r="D77" s="152" t="n">
        <f aca="false">D78</f>
        <v>995.42</v>
      </c>
      <c r="E77" s="152" t="n">
        <f aca="false">E78</f>
        <v>663.61</v>
      </c>
      <c r="F77" s="152" t="n">
        <f aca="false">F78</f>
        <v>666</v>
      </c>
      <c r="G77" s="152" t="n">
        <f aca="false">G78</f>
        <v>666</v>
      </c>
      <c r="H77" s="152" t="n">
        <f aca="false">G77-F77</f>
        <v>0</v>
      </c>
    </row>
    <row r="78" customFormat="false" ht="16.5" hidden="false" customHeight="true" outlineLevel="0" collapsed="false">
      <c r="A78" s="117" t="s">
        <v>146</v>
      </c>
      <c r="B78" s="139" t="s">
        <v>52</v>
      </c>
      <c r="C78" s="153" t="n">
        <f aca="false">C79</f>
        <v>663.61</v>
      </c>
      <c r="D78" s="153" t="n">
        <f aca="false">D79</f>
        <v>995.42</v>
      </c>
      <c r="E78" s="153" t="n">
        <f aca="false">E79</f>
        <v>663.61</v>
      </c>
      <c r="F78" s="153" t="n">
        <f aca="false">F79</f>
        <v>666</v>
      </c>
      <c r="G78" s="153" t="n">
        <f aca="false">G79</f>
        <v>666</v>
      </c>
      <c r="H78" s="153" t="n">
        <f aca="false">G78-F78</f>
        <v>0</v>
      </c>
    </row>
    <row r="79" customFormat="false" ht="12.75" hidden="false" customHeight="true" outlineLevel="0" collapsed="false">
      <c r="A79" s="154" t="n">
        <v>3</v>
      </c>
      <c r="B79" s="155" t="s">
        <v>69</v>
      </c>
      <c r="C79" s="122" t="n">
        <f aca="false">C80</f>
        <v>663.61</v>
      </c>
      <c r="D79" s="122" t="n">
        <f aca="false">D80</f>
        <v>995.42</v>
      </c>
      <c r="E79" s="122" t="n">
        <f aca="false">E80</f>
        <v>663.61</v>
      </c>
      <c r="F79" s="122" t="n">
        <f aca="false">F80</f>
        <v>666</v>
      </c>
      <c r="G79" s="122" t="n">
        <f aca="false">G80</f>
        <v>666</v>
      </c>
      <c r="H79" s="122" t="n">
        <f aca="false">G79-F79</f>
        <v>0</v>
      </c>
    </row>
    <row r="80" customFormat="false" ht="12.75" hidden="false" customHeight="true" outlineLevel="0" collapsed="false">
      <c r="A80" s="156" t="n">
        <v>32</v>
      </c>
      <c r="B80" s="157" t="s">
        <v>73</v>
      </c>
      <c r="C80" s="125" t="n">
        <f aca="false">C81</f>
        <v>663.61</v>
      </c>
      <c r="D80" s="125" t="n">
        <f aca="false">D81</f>
        <v>995.42</v>
      </c>
      <c r="E80" s="125" t="n">
        <f aca="false">E81</f>
        <v>663.61</v>
      </c>
      <c r="F80" s="125" t="n">
        <f aca="false">F81</f>
        <v>666</v>
      </c>
      <c r="G80" s="125" t="n">
        <f aca="false">G81</f>
        <v>666</v>
      </c>
      <c r="H80" s="125" t="n">
        <f aca="false">G80-F80</f>
        <v>0</v>
      </c>
    </row>
    <row r="81" customFormat="false" ht="12.75" hidden="true" customHeight="true" outlineLevel="0" collapsed="false">
      <c r="A81" s="107" t="n">
        <v>329</v>
      </c>
      <c r="B81" s="108" t="s">
        <v>173</v>
      </c>
      <c r="C81" s="109" t="n">
        <f aca="false">C82</f>
        <v>663.61</v>
      </c>
      <c r="D81" s="109" t="n">
        <f aca="false">D82</f>
        <v>995.42</v>
      </c>
      <c r="E81" s="109" t="n">
        <f aca="false">E82</f>
        <v>663.61</v>
      </c>
      <c r="F81" s="109" t="n">
        <f aca="false">F82</f>
        <v>666</v>
      </c>
      <c r="G81" s="109" t="n">
        <f aca="false">G82</f>
        <v>666</v>
      </c>
      <c r="H81" s="109" t="n">
        <f aca="false">G81-F81</f>
        <v>0</v>
      </c>
    </row>
    <row r="82" customFormat="false" ht="12.75" hidden="true" customHeight="true" outlineLevel="0" collapsed="false">
      <c r="A82" s="126" t="n">
        <v>3299</v>
      </c>
      <c r="B82" s="129" t="s">
        <v>173</v>
      </c>
      <c r="C82" s="130" t="n">
        <v>663.61</v>
      </c>
      <c r="D82" s="130" t="n">
        <v>995.42</v>
      </c>
      <c r="E82" s="130" t="n">
        <v>663.61</v>
      </c>
      <c r="F82" s="130" t="n">
        <v>666</v>
      </c>
      <c r="G82" s="130" t="n">
        <v>666</v>
      </c>
      <c r="H82" s="130" t="n">
        <f aca="false">G82-F82</f>
        <v>0</v>
      </c>
    </row>
    <row r="83" customFormat="false" ht="16.5" hidden="false" customHeight="true" outlineLevel="0" collapsed="false">
      <c r="A83" s="158" t="s">
        <v>194</v>
      </c>
      <c r="B83" s="158" t="s">
        <v>195</v>
      </c>
      <c r="C83" s="159" t="n">
        <f aca="false">C84</f>
        <v>3892.44</v>
      </c>
      <c r="D83" s="159" t="n">
        <f aca="false">D84</f>
        <v>3374.31</v>
      </c>
      <c r="E83" s="159" t="n">
        <f aca="false">E84</f>
        <v>4300.51</v>
      </c>
      <c r="F83" s="159" t="n">
        <f aca="false">F84</f>
        <v>4074.44</v>
      </c>
      <c r="G83" s="159" t="n">
        <f aca="false">G84</f>
        <v>4074.44</v>
      </c>
      <c r="H83" s="159" t="n">
        <f aca="false">G83-F83</f>
        <v>0</v>
      </c>
    </row>
    <row r="84" customFormat="false" ht="12.75" hidden="false" customHeight="false" outlineLevel="0" collapsed="false">
      <c r="A84" s="117" t="s">
        <v>146</v>
      </c>
      <c r="B84" s="139" t="s">
        <v>52</v>
      </c>
      <c r="C84" s="160" t="n">
        <f aca="false">C85</f>
        <v>3892.44</v>
      </c>
      <c r="D84" s="160" t="n">
        <f aca="false">D85</f>
        <v>3374.31</v>
      </c>
      <c r="E84" s="160" t="n">
        <f aca="false">E85</f>
        <v>4300.51</v>
      </c>
      <c r="F84" s="160" t="n">
        <f aca="false">F85</f>
        <v>4074.44</v>
      </c>
      <c r="G84" s="160" t="n">
        <f aca="false">G85</f>
        <v>4074.44</v>
      </c>
      <c r="H84" s="160" t="n">
        <f aca="false">G84-F84</f>
        <v>0</v>
      </c>
    </row>
    <row r="85" customFormat="false" ht="12.75" hidden="false" customHeight="true" outlineLevel="0" collapsed="false">
      <c r="A85" s="154" t="n">
        <v>3</v>
      </c>
      <c r="B85" s="155" t="s">
        <v>69</v>
      </c>
      <c r="C85" s="122" t="n">
        <f aca="false">C86</f>
        <v>3892.44</v>
      </c>
      <c r="D85" s="122" t="n">
        <f aca="false">D86</f>
        <v>3374.31</v>
      </c>
      <c r="E85" s="122" t="n">
        <f aca="false">E86</f>
        <v>4300.51</v>
      </c>
      <c r="F85" s="122" t="n">
        <f aca="false">F86</f>
        <v>4074.44</v>
      </c>
      <c r="G85" s="122" t="n">
        <f aca="false">G86</f>
        <v>4074.44</v>
      </c>
      <c r="H85" s="122" t="n">
        <f aca="false">G85-F85</f>
        <v>0</v>
      </c>
    </row>
    <row r="86" customFormat="false" ht="12.75" hidden="false" customHeight="true" outlineLevel="0" collapsed="false">
      <c r="A86" s="156" t="n">
        <v>32</v>
      </c>
      <c r="B86" s="157" t="s">
        <v>73</v>
      </c>
      <c r="C86" s="125" t="n">
        <f aca="false">C87</f>
        <v>3892.44</v>
      </c>
      <c r="D86" s="125" t="n">
        <f aca="false">D87</f>
        <v>3374.31</v>
      </c>
      <c r="E86" s="125" t="n">
        <f aca="false">E87</f>
        <v>4300.51</v>
      </c>
      <c r="F86" s="125" t="n">
        <f aca="false">F87</f>
        <v>4074.44</v>
      </c>
      <c r="G86" s="125" t="n">
        <f aca="false">G87</f>
        <v>4074.44</v>
      </c>
      <c r="H86" s="125" t="n">
        <f aca="false">G86-F86</f>
        <v>0</v>
      </c>
    </row>
    <row r="87" customFormat="false" ht="26.25" hidden="true" customHeight="true" outlineLevel="0" collapsed="false">
      <c r="A87" s="107" t="n">
        <v>329</v>
      </c>
      <c r="B87" s="108" t="s">
        <v>173</v>
      </c>
      <c r="C87" s="109" t="n">
        <f aca="false">C88+C89</f>
        <v>3892.44</v>
      </c>
      <c r="D87" s="109" t="n">
        <f aca="false">D88+D89</f>
        <v>3374.31</v>
      </c>
      <c r="E87" s="109" t="n">
        <f aca="false">E88+E89</f>
        <v>4300.51</v>
      </c>
      <c r="F87" s="109" t="n">
        <f aca="false">F88+F89</f>
        <v>4074.44</v>
      </c>
      <c r="G87" s="109" t="n">
        <f aca="false">G88+G89</f>
        <v>4074.44</v>
      </c>
      <c r="H87" s="109" t="n">
        <f aca="false">G87-F87</f>
        <v>0</v>
      </c>
    </row>
    <row r="88" customFormat="false" ht="24" hidden="true" customHeight="true" outlineLevel="0" collapsed="false">
      <c r="A88" s="126" t="n">
        <v>3291</v>
      </c>
      <c r="B88" s="129" t="s">
        <v>196</v>
      </c>
      <c r="C88" s="130" t="n">
        <v>893.76</v>
      </c>
      <c r="D88" s="130" t="n">
        <v>900</v>
      </c>
      <c r="E88" s="130" t="n">
        <v>900</v>
      </c>
      <c r="F88" s="130" t="n">
        <v>1062.52</v>
      </c>
      <c r="G88" s="130" t="n">
        <v>1062.52</v>
      </c>
      <c r="H88" s="130" t="n">
        <f aca="false">G88-F88</f>
        <v>0</v>
      </c>
    </row>
    <row r="89" customFormat="false" ht="23.25" hidden="true" customHeight="true" outlineLevel="0" collapsed="false">
      <c r="A89" s="126" t="n">
        <v>3299</v>
      </c>
      <c r="B89" s="129" t="s">
        <v>173</v>
      </c>
      <c r="C89" s="130" t="n">
        <v>2998.68</v>
      </c>
      <c r="D89" s="130" t="n">
        <v>2474.31</v>
      </c>
      <c r="E89" s="130" t="n">
        <v>3400.51</v>
      </c>
      <c r="F89" s="130" t="n">
        <v>3011.92</v>
      </c>
      <c r="G89" s="130" t="n">
        <v>3011.92</v>
      </c>
      <c r="H89" s="130" t="n">
        <f aca="false">G89-F89</f>
        <v>0</v>
      </c>
    </row>
    <row r="90" customFormat="false" ht="14.25" hidden="false" customHeight="true" outlineLevel="0" collapsed="false">
      <c r="A90" s="158" t="s">
        <v>197</v>
      </c>
      <c r="B90" s="158" t="s">
        <v>198</v>
      </c>
      <c r="C90" s="159" t="n">
        <f aca="false">C91</f>
        <v>0</v>
      </c>
      <c r="D90" s="159" t="n">
        <f aca="false">D91</f>
        <v>0</v>
      </c>
      <c r="E90" s="159" t="n">
        <f aca="false">E91</f>
        <v>0</v>
      </c>
      <c r="F90" s="159" t="n">
        <f aca="false">F91</f>
        <v>0</v>
      </c>
      <c r="G90" s="159" t="n">
        <f aca="false">G91</f>
        <v>587.13</v>
      </c>
      <c r="H90" s="159" t="n">
        <f aca="false">G90-F90</f>
        <v>587.13</v>
      </c>
    </row>
    <row r="91" customFormat="false" ht="17.25" hidden="false" customHeight="true" outlineLevel="0" collapsed="false">
      <c r="A91" s="117" t="s">
        <v>146</v>
      </c>
      <c r="B91" s="139" t="s">
        <v>52</v>
      </c>
      <c r="C91" s="160" t="n">
        <f aca="false">C92</f>
        <v>0</v>
      </c>
      <c r="D91" s="160" t="n">
        <f aca="false">D92</f>
        <v>0</v>
      </c>
      <c r="E91" s="160" t="n">
        <f aca="false">E92</f>
        <v>0</v>
      </c>
      <c r="F91" s="160" t="n">
        <f aca="false">F92</f>
        <v>0</v>
      </c>
      <c r="G91" s="160" t="n">
        <f aca="false">G92</f>
        <v>587.13</v>
      </c>
      <c r="H91" s="160" t="n">
        <f aca="false">G91-F91</f>
        <v>587.13</v>
      </c>
    </row>
    <row r="92" customFormat="false" ht="23.25" hidden="false" customHeight="true" outlineLevel="0" collapsed="false">
      <c r="A92" s="154" t="n">
        <v>3</v>
      </c>
      <c r="B92" s="155" t="s">
        <v>69</v>
      </c>
      <c r="C92" s="122" t="n">
        <f aca="false">C93</f>
        <v>0</v>
      </c>
      <c r="D92" s="122" t="n">
        <f aca="false">D93</f>
        <v>0</v>
      </c>
      <c r="E92" s="122" t="n">
        <f aca="false">E93</f>
        <v>0</v>
      </c>
      <c r="F92" s="122" t="n">
        <f aca="false">F93</f>
        <v>0</v>
      </c>
      <c r="G92" s="122" t="n">
        <f aca="false">G93</f>
        <v>587.13</v>
      </c>
      <c r="H92" s="122" t="n">
        <f aca="false">G92-F92</f>
        <v>587.13</v>
      </c>
    </row>
    <row r="93" customFormat="false" ht="23.25" hidden="false" customHeight="true" outlineLevel="0" collapsed="false">
      <c r="A93" s="156" t="n">
        <v>32</v>
      </c>
      <c r="B93" s="157" t="s">
        <v>73</v>
      </c>
      <c r="C93" s="125" t="n">
        <f aca="false">C94</f>
        <v>0</v>
      </c>
      <c r="D93" s="125" t="n">
        <f aca="false">D94</f>
        <v>0</v>
      </c>
      <c r="E93" s="125" t="n">
        <f aca="false">E94</f>
        <v>0</v>
      </c>
      <c r="F93" s="125" t="n">
        <f aca="false">F94</f>
        <v>0</v>
      </c>
      <c r="G93" s="125" t="n">
        <f aca="false">G94</f>
        <v>587.13</v>
      </c>
      <c r="H93" s="125" t="n">
        <f aca="false">G93-F93</f>
        <v>587.13</v>
      </c>
    </row>
    <row r="94" customFormat="false" ht="23.25" hidden="true" customHeight="true" outlineLevel="0" collapsed="false">
      <c r="A94" s="107" t="n">
        <v>329</v>
      </c>
      <c r="B94" s="108" t="s">
        <v>173</v>
      </c>
      <c r="C94" s="109" t="n">
        <f aca="false">C95</f>
        <v>0</v>
      </c>
      <c r="D94" s="109" t="n">
        <f aca="false">D95</f>
        <v>0</v>
      </c>
      <c r="E94" s="109" t="n">
        <f aca="false">E95</f>
        <v>0</v>
      </c>
      <c r="F94" s="109" t="n">
        <f aca="false">F95</f>
        <v>0</v>
      </c>
      <c r="G94" s="109" t="n">
        <f aca="false">G95</f>
        <v>587.13</v>
      </c>
      <c r="H94" s="109" t="n">
        <f aca="false">G94-F94</f>
        <v>587.13</v>
      </c>
    </row>
    <row r="95" customFormat="false" ht="23.25" hidden="true" customHeight="true" outlineLevel="0" collapsed="false">
      <c r="A95" s="126" t="n">
        <v>3299</v>
      </c>
      <c r="B95" s="129" t="s">
        <v>173</v>
      </c>
      <c r="C95" s="130" t="n">
        <v>0</v>
      </c>
      <c r="D95" s="130" t="n">
        <v>0</v>
      </c>
      <c r="E95" s="130" t="n">
        <v>0</v>
      </c>
      <c r="F95" s="130" t="n">
        <v>0</v>
      </c>
      <c r="G95" s="130" t="n">
        <v>587.13</v>
      </c>
      <c r="H95" s="130" t="n">
        <f aca="false">G95-F95</f>
        <v>587.13</v>
      </c>
    </row>
    <row r="96" s="103" customFormat="true" ht="16.5" hidden="false" customHeight="true" outlineLevel="0" collapsed="false">
      <c r="A96" s="161" t="s">
        <v>199</v>
      </c>
      <c r="B96" s="162" t="s">
        <v>200</v>
      </c>
      <c r="C96" s="163" t="n">
        <f aca="false">C97</f>
        <v>10750.55</v>
      </c>
      <c r="D96" s="163" t="n">
        <f aca="false">D97</f>
        <v>1327.23</v>
      </c>
      <c r="E96" s="163" t="n">
        <f aca="false">E97</f>
        <v>1400</v>
      </c>
      <c r="F96" s="163" t="n">
        <f aca="false">F97</f>
        <v>6680</v>
      </c>
      <c r="G96" s="163" t="n">
        <f aca="false">G97</f>
        <v>6680</v>
      </c>
      <c r="H96" s="163" t="n">
        <f aca="false">G96-F96</f>
        <v>0</v>
      </c>
    </row>
    <row r="97" s="103" customFormat="true" ht="17.25" hidden="false" customHeight="true" outlineLevel="0" collapsed="false">
      <c r="A97" s="117" t="s">
        <v>146</v>
      </c>
      <c r="B97" s="139" t="s">
        <v>52</v>
      </c>
      <c r="C97" s="164" t="n">
        <f aca="false">C98</f>
        <v>10750.55</v>
      </c>
      <c r="D97" s="164" t="n">
        <f aca="false">D98</f>
        <v>1327.23</v>
      </c>
      <c r="E97" s="164" t="n">
        <f aca="false">E98</f>
        <v>1400</v>
      </c>
      <c r="F97" s="164" t="n">
        <f aca="false">F98</f>
        <v>6680</v>
      </c>
      <c r="G97" s="164" t="n">
        <f aca="false">G98</f>
        <v>6680</v>
      </c>
      <c r="H97" s="164" t="n">
        <f aca="false">G97-F97</f>
        <v>0</v>
      </c>
    </row>
    <row r="98" s="103" customFormat="true" ht="12.75" hidden="false" customHeight="false" outlineLevel="0" collapsed="false">
      <c r="A98" s="154" t="n">
        <v>3</v>
      </c>
      <c r="B98" s="155" t="s">
        <v>69</v>
      </c>
      <c r="C98" s="165" t="n">
        <f aca="false">C99</f>
        <v>10750.55</v>
      </c>
      <c r="D98" s="165" t="n">
        <f aca="false">D99</f>
        <v>1327.23</v>
      </c>
      <c r="E98" s="165" t="n">
        <f aca="false">E99</f>
        <v>1400</v>
      </c>
      <c r="F98" s="165" t="n">
        <f aca="false">F99</f>
        <v>6680</v>
      </c>
      <c r="G98" s="165" t="n">
        <f aca="false">G99</f>
        <v>6680</v>
      </c>
      <c r="H98" s="165" t="n">
        <f aca="false">G98-F98</f>
        <v>0</v>
      </c>
    </row>
    <row r="99" customFormat="false" ht="12.75" hidden="false" customHeight="false" outlineLevel="0" collapsed="false">
      <c r="A99" s="156" t="n">
        <v>32</v>
      </c>
      <c r="B99" s="157" t="s">
        <v>73</v>
      </c>
      <c r="C99" s="125" t="n">
        <f aca="false">C100</f>
        <v>10750.55</v>
      </c>
      <c r="D99" s="125" t="n">
        <f aca="false">D100</f>
        <v>1327.23</v>
      </c>
      <c r="E99" s="125" t="n">
        <f aca="false">E100</f>
        <v>1400</v>
      </c>
      <c r="F99" s="125" t="n">
        <f aca="false">F100</f>
        <v>6680</v>
      </c>
      <c r="G99" s="125" t="n">
        <f aca="false">G100</f>
        <v>6680</v>
      </c>
      <c r="H99" s="125" t="n">
        <f aca="false">G99-F99</f>
        <v>0</v>
      </c>
    </row>
    <row r="100" customFormat="false" ht="27.75" hidden="true" customHeight="true" outlineLevel="0" collapsed="false">
      <c r="A100" s="107" t="n">
        <v>329</v>
      </c>
      <c r="B100" s="108" t="s">
        <v>173</v>
      </c>
      <c r="C100" s="109" t="n">
        <f aca="false">C101</f>
        <v>10750.55</v>
      </c>
      <c r="D100" s="109" t="n">
        <f aca="false">D101</f>
        <v>1327.23</v>
      </c>
      <c r="E100" s="109" t="n">
        <f aca="false">E101</f>
        <v>1400</v>
      </c>
      <c r="F100" s="109" t="n">
        <f aca="false">F101</f>
        <v>6680</v>
      </c>
      <c r="G100" s="109" t="n">
        <f aca="false">G101</f>
        <v>6680</v>
      </c>
      <c r="H100" s="109" t="n">
        <f aca="false">G100-F100</f>
        <v>0</v>
      </c>
    </row>
    <row r="101" customFormat="false" ht="12.75" hidden="true" customHeight="true" outlineLevel="0" collapsed="false">
      <c r="A101" s="126" t="n">
        <v>3299</v>
      </c>
      <c r="B101" s="129" t="s">
        <v>173</v>
      </c>
      <c r="C101" s="130" t="n">
        <v>10750.55</v>
      </c>
      <c r="D101" s="130" t="n">
        <v>1327.23</v>
      </c>
      <c r="E101" s="130" t="n">
        <v>1400</v>
      </c>
      <c r="F101" s="130" t="n">
        <v>6680</v>
      </c>
      <c r="G101" s="130" t="n">
        <v>6680</v>
      </c>
      <c r="H101" s="130" t="n">
        <f aca="false">G101-F101</f>
        <v>0</v>
      </c>
    </row>
    <row r="102" customFormat="false" ht="26.25" hidden="false" customHeight="true" outlineLevel="0" collapsed="false">
      <c r="A102" s="161" t="s">
        <v>201</v>
      </c>
      <c r="B102" s="162" t="s">
        <v>202</v>
      </c>
      <c r="C102" s="163" t="n">
        <f aca="false">C103</f>
        <v>0</v>
      </c>
      <c r="D102" s="163" t="n">
        <f aca="false">D103</f>
        <v>0</v>
      </c>
      <c r="E102" s="163" t="n">
        <f aca="false">E103</f>
        <v>0</v>
      </c>
      <c r="F102" s="163" t="n">
        <f aca="false">F103</f>
        <v>0</v>
      </c>
      <c r="G102" s="163" t="n">
        <f aca="false">G103</f>
        <v>100</v>
      </c>
      <c r="H102" s="163" t="n">
        <f aca="false">G102-F102</f>
        <v>100</v>
      </c>
    </row>
    <row r="103" customFormat="false" ht="12.75" hidden="false" customHeight="true" outlineLevel="0" collapsed="false">
      <c r="A103" s="117" t="s">
        <v>146</v>
      </c>
      <c r="B103" s="139" t="s">
        <v>52</v>
      </c>
      <c r="C103" s="147" t="n">
        <f aca="false">C104</f>
        <v>0</v>
      </c>
      <c r="D103" s="147" t="n">
        <f aca="false">D104</f>
        <v>0</v>
      </c>
      <c r="E103" s="147" t="n">
        <f aca="false">E104</f>
        <v>0</v>
      </c>
      <c r="F103" s="147" t="n">
        <f aca="false">F104</f>
        <v>0</v>
      </c>
      <c r="G103" s="147" t="n">
        <f aca="false">G104</f>
        <v>100</v>
      </c>
      <c r="H103" s="147" t="n">
        <f aca="false">G103-F103</f>
        <v>100</v>
      </c>
    </row>
    <row r="104" customFormat="false" ht="12.75" hidden="false" customHeight="true" outlineLevel="0" collapsed="false">
      <c r="A104" s="154" t="n">
        <v>3</v>
      </c>
      <c r="B104" s="155" t="s">
        <v>69</v>
      </c>
      <c r="C104" s="122" t="n">
        <f aca="false">C105</f>
        <v>0</v>
      </c>
      <c r="D104" s="122" t="n">
        <f aca="false">D105</f>
        <v>0</v>
      </c>
      <c r="E104" s="122" t="n">
        <f aca="false">E105</f>
        <v>0</v>
      </c>
      <c r="F104" s="122" t="n">
        <f aca="false">F105</f>
        <v>0</v>
      </c>
      <c r="G104" s="122" t="n">
        <f aca="false">G105</f>
        <v>100</v>
      </c>
      <c r="H104" s="122" t="n">
        <f aca="false">G104-F104</f>
        <v>100</v>
      </c>
    </row>
    <row r="105" customFormat="false" ht="12.75" hidden="false" customHeight="true" outlineLevel="0" collapsed="false">
      <c r="A105" s="156" t="n">
        <v>32</v>
      </c>
      <c r="B105" s="157" t="s">
        <v>73</v>
      </c>
      <c r="C105" s="125" t="n">
        <f aca="false">C106</f>
        <v>0</v>
      </c>
      <c r="D105" s="125" t="n">
        <f aca="false">D106</f>
        <v>0</v>
      </c>
      <c r="E105" s="125" t="n">
        <f aca="false">E106</f>
        <v>0</v>
      </c>
      <c r="F105" s="125" t="n">
        <f aca="false">F106</f>
        <v>0</v>
      </c>
      <c r="G105" s="125" t="n">
        <f aca="false">G106</f>
        <v>100</v>
      </c>
      <c r="H105" s="125" t="n">
        <f aca="false">G105-F105</f>
        <v>100</v>
      </c>
    </row>
    <row r="106" customFormat="false" ht="12.75" hidden="true" customHeight="true" outlineLevel="0" collapsed="false">
      <c r="A106" s="107" t="n">
        <v>323</v>
      </c>
      <c r="B106" s="108" t="s">
        <v>164</v>
      </c>
      <c r="C106" s="109" t="n">
        <f aca="false">C107</f>
        <v>0</v>
      </c>
      <c r="D106" s="109" t="n">
        <f aca="false">D107</f>
        <v>0</v>
      </c>
      <c r="E106" s="109" t="n">
        <f aca="false">E107</f>
        <v>0</v>
      </c>
      <c r="F106" s="109" t="n">
        <f aca="false">F107</f>
        <v>0</v>
      </c>
      <c r="G106" s="109" t="n">
        <f aca="false">G107</f>
        <v>100</v>
      </c>
      <c r="H106" s="109" t="n">
        <f aca="false">G106-F106</f>
        <v>100</v>
      </c>
    </row>
    <row r="107" customFormat="false" ht="12.75" hidden="true" customHeight="true" outlineLevel="0" collapsed="false">
      <c r="A107" s="126" t="n">
        <v>3237</v>
      </c>
      <c r="B107" s="129" t="s">
        <v>170</v>
      </c>
      <c r="C107" s="130" t="n">
        <v>0</v>
      </c>
      <c r="D107" s="130" t="n">
        <v>0</v>
      </c>
      <c r="E107" s="130" t="n">
        <v>0</v>
      </c>
      <c r="F107" s="130" t="n">
        <v>0</v>
      </c>
      <c r="G107" s="130" t="n">
        <v>100</v>
      </c>
      <c r="H107" s="130" t="n">
        <f aca="false">G107-F107</f>
        <v>100</v>
      </c>
    </row>
    <row r="108" customFormat="false" ht="15" hidden="false" customHeight="true" outlineLevel="0" collapsed="false">
      <c r="A108" s="114" t="s">
        <v>203</v>
      </c>
      <c r="B108" s="137" t="s">
        <v>204</v>
      </c>
      <c r="C108" s="146" t="n">
        <f aca="false">C109+C122</f>
        <v>7726.22</v>
      </c>
      <c r="D108" s="146" t="n">
        <f aca="false">D109</f>
        <v>0</v>
      </c>
      <c r="E108" s="146" t="n">
        <f aca="false">E109</f>
        <v>0</v>
      </c>
      <c r="F108" s="146" t="n">
        <f aca="false">F109</f>
        <v>0</v>
      </c>
      <c r="G108" s="146" t="n">
        <f aca="false">G109</f>
        <v>0</v>
      </c>
      <c r="H108" s="146" t="n">
        <f aca="false">G108-F108</f>
        <v>0</v>
      </c>
    </row>
    <row r="109" customFormat="false" ht="15" hidden="false" customHeight="true" outlineLevel="0" collapsed="false">
      <c r="A109" s="117" t="s">
        <v>146</v>
      </c>
      <c r="B109" s="139" t="s">
        <v>52</v>
      </c>
      <c r="C109" s="147" t="n">
        <f aca="false">C110</f>
        <v>1158.93</v>
      </c>
      <c r="D109" s="147" t="n">
        <f aca="false">D110</f>
        <v>0</v>
      </c>
      <c r="E109" s="147" t="n">
        <f aca="false">E110</f>
        <v>0</v>
      </c>
      <c r="F109" s="147" t="n">
        <f aca="false">F110</f>
        <v>0</v>
      </c>
      <c r="G109" s="147" t="n">
        <f aca="false">G110</f>
        <v>0</v>
      </c>
      <c r="H109" s="147" t="n">
        <f aca="false">G109-F109</f>
        <v>0</v>
      </c>
    </row>
    <row r="110" customFormat="false" ht="12.75" hidden="false" customHeight="true" outlineLevel="0" collapsed="false">
      <c r="A110" s="154" t="n">
        <v>3</v>
      </c>
      <c r="B110" s="155" t="s">
        <v>69</v>
      </c>
      <c r="C110" s="122" t="n">
        <f aca="false">C111+C118</f>
        <v>1158.93</v>
      </c>
      <c r="D110" s="122" t="n">
        <f aca="false">D111+D118</f>
        <v>0</v>
      </c>
      <c r="E110" s="122" t="n">
        <f aca="false">E111+E118</f>
        <v>0</v>
      </c>
      <c r="F110" s="122" t="n">
        <f aca="false">F111+F118</f>
        <v>0</v>
      </c>
      <c r="G110" s="122" t="n">
        <f aca="false">G111+G118</f>
        <v>0</v>
      </c>
      <c r="H110" s="122" t="n">
        <f aca="false">G110-F110</f>
        <v>0</v>
      </c>
    </row>
    <row r="111" customFormat="false" ht="12.75" hidden="false" customHeight="true" outlineLevel="0" collapsed="false">
      <c r="A111" s="142" t="n">
        <v>31</v>
      </c>
      <c r="B111" s="124" t="s">
        <v>72</v>
      </c>
      <c r="C111" s="125" t="n">
        <f aca="false">C112+C114+C116</f>
        <v>1121.3</v>
      </c>
      <c r="D111" s="125" t="n">
        <f aca="false">D112+D114+D116</f>
        <v>0</v>
      </c>
      <c r="E111" s="125" t="n">
        <f aca="false">E112+E114+E116</f>
        <v>0</v>
      </c>
      <c r="F111" s="125" t="n">
        <f aca="false">F112+F114+F116</f>
        <v>0</v>
      </c>
      <c r="G111" s="125" t="n">
        <f aca="false">G112+G114+G116</f>
        <v>0</v>
      </c>
      <c r="H111" s="125" t="n">
        <f aca="false">G111-F111</f>
        <v>0</v>
      </c>
    </row>
    <row r="112" customFormat="false" ht="12.75" hidden="true" customHeight="true" outlineLevel="0" collapsed="false">
      <c r="A112" s="107" t="n">
        <v>311</v>
      </c>
      <c r="B112" s="108" t="s">
        <v>205</v>
      </c>
      <c r="C112" s="109" t="n">
        <f aca="false">C113</f>
        <v>936.86</v>
      </c>
      <c r="D112" s="109" t="n">
        <f aca="false">D113</f>
        <v>0</v>
      </c>
      <c r="E112" s="109" t="n">
        <f aca="false">E113</f>
        <v>0</v>
      </c>
      <c r="F112" s="109" t="n">
        <f aca="false">F113</f>
        <v>0</v>
      </c>
      <c r="G112" s="109" t="n">
        <f aca="false">G113</f>
        <v>0</v>
      </c>
      <c r="H112" s="109" t="n">
        <f aca="false">G112-F112</f>
        <v>0</v>
      </c>
    </row>
    <row r="113" customFormat="false" ht="12.75" hidden="true" customHeight="true" outlineLevel="0" collapsed="false">
      <c r="A113" s="126" t="n">
        <v>3111</v>
      </c>
      <c r="B113" s="129" t="s">
        <v>206</v>
      </c>
      <c r="C113" s="130" t="n">
        <v>936.86</v>
      </c>
      <c r="D113" s="130" t="n">
        <v>0</v>
      </c>
      <c r="E113" s="130" t="n">
        <v>0</v>
      </c>
      <c r="F113" s="130" t="n">
        <v>0</v>
      </c>
      <c r="G113" s="130" t="n">
        <v>0</v>
      </c>
      <c r="H113" s="130" t="n">
        <f aca="false">G113-F113</f>
        <v>0</v>
      </c>
    </row>
    <row r="114" customFormat="false" ht="12.75" hidden="true" customHeight="true" outlineLevel="0" collapsed="false">
      <c r="A114" s="107" t="n">
        <v>312</v>
      </c>
      <c r="B114" s="108" t="s">
        <v>207</v>
      </c>
      <c r="C114" s="109" t="n">
        <f aca="false">C115</f>
        <v>29.86</v>
      </c>
      <c r="D114" s="109" t="n">
        <f aca="false">D115</f>
        <v>0</v>
      </c>
      <c r="E114" s="109" t="n">
        <f aca="false">E115</f>
        <v>0</v>
      </c>
      <c r="F114" s="109" t="n">
        <f aca="false">F115</f>
        <v>0</v>
      </c>
      <c r="G114" s="109" t="n">
        <f aca="false">G115</f>
        <v>0</v>
      </c>
      <c r="H114" s="109" t="n">
        <f aca="false">G114-F114</f>
        <v>0</v>
      </c>
    </row>
    <row r="115" customFormat="false" ht="12.75" hidden="true" customHeight="true" outlineLevel="0" collapsed="false">
      <c r="A115" s="126" t="n">
        <v>3121</v>
      </c>
      <c r="B115" s="129" t="s">
        <v>207</v>
      </c>
      <c r="C115" s="130" t="n">
        <v>29.86</v>
      </c>
      <c r="D115" s="130" t="n">
        <v>0</v>
      </c>
      <c r="E115" s="130" t="n">
        <v>0</v>
      </c>
      <c r="F115" s="130" t="n">
        <v>0</v>
      </c>
      <c r="G115" s="130" t="n">
        <v>0</v>
      </c>
      <c r="H115" s="130" t="n">
        <f aca="false">G115-F115</f>
        <v>0</v>
      </c>
    </row>
    <row r="116" customFormat="false" ht="12.75" hidden="true" customHeight="true" outlineLevel="0" collapsed="false">
      <c r="A116" s="107" t="n">
        <v>313</v>
      </c>
      <c r="B116" s="108" t="s">
        <v>208</v>
      </c>
      <c r="C116" s="109" t="n">
        <f aca="false">C117</f>
        <v>154.58</v>
      </c>
      <c r="D116" s="109" t="n">
        <f aca="false">D117</f>
        <v>0</v>
      </c>
      <c r="E116" s="109" t="n">
        <f aca="false">E117</f>
        <v>0</v>
      </c>
      <c r="F116" s="109" t="n">
        <f aca="false">F117</f>
        <v>0</v>
      </c>
      <c r="G116" s="109" t="n">
        <f aca="false">G117</f>
        <v>0</v>
      </c>
      <c r="H116" s="109" t="n">
        <f aca="false">G116-F116</f>
        <v>0</v>
      </c>
    </row>
    <row r="117" customFormat="false" ht="12.75" hidden="true" customHeight="true" outlineLevel="0" collapsed="false">
      <c r="A117" s="126" t="n">
        <v>3132</v>
      </c>
      <c r="B117" s="166" t="s">
        <v>209</v>
      </c>
      <c r="C117" s="167" t="n">
        <v>154.58</v>
      </c>
      <c r="D117" s="167" t="n">
        <v>0</v>
      </c>
      <c r="E117" s="167" t="n">
        <v>0</v>
      </c>
      <c r="F117" s="167" t="n">
        <v>0</v>
      </c>
      <c r="G117" s="167" t="n">
        <v>0</v>
      </c>
      <c r="H117" s="167" t="n">
        <f aca="false">G117-F117</f>
        <v>0</v>
      </c>
    </row>
    <row r="118" customFormat="false" ht="12.75" hidden="false" customHeight="true" outlineLevel="0" collapsed="false">
      <c r="A118" s="142" t="n">
        <v>32</v>
      </c>
      <c r="B118" s="124" t="s">
        <v>73</v>
      </c>
      <c r="C118" s="125" t="n">
        <f aca="false">C119</f>
        <v>37.63</v>
      </c>
      <c r="D118" s="125" t="n">
        <f aca="false">D119</f>
        <v>0</v>
      </c>
      <c r="E118" s="125" t="n">
        <f aca="false">E119</f>
        <v>0</v>
      </c>
      <c r="F118" s="125" t="n">
        <f aca="false">F119</f>
        <v>0</v>
      </c>
      <c r="G118" s="125" t="n">
        <f aca="false">G119</f>
        <v>0</v>
      </c>
      <c r="H118" s="125" t="n">
        <f aca="false">G118-F118</f>
        <v>0</v>
      </c>
    </row>
    <row r="119" customFormat="false" ht="12.75" hidden="true" customHeight="true" outlineLevel="0" collapsed="false">
      <c r="A119" s="107" t="n">
        <v>321</v>
      </c>
      <c r="B119" s="108" t="s">
        <v>155</v>
      </c>
      <c r="C119" s="109" t="n">
        <f aca="false">C120+C121</f>
        <v>37.63</v>
      </c>
      <c r="D119" s="109" t="n">
        <f aca="false">D120+D121</f>
        <v>0</v>
      </c>
      <c r="E119" s="109" t="n">
        <f aca="false">E120+E121</f>
        <v>0</v>
      </c>
      <c r="F119" s="109" t="n">
        <f aca="false">F120+F121</f>
        <v>0</v>
      </c>
      <c r="G119" s="109" t="n">
        <f aca="false">G120+G121</f>
        <v>0</v>
      </c>
      <c r="H119" s="109" t="n">
        <f aca="false">G119-F119</f>
        <v>0</v>
      </c>
    </row>
    <row r="120" customFormat="false" ht="12.75" hidden="true" customHeight="true" outlineLevel="0" collapsed="false">
      <c r="A120" s="126" t="n">
        <v>3211</v>
      </c>
      <c r="B120" s="129" t="s">
        <v>156</v>
      </c>
      <c r="C120" s="130" t="n">
        <v>3.98</v>
      </c>
      <c r="D120" s="130" t="n">
        <v>0</v>
      </c>
      <c r="E120" s="130" t="n">
        <v>0</v>
      </c>
      <c r="F120" s="130" t="n">
        <v>0</v>
      </c>
      <c r="G120" s="130" t="n">
        <v>0</v>
      </c>
      <c r="H120" s="130" t="n">
        <f aca="false">G120-F120</f>
        <v>0</v>
      </c>
    </row>
    <row r="121" customFormat="false" ht="12.75" hidden="true" customHeight="true" outlineLevel="0" collapsed="false">
      <c r="A121" s="126" t="n">
        <v>3212</v>
      </c>
      <c r="B121" s="129" t="s">
        <v>210</v>
      </c>
      <c r="C121" s="130" t="n">
        <v>33.65</v>
      </c>
      <c r="D121" s="130" t="n">
        <v>0</v>
      </c>
      <c r="E121" s="130" t="n">
        <v>0</v>
      </c>
      <c r="F121" s="130" t="n">
        <v>0</v>
      </c>
      <c r="G121" s="130" t="n">
        <v>0</v>
      </c>
      <c r="H121" s="130" t="n">
        <f aca="false">G121-F121</f>
        <v>0</v>
      </c>
    </row>
    <row r="122" customFormat="false" ht="12.75" hidden="false" customHeight="true" outlineLevel="0" collapsed="false">
      <c r="A122" s="117" t="s">
        <v>211</v>
      </c>
      <c r="B122" s="139" t="s">
        <v>58</v>
      </c>
      <c r="C122" s="147" t="n">
        <f aca="false">C123</f>
        <v>6567.29</v>
      </c>
      <c r="D122" s="147" t="n">
        <f aca="false">D123</f>
        <v>0</v>
      </c>
      <c r="E122" s="147" t="n">
        <f aca="false">E123</f>
        <v>0</v>
      </c>
      <c r="F122" s="147" t="n">
        <f aca="false">F123</f>
        <v>0</v>
      </c>
      <c r="G122" s="147" t="n">
        <f aca="false">G123</f>
        <v>0</v>
      </c>
      <c r="H122" s="147" t="n">
        <f aca="false">G122-F122</f>
        <v>0</v>
      </c>
    </row>
    <row r="123" customFormat="false" ht="12.75" hidden="false" customHeight="true" outlineLevel="0" collapsed="false">
      <c r="A123" s="154" t="n">
        <v>3</v>
      </c>
      <c r="B123" s="155" t="s">
        <v>69</v>
      </c>
      <c r="C123" s="122" t="n">
        <f aca="false">C124+C131</f>
        <v>6567.29</v>
      </c>
      <c r="D123" s="122" t="n">
        <f aca="false">D124+D131</f>
        <v>0</v>
      </c>
      <c r="E123" s="122" t="n">
        <f aca="false">E124+E131</f>
        <v>0</v>
      </c>
      <c r="F123" s="122" t="n">
        <f aca="false">F124+F131</f>
        <v>0</v>
      </c>
      <c r="G123" s="122" t="n">
        <f aca="false">G124+G131</f>
        <v>0</v>
      </c>
      <c r="H123" s="122" t="n">
        <f aca="false">G123-F123</f>
        <v>0</v>
      </c>
    </row>
    <row r="124" customFormat="false" ht="12.75" hidden="false" customHeight="true" outlineLevel="0" collapsed="false">
      <c r="A124" s="142" t="n">
        <v>31</v>
      </c>
      <c r="B124" s="124" t="s">
        <v>72</v>
      </c>
      <c r="C124" s="125" t="n">
        <f aca="false">C125+C127+C129</f>
        <v>6354.05</v>
      </c>
      <c r="D124" s="125" t="n">
        <f aca="false">D125+D127+D129</f>
        <v>0</v>
      </c>
      <c r="E124" s="125" t="n">
        <f aca="false">E125+E127+E129</f>
        <v>0</v>
      </c>
      <c r="F124" s="125" t="n">
        <f aca="false">F125+F127+F129</f>
        <v>0</v>
      </c>
      <c r="G124" s="125" t="n">
        <f aca="false">G125+G127+G129</f>
        <v>0</v>
      </c>
      <c r="H124" s="125" t="n">
        <f aca="false">G124-F124</f>
        <v>0</v>
      </c>
    </row>
    <row r="125" customFormat="false" ht="12.75" hidden="true" customHeight="true" outlineLevel="0" collapsed="false">
      <c r="A125" s="107" t="n">
        <v>311</v>
      </c>
      <c r="B125" s="108" t="s">
        <v>205</v>
      </c>
      <c r="C125" s="109" t="n">
        <f aca="false">C126</f>
        <v>5308.87</v>
      </c>
      <c r="D125" s="109" t="n">
        <f aca="false">D126</f>
        <v>0</v>
      </c>
      <c r="E125" s="109" t="n">
        <f aca="false">E126</f>
        <v>0</v>
      </c>
      <c r="F125" s="109" t="n">
        <f aca="false">F126</f>
        <v>0</v>
      </c>
      <c r="G125" s="109" t="n">
        <f aca="false">G126</f>
        <v>0</v>
      </c>
      <c r="H125" s="109" t="n">
        <f aca="false">G125-F125</f>
        <v>0</v>
      </c>
    </row>
    <row r="126" customFormat="false" ht="12.75" hidden="true" customHeight="true" outlineLevel="0" collapsed="false">
      <c r="A126" s="126" t="n">
        <v>3111</v>
      </c>
      <c r="B126" s="129" t="s">
        <v>206</v>
      </c>
      <c r="C126" s="130" t="n">
        <v>5308.87</v>
      </c>
      <c r="D126" s="130"/>
      <c r="E126" s="130"/>
      <c r="F126" s="130"/>
      <c r="G126" s="130"/>
      <c r="H126" s="130" t="n">
        <f aca="false">G126-F126</f>
        <v>0</v>
      </c>
    </row>
    <row r="127" customFormat="false" ht="12.75" hidden="true" customHeight="true" outlineLevel="0" collapsed="false">
      <c r="A127" s="107" t="n">
        <v>312</v>
      </c>
      <c r="B127" s="108" t="s">
        <v>207</v>
      </c>
      <c r="C127" s="109" t="n">
        <f aca="false">C128</f>
        <v>169.22</v>
      </c>
      <c r="D127" s="109" t="n">
        <f aca="false">D128</f>
        <v>0</v>
      </c>
      <c r="E127" s="109" t="n">
        <f aca="false">E128</f>
        <v>0</v>
      </c>
      <c r="F127" s="109" t="n">
        <f aca="false">F128</f>
        <v>0</v>
      </c>
      <c r="G127" s="109" t="n">
        <f aca="false">G128</f>
        <v>0</v>
      </c>
      <c r="H127" s="109" t="n">
        <f aca="false">G127-F127</f>
        <v>0</v>
      </c>
    </row>
    <row r="128" customFormat="false" ht="12.75" hidden="true" customHeight="true" outlineLevel="0" collapsed="false">
      <c r="A128" s="126" t="n">
        <v>3121</v>
      </c>
      <c r="B128" s="129" t="s">
        <v>207</v>
      </c>
      <c r="C128" s="130" t="n">
        <v>169.22</v>
      </c>
      <c r="D128" s="130"/>
      <c r="E128" s="130"/>
      <c r="F128" s="130"/>
      <c r="G128" s="130"/>
      <c r="H128" s="130" t="n">
        <f aca="false">G128-F128</f>
        <v>0</v>
      </c>
    </row>
    <row r="129" customFormat="false" ht="12.75" hidden="true" customHeight="true" outlineLevel="0" collapsed="false">
      <c r="A129" s="107" t="n">
        <v>313</v>
      </c>
      <c r="B129" s="108" t="s">
        <v>208</v>
      </c>
      <c r="C129" s="109" t="n">
        <f aca="false">C130</f>
        <v>875.96</v>
      </c>
      <c r="D129" s="109" t="n">
        <f aca="false">D130</f>
        <v>0</v>
      </c>
      <c r="E129" s="109" t="n">
        <f aca="false">E130</f>
        <v>0</v>
      </c>
      <c r="F129" s="109" t="n">
        <f aca="false">F130</f>
        <v>0</v>
      </c>
      <c r="G129" s="109" t="n">
        <f aca="false">G130</f>
        <v>0</v>
      </c>
      <c r="H129" s="109" t="n">
        <f aca="false">G129-F129</f>
        <v>0</v>
      </c>
    </row>
    <row r="130" customFormat="false" ht="12.75" hidden="true" customHeight="true" outlineLevel="0" collapsed="false">
      <c r="A130" s="126" t="n">
        <v>3132</v>
      </c>
      <c r="B130" s="166" t="s">
        <v>209</v>
      </c>
      <c r="C130" s="167" t="n">
        <v>875.96</v>
      </c>
      <c r="D130" s="167"/>
      <c r="E130" s="167"/>
      <c r="F130" s="167"/>
      <c r="G130" s="167"/>
      <c r="H130" s="167" t="n">
        <f aca="false">G130-F130</f>
        <v>0</v>
      </c>
    </row>
    <row r="131" customFormat="false" ht="12.75" hidden="false" customHeight="true" outlineLevel="0" collapsed="false">
      <c r="A131" s="142" t="n">
        <v>32</v>
      </c>
      <c r="B131" s="124" t="s">
        <v>73</v>
      </c>
      <c r="C131" s="125" t="n">
        <f aca="false">C132</f>
        <v>213.24</v>
      </c>
      <c r="D131" s="125" t="n">
        <f aca="false">D132</f>
        <v>0</v>
      </c>
      <c r="E131" s="125" t="n">
        <f aca="false">E132</f>
        <v>0</v>
      </c>
      <c r="F131" s="125" t="n">
        <f aca="false">F132</f>
        <v>0</v>
      </c>
      <c r="G131" s="125" t="n">
        <f aca="false">G132</f>
        <v>0</v>
      </c>
      <c r="H131" s="125" t="n">
        <f aca="false">G131-F131</f>
        <v>0</v>
      </c>
    </row>
    <row r="132" customFormat="false" ht="12.75" hidden="true" customHeight="true" outlineLevel="0" collapsed="false">
      <c r="A132" s="107" t="n">
        <v>321</v>
      </c>
      <c r="B132" s="108" t="s">
        <v>155</v>
      </c>
      <c r="C132" s="109" t="n">
        <f aca="false">C133+C134</f>
        <v>213.24</v>
      </c>
      <c r="D132" s="109" t="n">
        <f aca="false">D133+D134</f>
        <v>0</v>
      </c>
      <c r="E132" s="109" t="n">
        <f aca="false">E133+E134</f>
        <v>0</v>
      </c>
      <c r="F132" s="109" t="n">
        <f aca="false">F133+F134</f>
        <v>0</v>
      </c>
      <c r="G132" s="109" t="n">
        <f aca="false">G133+G134</f>
        <v>0</v>
      </c>
      <c r="H132" s="109" t="n">
        <f aca="false">G132-F132</f>
        <v>0</v>
      </c>
    </row>
    <row r="133" customFormat="false" ht="12.75" hidden="true" customHeight="true" outlineLevel="0" collapsed="false">
      <c r="A133" s="126" t="n">
        <v>3211</v>
      </c>
      <c r="B133" s="129" t="s">
        <v>156</v>
      </c>
      <c r="C133" s="130" t="n">
        <v>22.56</v>
      </c>
      <c r="D133" s="130"/>
      <c r="E133" s="130"/>
      <c r="F133" s="130"/>
      <c r="G133" s="130"/>
      <c r="H133" s="130" t="n">
        <f aca="false">G133-F133</f>
        <v>0</v>
      </c>
    </row>
    <row r="134" customFormat="false" ht="15.75" hidden="true" customHeight="true" outlineLevel="0" collapsed="false">
      <c r="A134" s="126" t="n">
        <v>3212</v>
      </c>
      <c r="B134" s="129" t="s">
        <v>210</v>
      </c>
      <c r="C134" s="130" t="n">
        <v>190.68</v>
      </c>
      <c r="D134" s="130"/>
      <c r="E134" s="130"/>
      <c r="F134" s="130"/>
      <c r="G134" s="130"/>
      <c r="H134" s="130" t="n">
        <f aca="false">G134-F134</f>
        <v>0</v>
      </c>
    </row>
    <row r="135" customFormat="false" ht="18" hidden="false" customHeight="true" outlineLevel="0" collapsed="false">
      <c r="A135" s="114" t="s">
        <v>212</v>
      </c>
      <c r="B135" s="137" t="s">
        <v>213</v>
      </c>
      <c r="C135" s="146" t="n">
        <f aca="false">C136+C149</f>
        <v>3969.14</v>
      </c>
      <c r="D135" s="146" t="n">
        <f aca="false">D136+D149</f>
        <v>13400</v>
      </c>
      <c r="E135" s="146" t="n">
        <f aca="false">E136+E149</f>
        <v>0</v>
      </c>
      <c r="F135" s="146" t="n">
        <f aca="false">F136+F149</f>
        <v>0</v>
      </c>
      <c r="G135" s="146" t="n">
        <f aca="false">G136+G149</f>
        <v>0</v>
      </c>
      <c r="H135" s="146" t="n">
        <f aca="false">G135-F135</f>
        <v>0</v>
      </c>
    </row>
    <row r="136" customFormat="false" ht="15.75" hidden="false" customHeight="true" outlineLevel="0" collapsed="false">
      <c r="A136" s="117" t="s">
        <v>146</v>
      </c>
      <c r="B136" s="139" t="s">
        <v>52</v>
      </c>
      <c r="C136" s="147" t="n">
        <f aca="false">C137</f>
        <v>595.37</v>
      </c>
      <c r="D136" s="147" t="n">
        <f aca="false">D137</f>
        <v>2010</v>
      </c>
      <c r="E136" s="147" t="n">
        <f aca="false">E137</f>
        <v>0</v>
      </c>
      <c r="F136" s="147" t="n">
        <f aca="false">F137</f>
        <v>0</v>
      </c>
      <c r="G136" s="147" t="n">
        <f aca="false">G137</f>
        <v>0</v>
      </c>
      <c r="H136" s="147" t="n">
        <f aca="false">G136-F136</f>
        <v>0</v>
      </c>
    </row>
    <row r="137" customFormat="false" ht="15.75" hidden="false" customHeight="true" outlineLevel="0" collapsed="false">
      <c r="A137" s="154" t="n">
        <v>3</v>
      </c>
      <c r="B137" s="155" t="s">
        <v>69</v>
      </c>
      <c r="C137" s="122" t="n">
        <f aca="false">C138+C145</f>
        <v>595.37</v>
      </c>
      <c r="D137" s="122" t="n">
        <f aca="false">D138+D145</f>
        <v>2010</v>
      </c>
      <c r="E137" s="122" t="n">
        <f aca="false">E138+E145</f>
        <v>0</v>
      </c>
      <c r="F137" s="122" t="n">
        <f aca="false">F138+F145</f>
        <v>0</v>
      </c>
      <c r="G137" s="122" t="n">
        <f aca="false">G138+G145</f>
        <v>0</v>
      </c>
      <c r="H137" s="122" t="n">
        <f aca="false">G137-F137</f>
        <v>0</v>
      </c>
    </row>
    <row r="138" customFormat="false" ht="15.75" hidden="false" customHeight="true" outlineLevel="0" collapsed="false">
      <c r="A138" s="142" t="n">
        <v>31</v>
      </c>
      <c r="B138" s="124" t="s">
        <v>72</v>
      </c>
      <c r="C138" s="125" t="n">
        <f aca="false">C139+C141+C143</f>
        <v>552.51</v>
      </c>
      <c r="D138" s="125" t="n">
        <f aca="false">D139+D141+D143</f>
        <v>1912.5</v>
      </c>
      <c r="E138" s="125" t="n">
        <f aca="false">E139+E141+E143</f>
        <v>0</v>
      </c>
      <c r="F138" s="125" t="n">
        <f aca="false">F139+F141+F143</f>
        <v>0</v>
      </c>
      <c r="G138" s="125" t="n">
        <f aca="false">G139+G141+G143</f>
        <v>0</v>
      </c>
      <c r="H138" s="125" t="n">
        <f aca="false">G138-F138</f>
        <v>0</v>
      </c>
    </row>
    <row r="139" customFormat="false" ht="15.75" hidden="true" customHeight="true" outlineLevel="0" collapsed="false">
      <c r="A139" s="107" t="n">
        <v>311</v>
      </c>
      <c r="B139" s="108" t="s">
        <v>205</v>
      </c>
      <c r="C139" s="109" t="n">
        <f aca="false">C140</f>
        <v>414.45</v>
      </c>
      <c r="D139" s="109" t="n">
        <f aca="false">D140</f>
        <v>1552.5</v>
      </c>
      <c r="E139" s="109" t="n">
        <f aca="false">E140</f>
        <v>0</v>
      </c>
      <c r="F139" s="109" t="n">
        <f aca="false">F140</f>
        <v>0</v>
      </c>
      <c r="G139" s="109" t="n">
        <f aca="false">G140</f>
        <v>0</v>
      </c>
      <c r="H139" s="109" t="n">
        <f aca="false">G139-F139</f>
        <v>0</v>
      </c>
    </row>
    <row r="140" customFormat="false" ht="15.75" hidden="true" customHeight="true" outlineLevel="0" collapsed="false">
      <c r="A140" s="126" t="n">
        <v>3111</v>
      </c>
      <c r="B140" s="129" t="s">
        <v>206</v>
      </c>
      <c r="C140" s="130" t="n">
        <v>414.45</v>
      </c>
      <c r="D140" s="130" t="n">
        <v>1552.5</v>
      </c>
      <c r="E140" s="130" t="n">
        <v>0</v>
      </c>
      <c r="F140" s="130" t="n">
        <v>0</v>
      </c>
      <c r="G140" s="130" t="n">
        <v>0</v>
      </c>
      <c r="H140" s="130" t="n">
        <f aca="false">G140-F140</f>
        <v>0</v>
      </c>
    </row>
    <row r="141" customFormat="false" ht="15.75" hidden="true" customHeight="true" outlineLevel="0" collapsed="false">
      <c r="A141" s="107" t="n">
        <v>312</v>
      </c>
      <c r="B141" s="108" t="s">
        <v>207</v>
      </c>
      <c r="C141" s="109" t="n">
        <f aca="false">C142</f>
        <v>69.68</v>
      </c>
      <c r="D141" s="109" t="n">
        <f aca="false">D142</f>
        <v>105</v>
      </c>
      <c r="E141" s="109" t="n">
        <f aca="false">E142</f>
        <v>0</v>
      </c>
      <c r="F141" s="109" t="n">
        <f aca="false">F142</f>
        <v>0</v>
      </c>
      <c r="G141" s="109" t="n">
        <f aca="false">G142</f>
        <v>0</v>
      </c>
      <c r="H141" s="109" t="n">
        <f aca="false">G141-F141</f>
        <v>0</v>
      </c>
    </row>
    <row r="142" customFormat="false" ht="15.75" hidden="true" customHeight="true" outlineLevel="0" collapsed="false">
      <c r="A142" s="126" t="n">
        <v>3121</v>
      </c>
      <c r="B142" s="129" t="s">
        <v>207</v>
      </c>
      <c r="C142" s="130" t="n">
        <v>69.68</v>
      </c>
      <c r="D142" s="130" t="n">
        <v>105</v>
      </c>
      <c r="E142" s="130" t="n">
        <v>0</v>
      </c>
      <c r="F142" s="130" t="n">
        <v>0</v>
      </c>
      <c r="G142" s="130" t="n">
        <v>0</v>
      </c>
      <c r="H142" s="130" t="n">
        <f aca="false">G142-F142</f>
        <v>0</v>
      </c>
    </row>
    <row r="143" customFormat="false" ht="15.75" hidden="true" customHeight="true" outlineLevel="0" collapsed="false">
      <c r="A143" s="107" t="n">
        <v>313</v>
      </c>
      <c r="B143" s="108" t="s">
        <v>208</v>
      </c>
      <c r="C143" s="109" t="n">
        <f aca="false">C144</f>
        <v>68.38</v>
      </c>
      <c r="D143" s="109" t="n">
        <f aca="false">D144</f>
        <v>255</v>
      </c>
      <c r="E143" s="109" t="n">
        <f aca="false">E144</f>
        <v>0</v>
      </c>
      <c r="F143" s="109" t="n">
        <f aca="false">F144</f>
        <v>0</v>
      </c>
      <c r="G143" s="109" t="n">
        <f aca="false">G144</f>
        <v>0</v>
      </c>
      <c r="H143" s="109" t="n">
        <f aca="false">G143-F143</f>
        <v>0</v>
      </c>
    </row>
    <row r="144" customFormat="false" ht="15.75" hidden="true" customHeight="true" outlineLevel="0" collapsed="false">
      <c r="A144" s="126" t="n">
        <v>3132</v>
      </c>
      <c r="B144" s="166" t="s">
        <v>209</v>
      </c>
      <c r="C144" s="167" t="n">
        <v>68.38</v>
      </c>
      <c r="D144" s="167" t="n">
        <v>255</v>
      </c>
      <c r="E144" s="167" t="n">
        <v>0</v>
      </c>
      <c r="F144" s="167" t="n">
        <v>0</v>
      </c>
      <c r="G144" s="167" t="n">
        <v>0</v>
      </c>
      <c r="H144" s="167" t="n">
        <f aca="false">G144-F144</f>
        <v>0</v>
      </c>
    </row>
    <row r="145" customFormat="false" ht="15.75" hidden="false" customHeight="true" outlineLevel="0" collapsed="false">
      <c r="A145" s="142" t="n">
        <v>32</v>
      </c>
      <c r="B145" s="124" t="s">
        <v>73</v>
      </c>
      <c r="C145" s="125" t="n">
        <f aca="false">C146</f>
        <v>42.86</v>
      </c>
      <c r="D145" s="125" t="n">
        <f aca="false">D146</f>
        <v>97.5</v>
      </c>
      <c r="E145" s="125" t="n">
        <f aca="false">E146</f>
        <v>0</v>
      </c>
      <c r="F145" s="125" t="n">
        <f aca="false">F146</f>
        <v>0</v>
      </c>
      <c r="G145" s="125" t="n">
        <f aca="false">G146</f>
        <v>0</v>
      </c>
      <c r="H145" s="125" t="n">
        <f aca="false">G145-F145</f>
        <v>0</v>
      </c>
    </row>
    <row r="146" customFormat="false" ht="15.75" hidden="true" customHeight="true" outlineLevel="0" collapsed="false">
      <c r="A146" s="107" t="n">
        <v>321</v>
      </c>
      <c r="B146" s="108" t="s">
        <v>155</v>
      </c>
      <c r="C146" s="109" t="n">
        <f aca="false">C147+C148</f>
        <v>42.86</v>
      </c>
      <c r="D146" s="109" t="n">
        <f aca="false">D147+D148</f>
        <v>97.5</v>
      </c>
      <c r="E146" s="109" t="n">
        <f aca="false">E147+E148</f>
        <v>0</v>
      </c>
      <c r="F146" s="109" t="n">
        <f aca="false">F147+F148</f>
        <v>0</v>
      </c>
      <c r="G146" s="109" t="n">
        <f aca="false">G147+G148</f>
        <v>0</v>
      </c>
      <c r="H146" s="109" t="n">
        <f aca="false">G146-F146</f>
        <v>0</v>
      </c>
    </row>
    <row r="147" customFormat="false" ht="15.75" hidden="true" customHeight="true" outlineLevel="0" collapsed="false">
      <c r="A147" s="126" t="n">
        <v>3211</v>
      </c>
      <c r="B147" s="129" t="s">
        <v>156</v>
      </c>
      <c r="C147" s="130" t="n">
        <v>2.15</v>
      </c>
      <c r="D147" s="130" t="n">
        <v>22.5</v>
      </c>
      <c r="E147" s="130" t="n">
        <v>0</v>
      </c>
      <c r="F147" s="130" t="n">
        <v>0</v>
      </c>
      <c r="G147" s="130" t="n">
        <v>0</v>
      </c>
      <c r="H147" s="130" t="n">
        <f aca="false">G147-F147</f>
        <v>0</v>
      </c>
    </row>
    <row r="148" customFormat="false" ht="15.75" hidden="true" customHeight="true" outlineLevel="0" collapsed="false">
      <c r="A148" s="126" t="n">
        <v>3212</v>
      </c>
      <c r="B148" s="129" t="s">
        <v>210</v>
      </c>
      <c r="C148" s="130" t="n">
        <v>40.71</v>
      </c>
      <c r="D148" s="130" t="n">
        <v>75</v>
      </c>
      <c r="E148" s="130" t="n">
        <v>0</v>
      </c>
      <c r="F148" s="130" t="n">
        <v>0</v>
      </c>
      <c r="G148" s="130" t="n">
        <v>0</v>
      </c>
      <c r="H148" s="130" t="n">
        <f aca="false">G148-F148</f>
        <v>0</v>
      </c>
    </row>
    <row r="149" customFormat="false" ht="15.75" hidden="false" customHeight="true" outlineLevel="0" collapsed="false">
      <c r="A149" s="117" t="s">
        <v>211</v>
      </c>
      <c r="B149" s="139" t="s">
        <v>58</v>
      </c>
      <c r="C149" s="147" t="n">
        <f aca="false">C150</f>
        <v>3373.77</v>
      </c>
      <c r="D149" s="147" t="n">
        <f aca="false">D150</f>
        <v>11390</v>
      </c>
      <c r="E149" s="147" t="n">
        <f aca="false">E150</f>
        <v>0</v>
      </c>
      <c r="F149" s="147" t="n">
        <f aca="false">F150</f>
        <v>0</v>
      </c>
      <c r="G149" s="147" t="n">
        <f aca="false">G150</f>
        <v>0</v>
      </c>
      <c r="H149" s="147" t="n">
        <f aca="false">G149-F149</f>
        <v>0</v>
      </c>
    </row>
    <row r="150" customFormat="false" ht="15.75" hidden="false" customHeight="true" outlineLevel="0" collapsed="false">
      <c r="A150" s="154" t="n">
        <v>3</v>
      </c>
      <c r="B150" s="155" t="s">
        <v>69</v>
      </c>
      <c r="C150" s="122" t="n">
        <f aca="false">C151+C158</f>
        <v>3373.77</v>
      </c>
      <c r="D150" s="122" t="n">
        <f aca="false">D151+D158</f>
        <v>11390</v>
      </c>
      <c r="E150" s="122" t="n">
        <f aca="false">E151+E158</f>
        <v>0</v>
      </c>
      <c r="F150" s="122" t="n">
        <f aca="false">F151+F158</f>
        <v>0</v>
      </c>
      <c r="G150" s="122" t="n">
        <f aca="false">G151+G158</f>
        <v>0</v>
      </c>
      <c r="H150" s="122" t="n">
        <f aca="false">G150-F150</f>
        <v>0</v>
      </c>
    </row>
    <row r="151" customFormat="false" ht="15.75" hidden="false" customHeight="true" outlineLevel="0" collapsed="false">
      <c r="A151" s="142" t="n">
        <v>31</v>
      </c>
      <c r="B151" s="124" t="s">
        <v>72</v>
      </c>
      <c r="C151" s="125" t="n">
        <f aca="false">C152+C154+C156</f>
        <v>3130.89</v>
      </c>
      <c r="D151" s="125" t="n">
        <f aca="false">D152+D154+D156</f>
        <v>10837.5</v>
      </c>
      <c r="E151" s="125" t="n">
        <f aca="false">E152+E154+E156</f>
        <v>0</v>
      </c>
      <c r="F151" s="125" t="n">
        <f aca="false">F152+F154+F156</f>
        <v>0</v>
      </c>
      <c r="G151" s="125" t="n">
        <f aca="false">G152+G154+G156</f>
        <v>0</v>
      </c>
      <c r="H151" s="125" t="n">
        <f aca="false">G151-F151</f>
        <v>0</v>
      </c>
    </row>
    <row r="152" customFormat="false" ht="15.75" hidden="true" customHeight="true" outlineLevel="0" collapsed="false">
      <c r="A152" s="107" t="n">
        <v>311</v>
      </c>
      <c r="B152" s="108" t="s">
        <v>205</v>
      </c>
      <c r="C152" s="109" t="n">
        <f aca="false">C153</f>
        <v>2348.53</v>
      </c>
      <c r="D152" s="109" t="n">
        <f aca="false">D153</f>
        <v>8797.5</v>
      </c>
      <c r="E152" s="109" t="n">
        <f aca="false">E153</f>
        <v>0</v>
      </c>
      <c r="F152" s="109" t="n">
        <f aca="false">F153</f>
        <v>0</v>
      </c>
      <c r="G152" s="109" t="n">
        <f aca="false">G153</f>
        <v>0</v>
      </c>
      <c r="H152" s="109" t="n">
        <f aca="false">G152-F152</f>
        <v>0</v>
      </c>
    </row>
    <row r="153" customFormat="false" ht="15.75" hidden="true" customHeight="true" outlineLevel="0" collapsed="false">
      <c r="A153" s="126" t="n">
        <v>3111</v>
      </c>
      <c r="B153" s="129" t="s">
        <v>206</v>
      </c>
      <c r="C153" s="130" t="n">
        <v>2348.53</v>
      </c>
      <c r="D153" s="130" t="n">
        <v>8797.5</v>
      </c>
      <c r="E153" s="130" t="n">
        <v>0</v>
      </c>
      <c r="F153" s="130" t="n">
        <v>0</v>
      </c>
      <c r="G153" s="130" t="n">
        <v>0</v>
      </c>
      <c r="H153" s="130" t="n">
        <f aca="false">G153-F153</f>
        <v>0</v>
      </c>
    </row>
    <row r="154" customFormat="false" ht="15.75" hidden="true" customHeight="true" outlineLevel="0" collapsed="false">
      <c r="A154" s="107" t="n">
        <v>312</v>
      </c>
      <c r="B154" s="108" t="s">
        <v>207</v>
      </c>
      <c r="C154" s="109" t="n">
        <f aca="false">C155</f>
        <v>394.85</v>
      </c>
      <c r="D154" s="109" t="n">
        <f aca="false">D155</f>
        <v>595</v>
      </c>
      <c r="E154" s="109" t="n">
        <f aca="false">E155</f>
        <v>0</v>
      </c>
      <c r="F154" s="109" t="n">
        <f aca="false">F155</f>
        <v>0</v>
      </c>
      <c r="G154" s="109" t="n">
        <f aca="false">G155</f>
        <v>0</v>
      </c>
      <c r="H154" s="109" t="n">
        <f aca="false">G154-F154</f>
        <v>0</v>
      </c>
    </row>
    <row r="155" customFormat="false" ht="15.75" hidden="true" customHeight="true" outlineLevel="0" collapsed="false">
      <c r="A155" s="126" t="n">
        <v>3121</v>
      </c>
      <c r="B155" s="129" t="s">
        <v>207</v>
      </c>
      <c r="C155" s="130" t="n">
        <v>394.85</v>
      </c>
      <c r="D155" s="130" t="n">
        <v>595</v>
      </c>
      <c r="E155" s="130" t="n">
        <v>0</v>
      </c>
      <c r="F155" s="130" t="n">
        <v>0</v>
      </c>
      <c r="G155" s="130" t="n">
        <v>0</v>
      </c>
      <c r="H155" s="130" t="n">
        <f aca="false">G155-F155</f>
        <v>0</v>
      </c>
    </row>
    <row r="156" customFormat="false" ht="15.75" hidden="true" customHeight="true" outlineLevel="0" collapsed="false">
      <c r="A156" s="107" t="n">
        <v>313</v>
      </c>
      <c r="B156" s="108" t="s">
        <v>208</v>
      </c>
      <c r="C156" s="109" t="n">
        <f aca="false">C157</f>
        <v>387.51</v>
      </c>
      <c r="D156" s="109" t="n">
        <f aca="false">D157</f>
        <v>1445</v>
      </c>
      <c r="E156" s="109" t="n">
        <f aca="false">E157</f>
        <v>0</v>
      </c>
      <c r="F156" s="109" t="n">
        <f aca="false">F157</f>
        <v>0</v>
      </c>
      <c r="G156" s="109" t="n">
        <f aca="false">G157</f>
        <v>0</v>
      </c>
      <c r="H156" s="109" t="n">
        <f aca="false">G156-F156</f>
        <v>0</v>
      </c>
    </row>
    <row r="157" customFormat="false" ht="15.75" hidden="true" customHeight="true" outlineLevel="0" collapsed="false">
      <c r="A157" s="126" t="n">
        <v>3132</v>
      </c>
      <c r="B157" s="166" t="s">
        <v>209</v>
      </c>
      <c r="C157" s="167" t="n">
        <v>387.51</v>
      </c>
      <c r="D157" s="167" t="n">
        <v>1445</v>
      </c>
      <c r="E157" s="167" t="n">
        <v>0</v>
      </c>
      <c r="F157" s="167" t="n">
        <v>0</v>
      </c>
      <c r="G157" s="167" t="n">
        <v>0</v>
      </c>
      <c r="H157" s="167" t="n">
        <f aca="false">G157-F157</f>
        <v>0</v>
      </c>
    </row>
    <row r="158" customFormat="false" ht="15.75" hidden="false" customHeight="true" outlineLevel="0" collapsed="false">
      <c r="A158" s="142" t="n">
        <v>32</v>
      </c>
      <c r="B158" s="124" t="s">
        <v>73</v>
      </c>
      <c r="C158" s="125" t="n">
        <f aca="false">C159</f>
        <v>242.88</v>
      </c>
      <c r="D158" s="125" t="n">
        <f aca="false">D159</f>
        <v>552.5</v>
      </c>
      <c r="E158" s="125" t="n">
        <f aca="false">E159</f>
        <v>0</v>
      </c>
      <c r="F158" s="125" t="n">
        <f aca="false">F159</f>
        <v>0</v>
      </c>
      <c r="G158" s="125" t="n">
        <f aca="false">G159</f>
        <v>0</v>
      </c>
      <c r="H158" s="125" t="n">
        <f aca="false">G158-F158</f>
        <v>0</v>
      </c>
    </row>
    <row r="159" customFormat="false" ht="15.75" hidden="true" customHeight="true" outlineLevel="0" collapsed="false">
      <c r="A159" s="107" t="n">
        <v>321</v>
      </c>
      <c r="B159" s="108" t="s">
        <v>155</v>
      </c>
      <c r="C159" s="109" t="n">
        <f aca="false">C160+C161</f>
        <v>242.88</v>
      </c>
      <c r="D159" s="109" t="n">
        <f aca="false">D160+D161</f>
        <v>552.5</v>
      </c>
      <c r="E159" s="109" t="n">
        <f aca="false">E160+E161</f>
        <v>0</v>
      </c>
      <c r="F159" s="109" t="n">
        <f aca="false">F160+F161</f>
        <v>0</v>
      </c>
      <c r="G159" s="109" t="n">
        <f aca="false">G160+G161</f>
        <v>0</v>
      </c>
      <c r="H159" s="109" t="n">
        <f aca="false">G159-F159</f>
        <v>0</v>
      </c>
    </row>
    <row r="160" customFormat="false" ht="15.75" hidden="true" customHeight="true" outlineLevel="0" collapsed="false">
      <c r="A160" s="126" t="n">
        <v>3211</v>
      </c>
      <c r="B160" s="129" t="s">
        <v>156</v>
      </c>
      <c r="C160" s="130" t="n">
        <v>12.18</v>
      </c>
      <c r="D160" s="130" t="n">
        <v>127.5</v>
      </c>
      <c r="E160" s="130" t="n">
        <v>0</v>
      </c>
      <c r="F160" s="130" t="n">
        <v>0</v>
      </c>
      <c r="G160" s="130" t="n">
        <v>0</v>
      </c>
      <c r="H160" s="130" t="n">
        <f aca="false">G160-F160</f>
        <v>0</v>
      </c>
    </row>
    <row r="161" customFormat="false" ht="15.75" hidden="true" customHeight="true" outlineLevel="0" collapsed="false">
      <c r="A161" s="126" t="n">
        <v>3212</v>
      </c>
      <c r="B161" s="129" t="s">
        <v>210</v>
      </c>
      <c r="C161" s="130" t="n">
        <v>230.7</v>
      </c>
      <c r="D161" s="130" t="n">
        <v>425</v>
      </c>
      <c r="E161" s="130" t="n">
        <v>0</v>
      </c>
      <c r="F161" s="130" t="n">
        <v>0</v>
      </c>
      <c r="G161" s="130" t="n">
        <v>0</v>
      </c>
      <c r="H161" s="130" t="n">
        <f aca="false">G161-F161</f>
        <v>0</v>
      </c>
    </row>
    <row r="162" customFormat="false" ht="15.75" hidden="false" customHeight="true" outlineLevel="0" collapsed="false">
      <c r="A162" s="114" t="s">
        <v>214</v>
      </c>
      <c r="B162" s="137" t="s">
        <v>215</v>
      </c>
      <c r="C162" s="146" t="n">
        <f aca="false">C163</f>
        <v>0</v>
      </c>
      <c r="D162" s="146" t="n">
        <f aca="false">D163</f>
        <v>0</v>
      </c>
      <c r="E162" s="146" t="n">
        <f aca="false">E163+E177</f>
        <v>36720</v>
      </c>
      <c r="F162" s="146" t="n">
        <f aca="false">F163+F177</f>
        <v>0</v>
      </c>
      <c r="G162" s="146" t="n">
        <f aca="false">G163+G177</f>
        <v>43349.14</v>
      </c>
      <c r="H162" s="146" t="n">
        <f aca="false">G162-F162</f>
        <v>43349.14</v>
      </c>
    </row>
    <row r="163" customFormat="false" ht="13.5" hidden="false" customHeight="true" outlineLevel="0" collapsed="false">
      <c r="A163" s="117" t="s">
        <v>146</v>
      </c>
      <c r="B163" s="139" t="s">
        <v>52</v>
      </c>
      <c r="C163" s="147" t="n">
        <f aca="false">C164</f>
        <v>0</v>
      </c>
      <c r="D163" s="147" t="n">
        <f aca="false">D164</f>
        <v>0</v>
      </c>
      <c r="E163" s="147" t="n">
        <f aca="false">E164</f>
        <v>5516</v>
      </c>
      <c r="F163" s="147" t="n">
        <f aca="false">F164</f>
        <v>0</v>
      </c>
      <c r="G163" s="147" t="n">
        <f aca="false">G164</f>
        <v>6502.39</v>
      </c>
      <c r="H163" s="147" t="n">
        <f aca="false">G163-F163</f>
        <v>6502.39</v>
      </c>
    </row>
    <row r="164" customFormat="false" ht="15.75" hidden="false" customHeight="true" outlineLevel="0" collapsed="false">
      <c r="A164" s="154" t="n">
        <v>3</v>
      </c>
      <c r="B164" s="155" t="s">
        <v>69</v>
      </c>
      <c r="C164" s="122" t="n">
        <f aca="false">C165+C172</f>
        <v>0</v>
      </c>
      <c r="D164" s="122" t="n">
        <f aca="false">D165+D172</f>
        <v>0</v>
      </c>
      <c r="E164" s="122" t="n">
        <f aca="false">E165+E172</f>
        <v>5516</v>
      </c>
      <c r="F164" s="122" t="n">
        <f aca="false">F165+F172</f>
        <v>0</v>
      </c>
      <c r="G164" s="122" t="n">
        <f aca="false">G165+G172</f>
        <v>6502.39</v>
      </c>
      <c r="H164" s="122" t="n">
        <f aca="false">G164-F164</f>
        <v>6502.39</v>
      </c>
    </row>
    <row r="165" customFormat="false" ht="15.75" hidden="false" customHeight="true" outlineLevel="0" collapsed="false">
      <c r="A165" s="142" t="n">
        <v>31</v>
      </c>
      <c r="B165" s="124" t="s">
        <v>72</v>
      </c>
      <c r="C165" s="125" t="n">
        <f aca="false">C166+C168+C170</f>
        <v>0</v>
      </c>
      <c r="D165" s="125" t="n">
        <f aca="false">D166+D168+D170</f>
        <v>0</v>
      </c>
      <c r="E165" s="125" t="n">
        <f aca="false">E166+E168+E170</f>
        <v>5336</v>
      </c>
      <c r="F165" s="125" t="n">
        <f aca="false">F166+F168+F170</f>
        <v>0</v>
      </c>
      <c r="G165" s="125" t="n">
        <f aca="false">G166+G168+G170</f>
        <v>5963.19</v>
      </c>
      <c r="H165" s="125" t="n">
        <f aca="false">G165-F165</f>
        <v>5963.19</v>
      </c>
    </row>
    <row r="166" customFormat="false" ht="15.75" hidden="true" customHeight="true" outlineLevel="0" collapsed="false">
      <c r="A166" s="107" t="n">
        <v>311</v>
      </c>
      <c r="B166" s="108" t="s">
        <v>205</v>
      </c>
      <c r="C166" s="109" t="n">
        <f aca="false">C167</f>
        <v>0</v>
      </c>
      <c r="D166" s="109" t="n">
        <f aca="false">D167</f>
        <v>0</v>
      </c>
      <c r="E166" s="109" t="n">
        <f aca="false">E167</f>
        <v>4316</v>
      </c>
      <c r="F166" s="109" t="n">
        <f aca="false">F167</f>
        <v>0</v>
      </c>
      <c r="G166" s="109" t="n">
        <f aca="false">G167</f>
        <v>4629.35</v>
      </c>
      <c r="H166" s="109" t="n">
        <f aca="false">G166-F166</f>
        <v>4629.35</v>
      </c>
    </row>
    <row r="167" customFormat="false" ht="15.75" hidden="true" customHeight="true" outlineLevel="0" collapsed="false">
      <c r="A167" s="126" t="n">
        <v>3111</v>
      </c>
      <c r="B167" s="129" t="s">
        <v>206</v>
      </c>
      <c r="C167" s="130" t="n">
        <v>0</v>
      </c>
      <c r="D167" s="130" t="n">
        <v>0</v>
      </c>
      <c r="E167" s="130" t="n">
        <v>4316</v>
      </c>
      <c r="F167" s="130" t="n">
        <v>0</v>
      </c>
      <c r="G167" s="130" t="n">
        <v>4629.35</v>
      </c>
      <c r="H167" s="130" t="n">
        <f aca="false">G167-F167</f>
        <v>4629.35</v>
      </c>
    </row>
    <row r="168" customFormat="false" ht="15.75" hidden="true" customHeight="true" outlineLevel="0" collapsed="false">
      <c r="A168" s="107" t="n">
        <v>312</v>
      </c>
      <c r="B168" s="108" t="s">
        <v>207</v>
      </c>
      <c r="C168" s="109" t="n">
        <f aca="false">C169</f>
        <v>0</v>
      </c>
      <c r="D168" s="109" t="n">
        <f aca="false">D169</f>
        <v>0</v>
      </c>
      <c r="E168" s="109" t="n">
        <f aca="false">E169</f>
        <v>315</v>
      </c>
      <c r="F168" s="109" t="n">
        <f aca="false">F169</f>
        <v>0</v>
      </c>
      <c r="G168" s="109" t="n">
        <f aca="false">G169</f>
        <v>570</v>
      </c>
      <c r="H168" s="109" t="n">
        <f aca="false">G168-F168</f>
        <v>570</v>
      </c>
    </row>
    <row r="169" customFormat="false" ht="15.75" hidden="true" customHeight="true" outlineLevel="0" collapsed="false">
      <c r="A169" s="126" t="n">
        <v>3121</v>
      </c>
      <c r="B169" s="129" t="s">
        <v>207</v>
      </c>
      <c r="C169" s="130" t="n">
        <v>0</v>
      </c>
      <c r="D169" s="130" t="n">
        <v>0</v>
      </c>
      <c r="E169" s="130" t="n">
        <v>315</v>
      </c>
      <c r="F169" s="130" t="n">
        <v>0</v>
      </c>
      <c r="G169" s="130" t="n">
        <v>570</v>
      </c>
      <c r="H169" s="130" t="n">
        <f aca="false">G169-F169</f>
        <v>570</v>
      </c>
    </row>
    <row r="170" customFormat="false" ht="15.75" hidden="true" customHeight="true" outlineLevel="0" collapsed="false">
      <c r="A170" s="107" t="n">
        <v>313</v>
      </c>
      <c r="B170" s="108" t="s">
        <v>208</v>
      </c>
      <c r="C170" s="109" t="n">
        <f aca="false">C171</f>
        <v>0</v>
      </c>
      <c r="D170" s="109" t="n">
        <f aca="false">D171</f>
        <v>0</v>
      </c>
      <c r="E170" s="109" t="n">
        <f aca="false">E171</f>
        <v>705</v>
      </c>
      <c r="F170" s="109" t="n">
        <f aca="false">F171</f>
        <v>0</v>
      </c>
      <c r="G170" s="109" t="n">
        <f aca="false">G171</f>
        <v>763.84</v>
      </c>
      <c r="H170" s="109" t="n">
        <f aca="false">G170-F170</f>
        <v>763.84</v>
      </c>
    </row>
    <row r="171" customFormat="false" ht="15.75" hidden="true" customHeight="true" outlineLevel="0" collapsed="false">
      <c r="A171" s="126" t="n">
        <v>3132</v>
      </c>
      <c r="B171" s="166" t="s">
        <v>209</v>
      </c>
      <c r="C171" s="167" t="n">
        <v>0</v>
      </c>
      <c r="D171" s="167" t="n">
        <v>0</v>
      </c>
      <c r="E171" s="167" t="n">
        <v>705</v>
      </c>
      <c r="F171" s="167" t="n">
        <v>0</v>
      </c>
      <c r="G171" s="167" t="n">
        <v>763.84</v>
      </c>
      <c r="H171" s="167" t="n">
        <f aca="false">G171-F171</f>
        <v>763.84</v>
      </c>
    </row>
    <row r="172" customFormat="false" ht="15.75" hidden="false" customHeight="true" outlineLevel="0" collapsed="false">
      <c r="A172" s="142" t="n">
        <v>32</v>
      </c>
      <c r="B172" s="124" t="s">
        <v>73</v>
      </c>
      <c r="C172" s="125" t="n">
        <f aca="false">C173</f>
        <v>0</v>
      </c>
      <c r="D172" s="125" t="n">
        <f aca="false">D173</f>
        <v>0</v>
      </c>
      <c r="E172" s="125" t="n">
        <f aca="false">E173</f>
        <v>180</v>
      </c>
      <c r="F172" s="125" t="n">
        <f aca="false">F173</f>
        <v>0</v>
      </c>
      <c r="G172" s="125" t="n">
        <f aca="false">G173</f>
        <v>539.2</v>
      </c>
      <c r="H172" s="125" t="n">
        <f aca="false">G172-F172</f>
        <v>539.2</v>
      </c>
    </row>
    <row r="173" customFormat="false" ht="15.75" hidden="true" customHeight="true" outlineLevel="0" collapsed="false">
      <c r="A173" s="107" t="n">
        <v>321</v>
      </c>
      <c r="B173" s="108" t="s">
        <v>155</v>
      </c>
      <c r="C173" s="109" t="n">
        <f aca="false">C174+C175+C176</f>
        <v>0</v>
      </c>
      <c r="D173" s="109" t="n">
        <f aca="false">D174+D175+D176</f>
        <v>0</v>
      </c>
      <c r="E173" s="109" t="n">
        <f aca="false">E174+E175+E176</f>
        <v>180</v>
      </c>
      <c r="F173" s="109" t="n">
        <f aca="false">F174+F175+F176</f>
        <v>0</v>
      </c>
      <c r="G173" s="109" t="n">
        <f aca="false">G174+G175+G176</f>
        <v>539.2</v>
      </c>
      <c r="H173" s="109" t="n">
        <f aca="false">G173-F173</f>
        <v>539.2</v>
      </c>
    </row>
    <row r="174" customFormat="false" ht="15.75" hidden="true" customHeight="true" outlineLevel="0" collapsed="false">
      <c r="A174" s="126" t="n">
        <v>3211</v>
      </c>
      <c r="B174" s="129" t="s">
        <v>156</v>
      </c>
      <c r="C174" s="130" t="n">
        <v>0</v>
      </c>
      <c r="D174" s="130" t="n">
        <v>0</v>
      </c>
      <c r="E174" s="130" t="n">
        <v>30</v>
      </c>
      <c r="F174" s="130" t="n">
        <v>0</v>
      </c>
      <c r="G174" s="130" t="n">
        <v>9</v>
      </c>
      <c r="H174" s="130" t="n">
        <f aca="false">G174-F174</f>
        <v>9</v>
      </c>
    </row>
    <row r="175" customFormat="false" ht="15.75" hidden="true" customHeight="true" outlineLevel="0" collapsed="false">
      <c r="A175" s="126" t="n">
        <v>3212</v>
      </c>
      <c r="B175" s="129" t="s">
        <v>210</v>
      </c>
      <c r="C175" s="130" t="n">
        <v>0</v>
      </c>
      <c r="D175" s="130" t="n">
        <v>0</v>
      </c>
      <c r="E175" s="130" t="n">
        <v>150</v>
      </c>
      <c r="F175" s="130" t="n">
        <v>0</v>
      </c>
      <c r="G175" s="130" t="n">
        <v>497.8</v>
      </c>
      <c r="H175" s="130" t="n">
        <f aca="false">G175-F175</f>
        <v>497.8</v>
      </c>
    </row>
    <row r="176" customFormat="false" ht="15.75" hidden="true" customHeight="true" outlineLevel="0" collapsed="false">
      <c r="A176" s="126" t="n">
        <v>3213</v>
      </c>
      <c r="B176" s="129" t="s">
        <v>157</v>
      </c>
      <c r="C176" s="168" t="n">
        <v>0</v>
      </c>
      <c r="D176" s="168" t="n">
        <v>0</v>
      </c>
      <c r="E176" s="168" t="n">
        <v>0</v>
      </c>
      <c r="F176" s="168" t="n">
        <v>0</v>
      </c>
      <c r="G176" s="168" t="n">
        <v>32.4</v>
      </c>
      <c r="H176" s="168" t="n">
        <f aca="false">G176-F176</f>
        <v>32.4</v>
      </c>
    </row>
    <row r="177" customFormat="false" ht="14.25" hidden="false" customHeight="true" outlineLevel="0" collapsed="false">
      <c r="A177" s="117" t="s">
        <v>211</v>
      </c>
      <c r="B177" s="139" t="s">
        <v>58</v>
      </c>
      <c r="C177" s="147" t="n">
        <f aca="false">C178</f>
        <v>0</v>
      </c>
      <c r="D177" s="147" t="n">
        <f aca="false">D178</f>
        <v>0</v>
      </c>
      <c r="E177" s="147" t="n">
        <f aca="false">E178</f>
        <v>31204</v>
      </c>
      <c r="F177" s="147" t="n">
        <f aca="false">F178</f>
        <v>0</v>
      </c>
      <c r="G177" s="147" t="n">
        <f aca="false">G178</f>
        <v>36846.75</v>
      </c>
      <c r="H177" s="147" t="n">
        <f aca="false">G177-F177</f>
        <v>36846.75</v>
      </c>
    </row>
    <row r="178" customFormat="false" ht="12" hidden="false" customHeight="true" outlineLevel="0" collapsed="false">
      <c r="A178" s="154" t="n">
        <v>3</v>
      </c>
      <c r="B178" s="155" t="s">
        <v>69</v>
      </c>
      <c r="C178" s="122" t="n">
        <f aca="false">C179+C186</f>
        <v>0</v>
      </c>
      <c r="D178" s="122" t="n">
        <f aca="false">D179+D186</f>
        <v>0</v>
      </c>
      <c r="E178" s="122" t="n">
        <f aca="false">E179+E186</f>
        <v>31204</v>
      </c>
      <c r="F178" s="122" t="n">
        <f aca="false">F179+F186</f>
        <v>0</v>
      </c>
      <c r="G178" s="122" t="n">
        <f aca="false">G179+G186</f>
        <v>36846.75</v>
      </c>
      <c r="H178" s="122" t="n">
        <f aca="false">G178-F178</f>
        <v>36846.75</v>
      </c>
    </row>
    <row r="179" customFormat="false" ht="15.75" hidden="false" customHeight="true" outlineLevel="0" collapsed="false">
      <c r="A179" s="142" t="n">
        <v>31</v>
      </c>
      <c r="B179" s="124" t="s">
        <v>72</v>
      </c>
      <c r="C179" s="125" t="n">
        <f aca="false">C180+C182+C184</f>
        <v>0</v>
      </c>
      <c r="D179" s="125" t="n">
        <f aca="false">D180+D182+D184</f>
        <v>0</v>
      </c>
      <c r="E179" s="125" t="n">
        <f aca="false">E180+E182+E184</f>
        <v>30186</v>
      </c>
      <c r="F179" s="125" t="n">
        <f aca="false">F180+F182+F184</f>
        <v>0</v>
      </c>
      <c r="G179" s="125" t="n">
        <f aca="false">G180+G182+G184</f>
        <v>33791.3</v>
      </c>
      <c r="H179" s="125" t="n">
        <f aca="false">G179-F179</f>
        <v>33791.3</v>
      </c>
    </row>
    <row r="180" customFormat="false" ht="15.75" hidden="true" customHeight="true" outlineLevel="0" collapsed="false">
      <c r="A180" s="107" t="n">
        <v>311</v>
      </c>
      <c r="B180" s="108" t="s">
        <v>205</v>
      </c>
      <c r="C180" s="109" t="n">
        <f aca="false">C181</f>
        <v>0</v>
      </c>
      <c r="D180" s="109" t="n">
        <f aca="false">D181</f>
        <v>0</v>
      </c>
      <c r="E180" s="109" t="n">
        <f aca="false">E181</f>
        <v>24406</v>
      </c>
      <c r="F180" s="109" t="n">
        <f aca="false">F181</f>
        <v>0</v>
      </c>
      <c r="G180" s="109" t="n">
        <f aca="false">G181</f>
        <v>26232.9</v>
      </c>
      <c r="H180" s="109" t="n">
        <f aca="false">G180-F180</f>
        <v>26232.9</v>
      </c>
    </row>
    <row r="181" customFormat="false" ht="15.75" hidden="true" customHeight="true" outlineLevel="0" collapsed="false">
      <c r="A181" s="126" t="n">
        <v>3111</v>
      </c>
      <c r="B181" s="129" t="s">
        <v>206</v>
      </c>
      <c r="C181" s="130" t="n">
        <v>0</v>
      </c>
      <c r="D181" s="130"/>
      <c r="E181" s="130" t="n">
        <v>24406</v>
      </c>
      <c r="F181" s="130" t="n">
        <v>0</v>
      </c>
      <c r="G181" s="130" t="n">
        <v>26232.9</v>
      </c>
      <c r="H181" s="130" t="n">
        <f aca="false">G181-F181</f>
        <v>26232.9</v>
      </c>
    </row>
    <row r="182" customFormat="false" ht="15.75" hidden="true" customHeight="true" outlineLevel="0" collapsed="false">
      <c r="A182" s="107" t="n">
        <v>312</v>
      </c>
      <c r="B182" s="108" t="s">
        <v>207</v>
      </c>
      <c r="C182" s="109" t="n">
        <f aca="false">C183</f>
        <v>0</v>
      </c>
      <c r="D182" s="109" t="n">
        <f aca="false">D183</f>
        <v>0</v>
      </c>
      <c r="E182" s="109" t="n">
        <f aca="false">E183</f>
        <v>1785</v>
      </c>
      <c r="F182" s="109" t="n">
        <f aca="false">F183</f>
        <v>0</v>
      </c>
      <c r="G182" s="109" t="n">
        <f aca="false">G183</f>
        <v>3230</v>
      </c>
      <c r="H182" s="109" t="n">
        <f aca="false">G182-F182</f>
        <v>3230</v>
      </c>
    </row>
    <row r="183" customFormat="false" ht="15.75" hidden="true" customHeight="true" outlineLevel="0" collapsed="false">
      <c r="A183" s="126" t="n">
        <v>3121</v>
      </c>
      <c r="B183" s="129" t="s">
        <v>207</v>
      </c>
      <c r="C183" s="130" t="n">
        <v>0</v>
      </c>
      <c r="D183" s="130"/>
      <c r="E183" s="130" t="n">
        <v>1785</v>
      </c>
      <c r="F183" s="130" t="n">
        <v>0</v>
      </c>
      <c r="G183" s="130" t="n">
        <v>3230</v>
      </c>
      <c r="H183" s="130" t="n">
        <f aca="false">G183-F183</f>
        <v>3230</v>
      </c>
    </row>
    <row r="184" customFormat="false" ht="15.75" hidden="true" customHeight="true" outlineLevel="0" collapsed="false">
      <c r="A184" s="107" t="n">
        <v>313</v>
      </c>
      <c r="B184" s="108" t="s">
        <v>208</v>
      </c>
      <c r="C184" s="109" t="n">
        <f aca="false">C185</f>
        <v>0</v>
      </c>
      <c r="D184" s="109" t="n">
        <f aca="false">D185</f>
        <v>0</v>
      </c>
      <c r="E184" s="109" t="n">
        <f aca="false">E185</f>
        <v>3995</v>
      </c>
      <c r="F184" s="109" t="n">
        <f aca="false">F185</f>
        <v>0</v>
      </c>
      <c r="G184" s="109" t="n">
        <f aca="false">G185</f>
        <v>4328.4</v>
      </c>
      <c r="H184" s="109" t="n">
        <f aca="false">G184-F184</f>
        <v>4328.4</v>
      </c>
    </row>
    <row r="185" customFormat="false" ht="15.75" hidden="true" customHeight="true" outlineLevel="0" collapsed="false">
      <c r="A185" s="126" t="n">
        <v>3132</v>
      </c>
      <c r="B185" s="166" t="s">
        <v>209</v>
      </c>
      <c r="C185" s="167" t="n">
        <v>0</v>
      </c>
      <c r="D185" s="167"/>
      <c r="E185" s="167" t="n">
        <v>3995</v>
      </c>
      <c r="F185" s="167" t="n">
        <v>0</v>
      </c>
      <c r="G185" s="167" t="n">
        <v>4328.4</v>
      </c>
      <c r="H185" s="167" t="n">
        <f aca="false">G185-F185</f>
        <v>4328.4</v>
      </c>
    </row>
    <row r="186" customFormat="false" ht="15.75" hidden="false" customHeight="true" outlineLevel="0" collapsed="false">
      <c r="A186" s="142" t="n">
        <v>32</v>
      </c>
      <c r="B186" s="124" t="s">
        <v>73</v>
      </c>
      <c r="C186" s="125" t="n">
        <f aca="false">C187</f>
        <v>0</v>
      </c>
      <c r="D186" s="125" t="n">
        <f aca="false">D187</f>
        <v>0</v>
      </c>
      <c r="E186" s="125" t="n">
        <f aca="false">E187</f>
        <v>1018</v>
      </c>
      <c r="F186" s="125" t="n">
        <f aca="false">F187</f>
        <v>0</v>
      </c>
      <c r="G186" s="125" t="n">
        <f aca="false">G187</f>
        <v>3055.45</v>
      </c>
      <c r="H186" s="125" t="n">
        <f aca="false">G186-F186</f>
        <v>3055.45</v>
      </c>
    </row>
    <row r="187" customFormat="false" ht="15.75" hidden="true" customHeight="true" outlineLevel="0" collapsed="false">
      <c r="A187" s="107" t="n">
        <v>321</v>
      </c>
      <c r="B187" s="108" t="s">
        <v>155</v>
      </c>
      <c r="C187" s="109" t="n">
        <f aca="false">C188+C189+C190</f>
        <v>0</v>
      </c>
      <c r="D187" s="109" t="n">
        <f aca="false">D188+D189+D190</f>
        <v>0</v>
      </c>
      <c r="E187" s="109" t="n">
        <f aca="false">E188+E189+E190</f>
        <v>1018</v>
      </c>
      <c r="F187" s="109" t="n">
        <f aca="false">F188+F189+F190</f>
        <v>0</v>
      </c>
      <c r="G187" s="109" t="n">
        <f aca="false">G188+G189+G190</f>
        <v>3055.45</v>
      </c>
      <c r="H187" s="109" t="n">
        <f aca="false">G187-F187</f>
        <v>3055.45</v>
      </c>
    </row>
    <row r="188" customFormat="false" ht="15.75" hidden="true" customHeight="true" outlineLevel="0" collapsed="false">
      <c r="A188" s="126" t="n">
        <v>3211</v>
      </c>
      <c r="B188" s="129" t="s">
        <v>156</v>
      </c>
      <c r="C188" s="130" t="n">
        <v>0</v>
      </c>
      <c r="D188" s="130"/>
      <c r="E188" s="130" t="n">
        <v>168</v>
      </c>
      <c r="F188" s="130" t="n">
        <v>0</v>
      </c>
      <c r="G188" s="130" t="n">
        <v>51</v>
      </c>
      <c r="H188" s="130" t="n">
        <f aca="false">G188-F188</f>
        <v>51</v>
      </c>
    </row>
    <row r="189" customFormat="false" ht="15.75" hidden="true" customHeight="true" outlineLevel="0" collapsed="false">
      <c r="A189" s="126" t="n">
        <v>3212</v>
      </c>
      <c r="B189" s="129" t="s">
        <v>210</v>
      </c>
      <c r="C189" s="130" t="n">
        <v>0</v>
      </c>
      <c r="D189" s="130"/>
      <c r="E189" s="130" t="n">
        <v>850</v>
      </c>
      <c r="F189" s="130" t="n">
        <v>0</v>
      </c>
      <c r="G189" s="130" t="n">
        <v>2820.83</v>
      </c>
      <c r="H189" s="130" t="n">
        <f aca="false">G189-F189</f>
        <v>2820.83</v>
      </c>
    </row>
    <row r="190" customFormat="false" ht="15.75" hidden="true" customHeight="true" outlineLevel="0" collapsed="false">
      <c r="A190" s="126" t="n">
        <v>3213</v>
      </c>
      <c r="B190" s="129" t="s">
        <v>157</v>
      </c>
      <c r="C190" s="168" t="n">
        <v>0</v>
      </c>
      <c r="D190" s="168"/>
      <c r="E190" s="168" t="n">
        <v>0</v>
      </c>
      <c r="F190" s="168" t="n">
        <v>0</v>
      </c>
      <c r="G190" s="168" t="n">
        <v>183.62</v>
      </c>
      <c r="H190" s="168" t="n">
        <f aca="false">G190-F190</f>
        <v>183.62</v>
      </c>
    </row>
    <row r="191" customFormat="false" ht="15.75" hidden="false" customHeight="true" outlineLevel="0" collapsed="false">
      <c r="A191" s="114" t="s">
        <v>216</v>
      </c>
      <c r="B191" s="137" t="s">
        <v>217</v>
      </c>
      <c r="C191" s="146" t="n">
        <f aca="false">C192</f>
        <v>0</v>
      </c>
      <c r="D191" s="146" t="n">
        <f aca="false">D192</f>
        <v>0</v>
      </c>
      <c r="E191" s="146" t="n">
        <f aca="false">E192+E205</f>
        <v>0</v>
      </c>
      <c r="F191" s="146" t="n">
        <f aca="false">F192+F205</f>
        <v>36720</v>
      </c>
      <c r="G191" s="146" t="n">
        <f aca="false">G192+G205</f>
        <v>19411.53</v>
      </c>
      <c r="H191" s="146" t="n">
        <f aca="false">G191-F191</f>
        <v>-17308.47</v>
      </c>
    </row>
    <row r="192" customFormat="false" ht="15.75" hidden="false" customHeight="true" outlineLevel="0" collapsed="false">
      <c r="A192" s="117" t="s">
        <v>146</v>
      </c>
      <c r="B192" s="139" t="s">
        <v>52</v>
      </c>
      <c r="C192" s="147" t="n">
        <f aca="false">C193</f>
        <v>0</v>
      </c>
      <c r="D192" s="147" t="n">
        <f aca="false">D193</f>
        <v>0</v>
      </c>
      <c r="E192" s="147" t="n">
        <f aca="false">E193</f>
        <v>0</v>
      </c>
      <c r="F192" s="147" t="n">
        <f aca="false">F193</f>
        <v>5516</v>
      </c>
      <c r="G192" s="147" t="n">
        <f aca="false">G193</f>
        <v>5046.99</v>
      </c>
      <c r="H192" s="147" t="n">
        <f aca="false">G192-F192</f>
        <v>-469.01</v>
      </c>
    </row>
    <row r="193" customFormat="false" ht="15.75" hidden="false" customHeight="true" outlineLevel="0" collapsed="false">
      <c r="A193" s="154" t="n">
        <v>3</v>
      </c>
      <c r="B193" s="155" t="s">
        <v>69</v>
      </c>
      <c r="C193" s="122" t="n">
        <f aca="false">C194+C201</f>
        <v>0</v>
      </c>
      <c r="D193" s="122" t="n">
        <f aca="false">D194+D201</f>
        <v>0</v>
      </c>
      <c r="E193" s="122" t="n">
        <f aca="false">E194+E201</f>
        <v>0</v>
      </c>
      <c r="F193" s="122" t="n">
        <f aca="false">F194+F201</f>
        <v>5516</v>
      </c>
      <c r="G193" s="122" t="n">
        <f aca="false">G194+G201</f>
        <v>5046.99</v>
      </c>
      <c r="H193" s="122" t="n">
        <f aca="false">G193-F193</f>
        <v>-469.01</v>
      </c>
    </row>
    <row r="194" customFormat="false" ht="15.75" hidden="false" customHeight="true" outlineLevel="0" collapsed="false">
      <c r="A194" s="142" t="n">
        <v>31</v>
      </c>
      <c r="B194" s="124" t="s">
        <v>72</v>
      </c>
      <c r="C194" s="125" t="n">
        <f aca="false">C195+C197+C199</f>
        <v>0</v>
      </c>
      <c r="D194" s="125" t="n">
        <f aca="false">D195+D197+D199</f>
        <v>0</v>
      </c>
      <c r="E194" s="125" t="n">
        <f aca="false">E195+E197+E199</f>
        <v>0</v>
      </c>
      <c r="F194" s="125" t="n">
        <f aca="false">F195+F197+F199</f>
        <v>5336</v>
      </c>
      <c r="G194" s="125" t="n">
        <f aca="false">G195+G197+G199</f>
        <v>4798.6</v>
      </c>
      <c r="H194" s="125" t="n">
        <f aca="false">G194-F194</f>
        <v>-537.400000000001</v>
      </c>
    </row>
    <row r="195" customFormat="false" ht="15.75" hidden="true" customHeight="true" outlineLevel="0" collapsed="false">
      <c r="A195" s="107" t="n">
        <v>311</v>
      </c>
      <c r="B195" s="108" t="s">
        <v>205</v>
      </c>
      <c r="C195" s="109" t="n">
        <f aca="false">C196</f>
        <v>0</v>
      </c>
      <c r="D195" s="109" t="n">
        <f aca="false">D196</f>
        <v>0</v>
      </c>
      <c r="E195" s="109" t="n">
        <f aca="false">E196</f>
        <v>0</v>
      </c>
      <c r="F195" s="109" t="n">
        <f aca="false">F196</f>
        <v>4316</v>
      </c>
      <c r="G195" s="109" t="n">
        <f aca="false">G196</f>
        <v>3494.07</v>
      </c>
      <c r="H195" s="109" t="n">
        <f aca="false">G195-F195</f>
        <v>-821.93</v>
      </c>
    </row>
    <row r="196" customFormat="false" ht="15.75" hidden="true" customHeight="true" outlineLevel="0" collapsed="false">
      <c r="A196" s="126" t="n">
        <v>3111</v>
      </c>
      <c r="B196" s="129" t="s">
        <v>206</v>
      </c>
      <c r="C196" s="130" t="n">
        <v>0</v>
      </c>
      <c r="D196" s="130" t="n">
        <v>0</v>
      </c>
      <c r="E196" s="130" t="n">
        <v>0</v>
      </c>
      <c r="F196" s="130" t="n">
        <v>4316</v>
      </c>
      <c r="G196" s="130" t="n">
        <v>3494.07</v>
      </c>
      <c r="H196" s="130" t="n">
        <f aca="false">G196-F196</f>
        <v>-821.93</v>
      </c>
    </row>
    <row r="197" customFormat="false" ht="15.75" hidden="true" customHeight="true" outlineLevel="0" collapsed="false">
      <c r="A197" s="107" t="n">
        <v>312</v>
      </c>
      <c r="B197" s="108" t="s">
        <v>207</v>
      </c>
      <c r="C197" s="109" t="n">
        <f aca="false">C198</f>
        <v>0</v>
      </c>
      <c r="D197" s="109" t="n">
        <f aca="false">D198</f>
        <v>0</v>
      </c>
      <c r="E197" s="109" t="n">
        <f aca="false">E198</f>
        <v>0</v>
      </c>
      <c r="F197" s="109" t="n">
        <f aca="false">F198</f>
        <v>315</v>
      </c>
      <c r="G197" s="109" t="n">
        <f aca="false">G198</f>
        <v>728</v>
      </c>
      <c r="H197" s="109" t="n">
        <f aca="false">G197-F197</f>
        <v>413</v>
      </c>
    </row>
    <row r="198" customFormat="false" ht="15.75" hidden="true" customHeight="true" outlineLevel="0" collapsed="false">
      <c r="A198" s="126" t="n">
        <v>3121</v>
      </c>
      <c r="B198" s="129" t="s">
        <v>207</v>
      </c>
      <c r="C198" s="130" t="n">
        <v>0</v>
      </c>
      <c r="D198" s="130" t="n">
        <v>0</v>
      </c>
      <c r="E198" s="130" t="n">
        <v>0</v>
      </c>
      <c r="F198" s="130" t="n">
        <v>315</v>
      </c>
      <c r="G198" s="130" t="n">
        <v>728</v>
      </c>
      <c r="H198" s="130" t="n">
        <f aca="false">G198-F198</f>
        <v>413</v>
      </c>
    </row>
    <row r="199" customFormat="false" ht="15.75" hidden="true" customHeight="true" outlineLevel="0" collapsed="false">
      <c r="A199" s="107" t="n">
        <v>313</v>
      </c>
      <c r="B199" s="108" t="s">
        <v>208</v>
      </c>
      <c r="C199" s="109" t="n">
        <f aca="false">C200</f>
        <v>0</v>
      </c>
      <c r="D199" s="109" t="n">
        <f aca="false">D200</f>
        <v>0</v>
      </c>
      <c r="E199" s="109" t="n">
        <f aca="false">E200</f>
        <v>0</v>
      </c>
      <c r="F199" s="109" t="n">
        <f aca="false">F200</f>
        <v>705</v>
      </c>
      <c r="G199" s="109" t="n">
        <f aca="false">G200</f>
        <v>576.53</v>
      </c>
      <c r="H199" s="109" t="n">
        <f aca="false">G199-F199</f>
        <v>-128.47</v>
      </c>
    </row>
    <row r="200" customFormat="false" ht="15.75" hidden="true" customHeight="true" outlineLevel="0" collapsed="false">
      <c r="A200" s="126" t="n">
        <v>3132</v>
      </c>
      <c r="B200" s="166" t="s">
        <v>209</v>
      </c>
      <c r="C200" s="167" t="n">
        <v>0</v>
      </c>
      <c r="D200" s="167" t="n">
        <v>0</v>
      </c>
      <c r="E200" s="167" t="n">
        <v>0</v>
      </c>
      <c r="F200" s="167" t="n">
        <v>705</v>
      </c>
      <c r="G200" s="167" t="n">
        <v>576.53</v>
      </c>
      <c r="H200" s="167" t="n">
        <f aca="false">G200-F200</f>
        <v>-128.47</v>
      </c>
    </row>
    <row r="201" customFormat="false" ht="15.75" hidden="false" customHeight="true" outlineLevel="0" collapsed="false">
      <c r="A201" s="142" t="n">
        <v>32</v>
      </c>
      <c r="B201" s="124" t="s">
        <v>73</v>
      </c>
      <c r="C201" s="125" t="n">
        <f aca="false">C202</f>
        <v>0</v>
      </c>
      <c r="D201" s="125" t="n">
        <f aca="false">D202</f>
        <v>0</v>
      </c>
      <c r="E201" s="125" t="n">
        <f aca="false">E202</f>
        <v>0</v>
      </c>
      <c r="F201" s="125" t="n">
        <f aca="false">F202</f>
        <v>180</v>
      </c>
      <c r="G201" s="125" t="n">
        <f aca="false">G202</f>
        <v>248.39</v>
      </c>
      <c r="H201" s="125" t="n">
        <f aca="false">G201-F201</f>
        <v>68.39</v>
      </c>
    </row>
    <row r="202" customFormat="false" ht="15.75" hidden="true" customHeight="true" outlineLevel="0" collapsed="false">
      <c r="A202" s="107" t="n">
        <v>321</v>
      </c>
      <c r="B202" s="108" t="s">
        <v>155</v>
      </c>
      <c r="C202" s="109" t="n">
        <f aca="false">C203+C204</f>
        <v>0</v>
      </c>
      <c r="D202" s="109" t="n">
        <f aca="false">D203+D204</f>
        <v>0</v>
      </c>
      <c r="E202" s="109" t="n">
        <f aca="false">E203+E204</f>
        <v>0</v>
      </c>
      <c r="F202" s="109" t="n">
        <f aca="false">F203+F204</f>
        <v>180</v>
      </c>
      <c r="G202" s="109" t="n">
        <f aca="false">G203+G204</f>
        <v>248.39</v>
      </c>
      <c r="H202" s="109" t="n">
        <f aca="false">G202-F202</f>
        <v>68.39</v>
      </c>
    </row>
    <row r="203" customFormat="false" ht="15.75" hidden="true" customHeight="true" outlineLevel="0" collapsed="false">
      <c r="A203" s="126" t="n">
        <v>3211</v>
      </c>
      <c r="B203" s="129" t="s">
        <v>156</v>
      </c>
      <c r="C203" s="130" t="n">
        <v>0</v>
      </c>
      <c r="D203" s="130" t="n">
        <v>0</v>
      </c>
      <c r="E203" s="130" t="n">
        <v>0</v>
      </c>
      <c r="F203" s="130" t="n">
        <v>30</v>
      </c>
      <c r="G203" s="130" t="n">
        <v>0</v>
      </c>
      <c r="H203" s="130" t="n">
        <f aca="false">G203-F203</f>
        <v>-30</v>
      </c>
    </row>
    <row r="204" customFormat="false" ht="15.75" hidden="true" customHeight="true" outlineLevel="0" collapsed="false">
      <c r="A204" s="126" t="n">
        <v>3212</v>
      </c>
      <c r="B204" s="129" t="s">
        <v>210</v>
      </c>
      <c r="C204" s="130" t="n">
        <v>0</v>
      </c>
      <c r="D204" s="130" t="n">
        <v>0</v>
      </c>
      <c r="E204" s="130" t="n">
        <v>0</v>
      </c>
      <c r="F204" s="130" t="n">
        <v>150</v>
      </c>
      <c r="G204" s="130" t="n">
        <v>248.39</v>
      </c>
      <c r="H204" s="130" t="n">
        <f aca="false">G204-F204</f>
        <v>98.39</v>
      </c>
    </row>
    <row r="205" customFormat="false" ht="15.75" hidden="false" customHeight="true" outlineLevel="0" collapsed="false">
      <c r="A205" s="117" t="s">
        <v>211</v>
      </c>
      <c r="B205" s="139" t="s">
        <v>58</v>
      </c>
      <c r="C205" s="147" t="n">
        <f aca="false">C206</f>
        <v>0</v>
      </c>
      <c r="D205" s="147" t="n">
        <f aca="false">D206</f>
        <v>0</v>
      </c>
      <c r="E205" s="147" t="n">
        <f aca="false">E206</f>
        <v>0</v>
      </c>
      <c r="F205" s="147" t="n">
        <f aca="false">F206</f>
        <v>31204</v>
      </c>
      <c r="G205" s="147" t="n">
        <f aca="false">G206</f>
        <v>14364.54</v>
      </c>
      <c r="H205" s="147" t="n">
        <f aca="false">G205-F205</f>
        <v>-16839.46</v>
      </c>
    </row>
    <row r="206" customFormat="false" ht="15.75" hidden="false" customHeight="true" outlineLevel="0" collapsed="false">
      <c r="A206" s="154" t="n">
        <v>3</v>
      </c>
      <c r="B206" s="155" t="s">
        <v>69</v>
      </c>
      <c r="C206" s="122" t="n">
        <f aca="false">C207+C214</f>
        <v>0</v>
      </c>
      <c r="D206" s="122" t="n">
        <f aca="false">D207+D214</f>
        <v>0</v>
      </c>
      <c r="E206" s="122" t="n">
        <f aca="false">E207+E214</f>
        <v>0</v>
      </c>
      <c r="F206" s="122" t="n">
        <f aca="false">F207+F214</f>
        <v>31204</v>
      </c>
      <c r="G206" s="122" t="n">
        <f aca="false">G207+G214</f>
        <v>14364.54</v>
      </c>
      <c r="H206" s="122" t="n">
        <f aca="false">G206-F206</f>
        <v>-16839.46</v>
      </c>
    </row>
    <row r="207" customFormat="false" ht="15.75" hidden="false" customHeight="true" outlineLevel="0" collapsed="false">
      <c r="A207" s="142" t="n">
        <v>31</v>
      </c>
      <c r="B207" s="124" t="s">
        <v>72</v>
      </c>
      <c r="C207" s="125" t="n">
        <f aca="false">C208+C210+C212</f>
        <v>0</v>
      </c>
      <c r="D207" s="125" t="n">
        <f aca="false">D208+D210+D212</f>
        <v>0</v>
      </c>
      <c r="E207" s="125" t="n">
        <f aca="false">E208+E210+E212</f>
        <v>0</v>
      </c>
      <c r="F207" s="125" t="n">
        <f aca="false">F208+F210+F212</f>
        <v>30186</v>
      </c>
      <c r="G207" s="125" t="n">
        <f aca="false">G208+G210+G212</f>
        <v>13657.58</v>
      </c>
      <c r="H207" s="125" t="n">
        <f aca="false">G207-F207</f>
        <v>-16528.42</v>
      </c>
    </row>
    <row r="208" customFormat="false" ht="15.75" hidden="true" customHeight="true" outlineLevel="0" collapsed="false">
      <c r="A208" s="107" t="n">
        <v>311</v>
      </c>
      <c r="B208" s="108" t="s">
        <v>205</v>
      </c>
      <c r="C208" s="109" t="n">
        <f aca="false">C209</f>
        <v>0</v>
      </c>
      <c r="D208" s="109" t="n">
        <f aca="false">D209</f>
        <v>0</v>
      </c>
      <c r="E208" s="109" t="n">
        <f aca="false">E209</f>
        <v>0</v>
      </c>
      <c r="F208" s="109" t="n">
        <f aca="false">F209</f>
        <v>24406</v>
      </c>
      <c r="G208" s="109" t="n">
        <f aca="false">G209</f>
        <v>9944.66</v>
      </c>
      <c r="H208" s="109" t="n">
        <f aca="false">G208-F208</f>
        <v>-14461.34</v>
      </c>
    </row>
    <row r="209" customFormat="false" ht="15.75" hidden="true" customHeight="true" outlineLevel="0" collapsed="false">
      <c r="A209" s="126" t="n">
        <v>3111</v>
      </c>
      <c r="B209" s="129" t="s">
        <v>206</v>
      </c>
      <c r="C209" s="130" t="n">
        <v>0</v>
      </c>
      <c r="D209" s="130"/>
      <c r="E209" s="130" t="n">
        <v>0</v>
      </c>
      <c r="F209" s="130" t="n">
        <v>24406</v>
      </c>
      <c r="G209" s="130" t="n">
        <v>9944.66</v>
      </c>
      <c r="H209" s="130" t="n">
        <f aca="false">G209-F209</f>
        <v>-14461.34</v>
      </c>
    </row>
    <row r="210" customFormat="false" ht="15.75" hidden="true" customHeight="true" outlineLevel="0" collapsed="false">
      <c r="A210" s="107" t="n">
        <v>312</v>
      </c>
      <c r="B210" s="108" t="s">
        <v>207</v>
      </c>
      <c r="C210" s="109" t="n">
        <f aca="false">C211</f>
        <v>0</v>
      </c>
      <c r="D210" s="109" t="n">
        <f aca="false">D211</f>
        <v>0</v>
      </c>
      <c r="E210" s="109" t="n">
        <f aca="false">E211</f>
        <v>0</v>
      </c>
      <c r="F210" s="109" t="n">
        <f aca="false">F211</f>
        <v>1785</v>
      </c>
      <c r="G210" s="109" t="n">
        <f aca="false">G211</f>
        <v>2072</v>
      </c>
      <c r="H210" s="109" t="n">
        <f aca="false">G210-F210</f>
        <v>287</v>
      </c>
    </row>
    <row r="211" customFormat="false" ht="15.75" hidden="true" customHeight="true" outlineLevel="0" collapsed="false">
      <c r="A211" s="126" t="n">
        <v>3121</v>
      </c>
      <c r="B211" s="129" t="s">
        <v>207</v>
      </c>
      <c r="C211" s="130" t="n">
        <v>0</v>
      </c>
      <c r="D211" s="130"/>
      <c r="E211" s="130" t="n">
        <v>0</v>
      </c>
      <c r="F211" s="130" t="n">
        <v>1785</v>
      </c>
      <c r="G211" s="130" t="n">
        <v>2072</v>
      </c>
      <c r="H211" s="130" t="n">
        <f aca="false">G211-F211</f>
        <v>287</v>
      </c>
    </row>
    <row r="212" customFormat="false" ht="15.75" hidden="true" customHeight="true" outlineLevel="0" collapsed="false">
      <c r="A212" s="107" t="n">
        <v>313</v>
      </c>
      <c r="B212" s="108" t="s">
        <v>208</v>
      </c>
      <c r="C212" s="109" t="n">
        <f aca="false">C213</f>
        <v>0</v>
      </c>
      <c r="D212" s="109" t="n">
        <f aca="false">D213</f>
        <v>0</v>
      </c>
      <c r="E212" s="109" t="n">
        <f aca="false">E213</f>
        <v>0</v>
      </c>
      <c r="F212" s="109" t="n">
        <f aca="false">F213</f>
        <v>3995</v>
      </c>
      <c r="G212" s="109" t="n">
        <f aca="false">G213</f>
        <v>1640.92</v>
      </c>
      <c r="H212" s="109" t="n">
        <f aca="false">G212-F212</f>
        <v>-2354.08</v>
      </c>
    </row>
    <row r="213" customFormat="false" ht="15.75" hidden="true" customHeight="true" outlineLevel="0" collapsed="false">
      <c r="A213" s="126" t="n">
        <v>3132</v>
      </c>
      <c r="B213" s="166" t="s">
        <v>209</v>
      </c>
      <c r="C213" s="167" t="n">
        <v>0</v>
      </c>
      <c r="D213" s="167"/>
      <c r="E213" s="167" t="n">
        <v>0</v>
      </c>
      <c r="F213" s="167" t="n">
        <v>3995</v>
      </c>
      <c r="G213" s="167" t="n">
        <v>1640.92</v>
      </c>
      <c r="H213" s="167" t="n">
        <f aca="false">G213-F213</f>
        <v>-2354.08</v>
      </c>
    </row>
    <row r="214" customFormat="false" ht="15.75" hidden="false" customHeight="true" outlineLevel="0" collapsed="false">
      <c r="A214" s="142" t="n">
        <v>32</v>
      </c>
      <c r="B214" s="124" t="s">
        <v>73</v>
      </c>
      <c r="C214" s="125" t="n">
        <f aca="false">C215</f>
        <v>0</v>
      </c>
      <c r="D214" s="125" t="n">
        <f aca="false">D215</f>
        <v>0</v>
      </c>
      <c r="E214" s="125" t="n">
        <f aca="false">E215</f>
        <v>0</v>
      </c>
      <c r="F214" s="125" t="n">
        <f aca="false">F215</f>
        <v>1018</v>
      </c>
      <c r="G214" s="125" t="n">
        <f aca="false">G215</f>
        <v>706.96</v>
      </c>
      <c r="H214" s="125" t="n">
        <f aca="false">G214-F214</f>
        <v>-311.04</v>
      </c>
    </row>
    <row r="215" customFormat="false" ht="15.75" hidden="true" customHeight="true" outlineLevel="0" collapsed="false">
      <c r="A215" s="107" t="n">
        <v>321</v>
      </c>
      <c r="B215" s="108" t="s">
        <v>155</v>
      </c>
      <c r="C215" s="109" t="n">
        <f aca="false">C216+C217</f>
        <v>0</v>
      </c>
      <c r="D215" s="109" t="n">
        <f aca="false">D216+D217</f>
        <v>0</v>
      </c>
      <c r="E215" s="109" t="n">
        <f aca="false">E216+E217</f>
        <v>0</v>
      </c>
      <c r="F215" s="109" t="n">
        <f aca="false">F216+F217</f>
        <v>1018</v>
      </c>
      <c r="G215" s="109" t="n">
        <f aca="false">G216+G217</f>
        <v>706.96</v>
      </c>
      <c r="H215" s="109" t="n">
        <f aca="false">G215-F215</f>
        <v>-311.04</v>
      </c>
    </row>
    <row r="216" customFormat="false" ht="15.75" hidden="true" customHeight="true" outlineLevel="0" collapsed="false">
      <c r="A216" s="126" t="n">
        <v>3211</v>
      </c>
      <c r="B216" s="129" t="s">
        <v>156</v>
      </c>
      <c r="C216" s="130" t="n">
        <v>0</v>
      </c>
      <c r="D216" s="130"/>
      <c r="E216" s="130" t="n">
        <v>0</v>
      </c>
      <c r="F216" s="130" t="n">
        <v>168</v>
      </c>
      <c r="G216" s="130" t="n">
        <v>0</v>
      </c>
      <c r="H216" s="130" t="n">
        <f aca="false">G216-F216</f>
        <v>-168</v>
      </c>
    </row>
    <row r="217" customFormat="false" ht="15.75" hidden="true" customHeight="true" outlineLevel="0" collapsed="false">
      <c r="A217" s="126" t="n">
        <v>3212</v>
      </c>
      <c r="B217" s="129" t="s">
        <v>210</v>
      </c>
      <c r="C217" s="130" t="n">
        <v>0</v>
      </c>
      <c r="D217" s="130"/>
      <c r="E217" s="130" t="n">
        <v>0</v>
      </c>
      <c r="F217" s="130" t="n">
        <v>850</v>
      </c>
      <c r="G217" s="130" t="n">
        <v>706.96</v>
      </c>
      <c r="H217" s="130" t="n">
        <f aca="false">G217-F217</f>
        <v>-143.04</v>
      </c>
    </row>
    <row r="218" customFormat="false" ht="12.75" hidden="false" customHeight="true" outlineLevel="0" collapsed="false">
      <c r="A218" s="161" t="s">
        <v>218</v>
      </c>
      <c r="B218" s="162" t="s">
        <v>219</v>
      </c>
      <c r="C218" s="163" t="n">
        <f aca="false">C219</f>
        <v>530.89</v>
      </c>
      <c r="D218" s="163" t="n">
        <f aca="false">D219</f>
        <v>519.35</v>
      </c>
      <c r="E218" s="163" t="n">
        <f aca="false">E219</f>
        <v>530.88</v>
      </c>
      <c r="F218" s="163" t="n">
        <f aca="false">F219</f>
        <v>531</v>
      </c>
      <c r="G218" s="163" t="n">
        <f aca="false">G219</f>
        <v>531</v>
      </c>
      <c r="H218" s="163" t="n">
        <f aca="false">G218-F218</f>
        <v>0</v>
      </c>
    </row>
    <row r="219" customFormat="false" ht="12.75" hidden="false" customHeight="true" outlineLevel="0" collapsed="false">
      <c r="A219" s="117" t="s">
        <v>146</v>
      </c>
      <c r="B219" s="139" t="s">
        <v>52</v>
      </c>
      <c r="C219" s="147" t="n">
        <f aca="false">C220</f>
        <v>530.89</v>
      </c>
      <c r="D219" s="147" t="n">
        <f aca="false">D220</f>
        <v>519.35</v>
      </c>
      <c r="E219" s="147" t="n">
        <f aca="false">E220</f>
        <v>530.88</v>
      </c>
      <c r="F219" s="147" t="n">
        <f aca="false">F220</f>
        <v>531</v>
      </c>
      <c r="G219" s="147" t="n">
        <f aca="false">G220</f>
        <v>531</v>
      </c>
      <c r="H219" s="147" t="n">
        <f aca="false">G219-F219</f>
        <v>0</v>
      </c>
    </row>
    <row r="220" customFormat="false" ht="12.75" hidden="false" customHeight="true" outlineLevel="0" collapsed="false">
      <c r="A220" s="154" t="n">
        <v>3</v>
      </c>
      <c r="B220" s="155" t="s">
        <v>69</v>
      </c>
      <c r="C220" s="122" t="n">
        <f aca="false">C221</f>
        <v>530.89</v>
      </c>
      <c r="D220" s="122" t="n">
        <f aca="false">D221</f>
        <v>519.35</v>
      </c>
      <c r="E220" s="122" t="n">
        <f aca="false">E221</f>
        <v>530.88</v>
      </c>
      <c r="F220" s="122" t="n">
        <f aca="false">F221</f>
        <v>531</v>
      </c>
      <c r="G220" s="122" t="n">
        <f aca="false">G221</f>
        <v>531</v>
      </c>
      <c r="H220" s="122" t="n">
        <f aca="false">G220-F220</f>
        <v>0</v>
      </c>
    </row>
    <row r="221" customFormat="false" ht="12.75" hidden="false" customHeight="true" outlineLevel="0" collapsed="false">
      <c r="A221" s="156" t="n">
        <v>32</v>
      </c>
      <c r="B221" s="157" t="s">
        <v>73</v>
      </c>
      <c r="C221" s="125" t="n">
        <f aca="false">C222</f>
        <v>530.89</v>
      </c>
      <c r="D221" s="125" t="n">
        <f aca="false">D222</f>
        <v>519.35</v>
      </c>
      <c r="E221" s="125" t="n">
        <f aca="false">E222</f>
        <v>530.88</v>
      </c>
      <c r="F221" s="125" t="n">
        <f aca="false">F222</f>
        <v>531</v>
      </c>
      <c r="G221" s="125" t="n">
        <f aca="false">G222</f>
        <v>531</v>
      </c>
      <c r="H221" s="125" t="n">
        <f aca="false">G221-F221</f>
        <v>0</v>
      </c>
    </row>
    <row r="222" customFormat="false" ht="12.75" hidden="true" customHeight="true" outlineLevel="0" collapsed="false">
      <c r="A222" s="107" t="n">
        <v>323</v>
      </c>
      <c r="B222" s="108" t="s">
        <v>164</v>
      </c>
      <c r="C222" s="109" t="n">
        <f aca="false">C223</f>
        <v>530.89</v>
      </c>
      <c r="D222" s="109" t="n">
        <f aca="false">D223</f>
        <v>519.35</v>
      </c>
      <c r="E222" s="109" t="n">
        <f aca="false">E223</f>
        <v>530.88</v>
      </c>
      <c r="F222" s="109" t="n">
        <f aca="false">F223</f>
        <v>531</v>
      </c>
      <c r="G222" s="109" t="n">
        <f aca="false">G223</f>
        <v>531</v>
      </c>
      <c r="H222" s="109" t="n">
        <f aca="false">G222-F222</f>
        <v>0</v>
      </c>
    </row>
    <row r="223" customFormat="false" ht="12.75" hidden="true" customHeight="true" outlineLevel="0" collapsed="false">
      <c r="A223" s="126" t="n">
        <v>3237</v>
      </c>
      <c r="B223" s="129" t="s">
        <v>170</v>
      </c>
      <c r="C223" s="130" t="n">
        <v>530.89</v>
      </c>
      <c r="D223" s="130" t="n">
        <v>519.35</v>
      </c>
      <c r="E223" s="130" t="n">
        <v>530.88</v>
      </c>
      <c r="F223" s="130" t="n">
        <v>531</v>
      </c>
      <c r="G223" s="130" t="n">
        <v>531</v>
      </c>
      <c r="H223" s="130" t="n">
        <f aca="false">G223-F223</f>
        <v>0</v>
      </c>
    </row>
    <row r="224" customFormat="false" ht="12.75" hidden="false" customHeight="true" outlineLevel="0" collapsed="false">
      <c r="A224" s="161" t="s">
        <v>220</v>
      </c>
      <c r="B224" s="162" t="s">
        <v>221</v>
      </c>
      <c r="C224" s="163" t="n">
        <f aca="false">C225</f>
        <v>0</v>
      </c>
      <c r="D224" s="163" t="n">
        <f aca="false">D225</f>
        <v>0</v>
      </c>
      <c r="E224" s="163" t="n">
        <f aca="false">E225</f>
        <v>0</v>
      </c>
      <c r="F224" s="163" t="n">
        <f aca="false">F225</f>
        <v>5000</v>
      </c>
      <c r="G224" s="163" t="n">
        <f aca="false">G225</f>
        <v>7078.29</v>
      </c>
      <c r="H224" s="163" t="n">
        <f aca="false">G224-F224</f>
        <v>2078.29</v>
      </c>
    </row>
    <row r="225" customFormat="false" ht="12.75" hidden="false" customHeight="true" outlineLevel="0" collapsed="false">
      <c r="A225" s="117" t="s">
        <v>146</v>
      </c>
      <c r="B225" s="139" t="s">
        <v>52</v>
      </c>
      <c r="C225" s="147" t="n">
        <f aca="false">C226</f>
        <v>0</v>
      </c>
      <c r="D225" s="147" t="n">
        <f aca="false">D226</f>
        <v>0</v>
      </c>
      <c r="E225" s="147" t="n">
        <f aca="false">E226</f>
        <v>0</v>
      </c>
      <c r="F225" s="147" t="n">
        <f aca="false">F226</f>
        <v>5000</v>
      </c>
      <c r="G225" s="147" t="n">
        <f aca="false">G226</f>
        <v>7078.29</v>
      </c>
      <c r="H225" s="147" t="n">
        <f aca="false">G225-F225</f>
        <v>2078.29</v>
      </c>
    </row>
    <row r="226" customFormat="false" ht="12.75" hidden="false" customHeight="true" outlineLevel="0" collapsed="false">
      <c r="A226" s="154" t="n">
        <v>3</v>
      </c>
      <c r="B226" s="155" t="s">
        <v>69</v>
      </c>
      <c r="C226" s="122" t="n">
        <f aca="false">C227</f>
        <v>0</v>
      </c>
      <c r="D226" s="122" t="n">
        <f aca="false">D227</f>
        <v>0</v>
      </c>
      <c r="E226" s="122" t="n">
        <f aca="false">E227</f>
        <v>0</v>
      </c>
      <c r="F226" s="122" t="n">
        <f aca="false">F227</f>
        <v>5000</v>
      </c>
      <c r="G226" s="122" t="n">
        <f aca="false">G227</f>
        <v>7078.29</v>
      </c>
      <c r="H226" s="122" t="n">
        <f aca="false">G226-F226</f>
        <v>2078.29</v>
      </c>
    </row>
    <row r="227" customFormat="false" ht="24.75" hidden="false" customHeight="true" outlineLevel="0" collapsed="false">
      <c r="A227" s="169" t="n">
        <v>37</v>
      </c>
      <c r="B227" s="124" t="s">
        <v>222</v>
      </c>
      <c r="C227" s="125" t="n">
        <f aca="false">C228</f>
        <v>0</v>
      </c>
      <c r="D227" s="125" t="n">
        <f aca="false">D228</f>
        <v>0</v>
      </c>
      <c r="E227" s="125" t="n">
        <f aca="false">E228</f>
        <v>0</v>
      </c>
      <c r="F227" s="125" t="n">
        <f aca="false">F228</f>
        <v>5000</v>
      </c>
      <c r="G227" s="125" t="n">
        <f aca="false">G228</f>
        <v>7078.29</v>
      </c>
      <c r="H227" s="125" t="n">
        <f aca="false">G227-F227</f>
        <v>2078.29</v>
      </c>
    </row>
    <row r="228" customFormat="false" ht="24.75" hidden="true" customHeight="true" outlineLevel="0" collapsed="false">
      <c r="A228" s="107" t="n">
        <v>372</v>
      </c>
      <c r="B228" s="108" t="s">
        <v>223</v>
      </c>
      <c r="C228" s="109" t="n">
        <f aca="false">C229</f>
        <v>0</v>
      </c>
      <c r="D228" s="109" t="n">
        <f aca="false">D229</f>
        <v>0</v>
      </c>
      <c r="E228" s="109" t="n">
        <f aca="false">E229</f>
        <v>0</v>
      </c>
      <c r="F228" s="109" t="n">
        <f aca="false">F229</f>
        <v>5000</v>
      </c>
      <c r="G228" s="109" t="n">
        <f aca="false">G229</f>
        <v>7078.29</v>
      </c>
      <c r="H228" s="109" t="n">
        <f aca="false">G228-F228</f>
        <v>2078.29</v>
      </c>
    </row>
    <row r="229" customFormat="false" ht="20.25" hidden="true" customHeight="true" outlineLevel="0" collapsed="false">
      <c r="A229" s="126" t="n">
        <v>3722</v>
      </c>
      <c r="B229" s="129" t="s">
        <v>224</v>
      </c>
      <c r="C229" s="130" t="n">
        <v>0</v>
      </c>
      <c r="D229" s="130" t="n">
        <v>0</v>
      </c>
      <c r="E229" s="130" t="n">
        <v>0</v>
      </c>
      <c r="F229" s="130" t="n">
        <v>5000</v>
      </c>
      <c r="G229" s="130" t="n">
        <v>7078.29</v>
      </c>
      <c r="H229" s="130" t="n">
        <f aca="false">G229-F229</f>
        <v>2078.29</v>
      </c>
    </row>
    <row r="230" customFormat="false" ht="13.5" hidden="false" customHeight="true" outlineLevel="0" collapsed="false">
      <c r="A230" s="170" t="s">
        <v>225</v>
      </c>
      <c r="B230" s="171" t="s">
        <v>141</v>
      </c>
      <c r="C230" s="172" t="n">
        <f aca="false">C231+C240</f>
        <v>10805.63</v>
      </c>
      <c r="D230" s="172" t="n">
        <f aca="false">D231+D240</f>
        <v>3000</v>
      </c>
      <c r="E230" s="172" t="n">
        <f aca="false">E231+E240</f>
        <v>3000</v>
      </c>
      <c r="F230" s="172" t="n">
        <f aca="false">F231+F240</f>
        <v>12262.25</v>
      </c>
      <c r="G230" s="172" t="n">
        <f aca="false">G231+G240</f>
        <v>23973.85</v>
      </c>
      <c r="H230" s="172" t="n">
        <f aca="false">G230-F230</f>
        <v>11711.6</v>
      </c>
    </row>
    <row r="231" customFormat="false" ht="12.75" hidden="false" customHeight="true" outlineLevel="0" collapsed="false">
      <c r="A231" s="137" t="s">
        <v>226</v>
      </c>
      <c r="B231" s="137" t="s">
        <v>227</v>
      </c>
      <c r="C231" s="152" t="n">
        <f aca="false">C232</f>
        <v>10805.63</v>
      </c>
      <c r="D231" s="152" t="n">
        <f aca="false">D232</f>
        <v>3000</v>
      </c>
      <c r="E231" s="152" t="n">
        <f aca="false">E232</f>
        <v>3000</v>
      </c>
      <c r="F231" s="152" t="n">
        <f aca="false">F232</f>
        <v>11062.25</v>
      </c>
      <c r="G231" s="152" t="n">
        <f aca="false">G232</f>
        <v>22773.85</v>
      </c>
      <c r="H231" s="152" t="n">
        <f aca="false">G231-F231</f>
        <v>11711.6</v>
      </c>
    </row>
    <row r="232" customFormat="false" ht="12.75" hidden="false" customHeight="true" outlineLevel="0" collapsed="false">
      <c r="A232" s="117" t="s">
        <v>146</v>
      </c>
      <c r="B232" s="139" t="s">
        <v>52</v>
      </c>
      <c r="C232" s="153" t="n">
        <f aca="false">C233</f>
        <v>10805.63</v>
      </c>
      <c r="D232" s="153" t="n">
        <f aca="false">D233</f>
        <v>3000</v>
      </c>
      <c r="E232" s="153" t="n">
        <f aca="false">E233</f>
        <v>3000</v>
      </c>
      <c r="F232" s="153" t="n">
        <f aca="false">F233</f>
        <v>11062.25</v>
      </c>
      <c r="G232" s="153" t="n">
        <f aca="false">G233</f>
        <v>22773.85</v>
      </c>
      <c r="H232" s="153" t="n">
        <f aca="false">G232-F232</f>
        <v>11711.6</v>
      </c>
    </row>
    <row r="233" customFormat="false" ht="25.5" hidden="false" customHeight="false" outlineLevel="0" collapsed="false">
      <c r="A233" s="141" t="n">
        <v>4</v>
      </c>
      <c r="B233" s="121" t="s">
        <v>77</v>
      </c>
      <c r="C233" s="122" t="n">
        <f aca="false">C234</f>
        <v>10805.63</v>
      </c>
      <c r="D233" s="122" t="n">
        <f aca="false">D234</f>
        <v>3000</v>
      </c>
      <c r="E233" s="122" t="n">
        <f aca="false">E234</f>
        <v>3000</v>
      </c>
      <c r="F233" s="122" t="n">
        <f aca="false">F234</f>
        <v>11062.25</v>
      </c>
      <c r="G233" s="122" t="n">
        <f aca="false">G234</f>
        <v>22773.85</v>
      </c>
      <c r="H233" s="122" t="n">
        <f aca="false">G233-F233</f>
        <v>11711.6</v>
      </c>
    </row>
    <row r="234" customFormat="false" ht="25.5" hidden="false" customHeight="false" outlineLevel="0" collapsed="false">
      <c r="A234" s="142" t="n">
        <v>42</v>
      </c>
      <c r="B234" s="124" t="s">
        <v>147</v>
      </c>
      <c r="C234" s="125" t="n">
        <f aca="false">C235</f>
        <v>10805.63</v>
      </c>
      <c r="D234" s="125" t="n">
        <f aca="false">D235</f>
        <v>3000</v>
      </c>
      <c r="E234" s="125" t="n">
        <f aca="false">E235</f>
        <v>3000</v>
      </c>
      <c r="F234" s="125" t="n">
        <f aca="false">F235</f>
        <v>11062.25</v>
      </c>
      <c r="G234" s="125" t="n">
        <f aca="false">G235</f>
        <v>22773.85</v>
      </c>
      <c r="H234" s="125" t="n">
        <f aca="false">G234-F234</f>
        <v>11711.6</v>
      </c>
    </row>
    <row r="235" customFormat="false" ht="12.75" hidden="true" customHeight="false" outlineLevel="0" collapsed="false">
      <c r="A235" s="107" t="n">
        <v>422</v>
      </c>
      <c r="B235" s="108" t="s">
        <v>228</v>
      </c>
      <c r="C235" s="109" t="n">
        <f aca="false">C236+C237+C238+C239</f>
        <v>10805.63</v>
      </c>
      <c r="D235" s="109" t="n">
        <f aca="false">D236+D237+D238+D239</f>
        <v>3000</v>
      </c>
      <c r="E235" s="109" t="n">
        <f aca="false">E236+E237+E238+E239</f>
        <v>3000</v>
      </c>
      <c r="F235" s="109" t="n">
        <f aca="false">F236+F237+F238+F239</f>
        <v>11062.25</v>
      </c>
      <c r="G235" s="109" t="n">
        <f aca="false">G236+G237+G238+G239</f>
        <v>22773.85</v>
      </c>
      <c r="H235" s="109" t="n">
        <f aca="false">G235-F235</f>
        <v>11711.6</v>
      </c>
    </row>
    <row r="236" customFormat="false" ht="12.75" hidden="true" customHeight="false" outlineLevel="0" collapsed="false">
      <c r="A236" s="126" t="n">
        <v>4221</v>
      </c>
      <c r="B236" s="129" t="s">
        <v>229</v>
      </c>
      <c r="C236" s="130" t="n">
        <v>2665.57</v>
      </c>
      <c r="D236" s="130" t="n">
        <v>1000</v>
      </c>
      <c r="E236" s="130" t="n">
        <v>1000</v>
      </c>
      <c r="F236" s="130" t="n">
        <v>1000</v>
      </c>
      <c r="G236" s="130" t="n">
        <v>0</v>
      </c>
      <c r="H236" s="130" t="n">
        <f aca="false">G236-F236</f>
        <v>-1000</v>
      </c>
    </row>
    <row r="237" customFormat="false" ht="12.75" hidden="true" customHeight="false" outlineLevel="0" collapsed="false">
      <c r="A237" s="126" t="n">
        <v>4223</v>
      </c>
      <c r="B237" s="129" t="s">
        <v>230</v>
      </c>
      <c r="C237" s="130" t="n">
        <v>0</v>
      </c>
      <c r="D237" s="130"/>
      <c r="E237" s="130"/>
      <c r="F237" s="130" t="n">
        <v>8062.25</v>
      </c>
      <c r="G237" s="130" t="n">
        <v>22773.85</v>
      </c>
      <c r="H237" s="130" t="n">
        <f aca="false">G237-F237</f>
        <v>14711.6</v>
      </c>
    </row>
    <row r="238" customFormat="false" ht="12.75" hidden="true" customHeight="false" outlineLevel="0" collapsed="false">
      <c r="A238" s="126" t="n">
        <v>4226</v>
      </c>
      <c r="B238" s="129" t="s">
        <v>231</v>
      </c>
      <c r="C238" s="130" t="n">
        <v>0</v>
      </c>
      <c r="D238" s="130"/>
      <c r="E238" s="130"/>
      <c r="F238" s="130"/>
      <c r="G238" s="130"/>
      <c r="H238" s="130" t="n">
        <f aca="false">G238-F238</f>
        <v>0</v>
      </c>
    </row>
    <row r="239" customFormat="false" ht="25.5" hidden="true" customHeight="false" outlineLevel="0" collapsed="false">
      <c r="A239" s="126" t="n">
        <v>4227</v>
      </c>
      <c r="B239" s="129" t="s">
        <v>232</v>
      </c>
      <c r="C239" s="130" t="n">
        <v>8140.06</v>
      </c>
      <c r="D239" s="130" t="n">
        <v>2000</v>
      </c>
      <c r="E239" s="130" t="n">
        <v>2000</v>
      </c>
      <c r="F239" s="130" t="n">
        <v>2000</v>
      </c>
      <c r="G239" s="130" t="n">
        <v>0</v>
      </c>
      <c r="H239" s="130" t="n">
        <f aca="false">G239-F239</f>
        <v>-2000</v>
      </c>
    </row>
    <row r="240" customFormat="false" ht="12.75" hidden="false" customHeight="false" outlineLevel="0" collapsed="false">
      <c r="A240" s="137" t="s">
        <v>233</v>
      </c>
      <c r="B240" s="137" t="s">
        <v>234</v>
      </c>
      <c r="C240" s="152" t="n">
        <f aca="false">C241</f>
        <v>0</v>
      </c>
      <c r="D240" s="152" t="n">
        <f aca="false">D241</f>
        <v>0</v>
      </c>
      <c r="E240" s="152" t="n">
        <f aca="false">E241</f>
        <v>0</v>
      </c>
      <c r="F240" s="152" t="n">
        <f aca="false">F241</f>
        <v>1200</v>
      </c>
      <c r="G240" s="152" t="n">
        <f aca="false">G241</f>
        <v>1200</v>
      </c>
      <c r="H240" s="152" t="n">
        <f aca="false">G240-F240</f>
        <v>0</v>
      </c>
    </row>
    <row r="241" customFormat="false" ht="12.75" hidden="false" customHeight="false" outlineLevel="0" collapsed="false">
      <c r="A241" s="117" t="s">
        <v>146</v>
      </c>
      <c r="B241" s="139" t="s">
        <v>52</v>
      </c>
      <c r="C241" s="173" t="n">
        <f aca="false">C242</f>
        <v>0</v>
      </c>
      <c r="D241" s="173" t="n">
        <f aca="false">D242</f>
        <v>0</v>
      </c>
      <c r="E241" s="173" t="n">
        <f aca="false">E242</f>
        <v>0</v>
      </c>
      <c r="F241" s="173" t="n">
        <f aca="false">F242</f>
        <v>1200</v>
      </c>
      <c r="G241" s="173" t="n">
        <f aca="false">G242</f>
        <v>1200</v>
      </c>
      <c r="H241" s="173" t="n">
        <f aca="false">G241-F241</f>
        <v>0</v>
      </c>
    </row>
    <row r="242" customFormat="false" ht="25.5" hidden="false" customHeight="false" outlineLevel="0" collapsed="false">
      <c r="A242" s="141" t="n">
        <v>4</v>
      </c>
      <c r="B242" s="121" t="s">
        <v>77</v>
      </c>
      <c r="C242" s="174" t="n">
        <f aca="false">C243</f>
        <v>0</v>
      </c>
      <c r="D242" s="174" t="n">
        <f aca="false">D243</f>
        <v>0</v>
      </c>
      <c r="E242" s="174" t="n">
        <f aca="false">E243</f>
        <v>0</v>
      </c>
      <c r="F242" s="174" t="n">
        <f aca="false">F243</f>
        <v>1200</v>
      </c>
      <c r="G242" s="174" t="n">
        <f aca="false">G243</f>
        <v>1200</v>
      </c>
      <c r="H242" s="174" t="n">
        <f aca="false">G242-F242</f>
        <v>0</v>
      </c>
    </row>
    <row r="243" customFormat="false" ht="25.5" hidden="false" customHeight="false" outlineLevel="0" collapsed="false">
      <c r="A243" s="142" t="n">
        <v>42</v>
      </c>
      <c r="B243" s="124" t="s">
        <v>147</v>
      </c>
      <c r="C243" s="175" t="n">
        <f aca="false">C244</f>
        <v>0</v>
      </c>
      <c r="D243" s="175" t="n">
        <f aca="false">D244</f>
        <v>0</v>
      </c>
      <c r="E243" s="175" t="n">
        <f aca="false">E244</f>
        <v>0</v>
      </c>
      <c r="F243" s="175" t="n">
        <f aca="false">F244</f>
        <v>1200</v>
      </c>
      <c r="G243" s="175" t="n">
        <f aca="false">G244</f>
        <v>1200</v>
      </c>
      <c r="H243" s="175" t="n">
        <f aca="false">G243-F243</f>
        <v>0</v>
      </c>
    </row>
    <row r="244" customFormat="false" ht="25.5" hidden="true" customHeight="false" outlineLevel="0" collapsed="false">
      <c r="A244" s="107" t="n">
        <v>424</v>
      </c>
      <c r="B244" s="108" t="s">
        <v>235</v>
      </c>
      <c r="C244" s="168" t="n">
        <f aca="false">C245</f>
        <v>0</v>
      </c>
      <c r="D244" s="168" t="n">
        <f aca="false">D245</f>
        <v>0</v>
      </c>
      <c r="E244" s="168" t="n">
        <f aca="false">E245</f>
        <v>0</v>
      </c>
      <c r="F244" s="168" t="n">
        <f aca="false">F245</f>
        <v>1200</v>
      </c>
      <c r="G244" s="168" t="n">
        <f aca="false">G245</f>
        <v>1200</v>
      </c>
      <c r="H244" s="168" t="n">
        <f aca="false">G244-F244</f>
        <v>0</v>
      </c>
    </row>
    <row r="245" customFormat="false" ht="12.75" hidden="true" customHeight="false" outlineLevel="0" collapsed="false">
      <c r="A245" s="126" t="n">
        <v>4241</v>
      </c>
      <c r="B245" s="129" t="s">
        <v>236</v>
      </c>
      <c r="C245" s="168" t="n">
        <v>0</v>
      </c>
      <c r="D245" s="168" t="n">
        <v>0</v>
      </c>
      <c r="E245" s="168" t="n">
        <v>0</v>
      </c>
      <c r="F245" s="168" t="n">
        <v>1200</v>
      </c>
      <c r="G245" s="168" t="n">
        <v>1200</v>
      </c>
      <c r="H245" s="168" t="n">
        <f aca="false">G245-F245</f>
        <v>0</v>
      </c>
    </row>
    <row r="246" customFormat="false" ht="12.75" hidden="false" customHeight="false" outlineLevel="0" collapsed="false">
      <c r="A246" s="161" t="s">
        <v>237</v>
      </c>
      <c r="B246" s="162" t="s">
        <v>238</v>
      </c>
      <c r="C246" s="163" t="n">
        <f aca="false">C247</f>
        <v>3318.07</v>
      </c>
      <c r="D246" s="163" t="n">
        <f aca="false">D247</f>
        <v>0</v>
      </c>
      <c r="E246" s="163" t="n">
        <f aca="false">E247</f>
        <v>0</v>
      </c>
      <c r="F246" s="163" t="n">
        <f aca="false">F247</f>
        <v>0</v>
      </c>
      <c r="G246" s="163" t="n">
        <f aca="false">G247</f>
        <v>0</v>
      </c>
      <c r="H246" s="163" t="n">
        <f aca="false">G246-F246</f>
        <v>0</v>
      </c>
    </row>
    <row r="247" customFormat="false" ht="12.75" hidden="false" customHeight="false" outlineLevel="0" collapsed="false">
      <c r="A247" s="117" t="s">
        <v>146</v>
      </c>
      <c r="B247" s="139" t="s">
        <v>52</v>
      </c>
      <c r="C247" s="147" t="n">
        <f aca="false">C248</f>
        <v>3318.07</v>
      </c>
      <c r="D247" s="147" t="n">
        <f aca="false">D248</f>
        <v>0</v>
      </c>
      <c r="E247" s="147" t="n">
        <f aca="false">E248</f>
        <v>0</v>
      </c>
      <c r="F247" s="147" t="n">
        <f aca="false">F248</f>
        <v>0</v>
      </c>
      <c r="G247" s="147" t="n">
        <f aca="false">G248</f>
        <v>0</v>
      </c>
      <c r="H247" s="147" t="n">
        <f aca="false">G247-F247</f>
        <v>0</v>
      </c>
    </row>
    <row r="248" customFormat="false" ht="12.75" hidden="false" customHeight="false" outlineLevel="0" collapsed="false">
      <c r="A248" s="154" t="n">
        <v>3</v>
      </c>
      <c r="B248" s="155" t="s">
        <v>69</v>
      </c>
      <c r="C248" s="122" t="n">
        <f aca="false">C249</f>
        <v>3318.07</v>
      </c>
      <c r="D248" s="122" t="n">
        <f aca="false">D249</f>
        <v>0</v>
      </c>
      <c r="E248" s="122" t="n">
        <f aca="false">E249</f>
        <v>0</v>
      </c>
      <c r="F248" s="122" t="n">
        <f aca="false">F249</f>
        <v>0</v>
      </c>
      <c r="G248" s="122" t="n">
        <f aca="false">G249</f>
        <v>0</v>
      </c>
      <c r="H248" s="122" t="n">
        <f aca="false">G248-F248</f>
        <v>0</v>
      </c>
    </row>
    <row r="249" customFormat="false" ht="12.75" hidden="false" customHeight="false" outlineLevel="0" collapsed="false">
      <c r="A249" s="156" t="n">
        <v>32</v>
      </c>
      <c r="B249" s="157" t="s">
        <v>73</v>
      </c>
      <c r="C249" s="125" t="n">
        <f aca="false">C250</f>
        <v>3318.07</v>
      </c>
      <c r="D249" s="125" t="n">
        <f aca="false">D250</f>
        <v>0</v>
      </c>
      <c r="E249" s="125" t="n">
        <f aca="false">E250</f>
        <v>0</v>
      </c>
      <c r="F249" s="125" t="n">
        <f aca="false">F250</f>
        <v>0</v>
      </c>
      <c r="G249" s="125" t="n">
        <f aca="false">G250</f>
        <v>0</v>
      </c>
      <c r="H249" s="125" t="n">
        <f aca="false">G249-F249</f>
        <v>0</v>
      </c>
    </row>
    <row r="250" customFormat="false" ht="12.75" hidden="true" customHeight="false" outlineLevel="0" collapsed="false">
      <c r="A250" s="107" t="n">
        <v>322</v>
      </c>
      <c r="B250" s="108" t="s">
        <v>159</v>
      </c>
      <c r="C250" s="109" t="n">
        <f aca="false">C251</f>
        <v>3318.07</v>
      </c>
      <c r="D250" s="109" t="n">
        <f aca="false">D251</f>
        <v>0</v>
      </c>
      <c r="E250" s="109" t="n">
        <f aca="false">E251</f>
        <v>0</v>
      </c>
      <c r="F250" s="109" t="n">
        <f aca="false">F251</f>
        <v>0</v>
      </c>
      <c r="G250" s="109" t="n">
        <f aca="false">G251</f>
        <v>0</v>
      </c>
      <c r="H250" s="109" t="n">
        <f aca="false">G250-F250</f>
        <v>0</v>
      </c>
    </row>
    <row r="251" customFormat="false" ht="12.75" hidden="true" customHeight="false" outlineLevel="0" collapsed="false">
      <c r="A251" s="126" t="n">
        <v>3225</v>
      </c>
      <c r="B251" s="129" t="s">
        <v>162</v>
      </c>
      <c r="C251" s="130" t="n">
        <v>3318.07</v>
      </c>
      <c r="D251" s="130" t="n">
        <v>0</v>
      </c>
      <c r="E251" s="130" t="n">
        <v>0</v>
      </c>
      <c r="F251" s="130" t="n">
        <v>0</v>
      </c>
      <c r="G251" s="130" t="n">
        <v>0</v>
      </c>
      <c r="H251" s="130" t="n">
        <f aca="false">G251-F251</f>
        <v>0</v>
      </c>
    </row>
    <row r="252" customFormat="false" ht="28.5" hidden="false" customHeight="true" outlineLevel="0" collapsed="false">
      <c r="A252" s="112" t="s">
        <v>239</v>
      </c>
      <c r="B252" s="148" t="s">
        <v>240</v>
      </c>
      <c r="C252" s="111" t="n">
        <f aca="false">C253</f>
        <v>19121.04</v>
      </c>
      <c r="D252" s="135" t="n">
        <f aca="false">D253</f>
        <v>4000</v>
      </c>
      <c r="E252" s="135" t="n">
        <f aca="false">E253</f>
        <v>4000</v>
      </c>
      <c r="F252" s="135" t="n">
        <f aca="false">F253</f>
        <v>6000</v>
      </c>
      <c r="G252" s="135" t="n">
        <f aca="false">G253</f>
        <v>15602.79</v>
      </c>
      <c r="H252" s="135" t="n">
        <f aca="false">G252-F252</f>
        <v>9602.79</v>
      </c>
    </row>
    <row r="253" customFormat="false" ht="24" hidden="false" customHeight="true" outlineLevel="0" collapsed="false">
      <c r="A253" s="161" t="s">
        <v>153</v>
      </c>
      <c r="B253" s="151" t="s">
        <v>240</v>
      </c>
      <c r="C253" s="146" t="n">
        <f aca="false">C254</f>
        <v>19121.04</v>
      </c>
      <c r="D253" s="146" t="n">
        <f aca="false">D254</f>
        <v>4000</v>
      </c>
      <c r="E253" s="146" t="n">
        <f aca="false">E254</f>
        <v>4000</v>
      </c>
      <c r="F253" s="146" t="n">
        <f aca="false">F254</f>
        <v>6000</v>
      </c>
      <c r="G253" s="146" t="n">
        <f aca="false">G254</f>
        <v>15602.79</v>
      </c>
      <c r="H253" s="146" t="n">
        <f aca="false">G253-F253</f>
        <v>9602.79</v>
      </c>
    </row>
    <row r="254" customFormat="false" ht="15.75" hidden="false" customHeight="true" outlineLevel="0" collapsed="false">
      <c r="A254" s="117" t="s">
        <v>146</v>
      </c>
      <c r="B254" s="139" t="s">
        <v>52</v>
      </c>
      <c r="C254" s="147" t="n">
        <f aca="false">C255</f>
        <v>19121.04</v>
      </c>
      <c r="D254" s="147" t="n">
        <f aca="false">D255</f>
        <v>4000</v>
      </c>
      <c r="E254" s="147" t="n">
        <f aca="false">E255</f>
        <v>4000</v>
      </c>
      <c r="F254" s="147" t="n">
        <f aca="false">F255</f>
        <v>6000</v>
      </c>
      <c r="G254" s="147" t="n">
        <f aca="false">G255</f>
        <v>15602.79</v>
      </c>
      <c r="H254" s="147" t="n">
        <f aca="false">G254-F254</f>
        <v>9602.79</v>
      </c>
    </row>
    <row r="255" customFormat="false" ht="12.75" hidden="false" customHeight="false" outlineLevel="0" collapsed="false">
      <c r="A255" s="176" t="n">
        <v>3</v>
      </c>
      <c r="B255" s="155" t="s">
        <v>69</v>
      </c>
      <c r="C255" s="122" t="n">
        <f aca="false">C256</f>
        <v>19121.04</v>
      </c>
      <c r="D255" s="122" t="n">
        <f aca="false">D256</f>
        <v>4000</v>
      </c>
      <c r="E255" s="122" t="n">
        <f aca="false">E256</f>
        <v>4000</v>
      </c>
      <c r="F255" s="122" t="n">
        <f aca="false">F256</f>
        <v>6000</v>
      </c>
      <c r="G255" s="122" t="n">
        <f aca="false">G256</f>
        <v>15602.79</v>
      </c>
      <c r="H255" s="122" t="n">
        <f aca="false">G255-F255</f>
        <v>9602.79</v>
      </c>
    </row>
    <row r="256" customFormat="false" ht="12.75" hidden="false" customHeight="false" outlineLevel="0" collapsed="false">
      <c r="A256" s="156" t="n">
        <v>32</v>
      </c>
      <c r="B256" s="157" t="s">
        <v>73</v>
      </c>
      <c r="C256" s="125" t="n">
        <f aca="false">C257</f>
        <v>19121.04</v>
      </c>
      <c r="D256" s="125" t="n">
        <f aca="false">D257</f>
        <v>4000</v>
      </c>
      <c r="E256" s="125" t="n">
        <f aca="false">E257</f>
        <v>4000</v>
      </c>
      <c r="F256" s="125" t="n">
        <f aca="false">F257</f>
        <v>6000</v>
      </c>
      <c r="G256" s="125" t="n">
        <f aca="false">G257</f>
        <v>15602.79</v>
      </c>
      <c r="H256" s="125" t="n">
        <f aca="false">G256-F256</f>
        <v>9602.79</v>
      </c>
    </row>
    <row r="257" customFormat="false" ht="12.75" hidden="true" customHeight="false" outlineLevel="0" collapsed="false">
      <c r="A257" s="177" t="n">
        <v>323</v>
      </c>
      <c r="B257" s="178" t="s">
        <v>164</v>
      </c>
      <c r="C257" s="109" t="n">
        <f aca="false">C258</f>
        <v>19121.04</v>
      </c>
      <c r="D257" s="109" t="n">
        <f aca="false">D258</f>
        <v>4000</v>
      </c>
      <c r="E257" s="109" t="n">
        <f aca="false">E258</f>
        <v>4000</v>
      </c>
      <c r="F257" s="109" t="n">
        <f aca="false">F258</f>
        <v>6000</v>
      </c>
      <c r="G257" s="109" t="n">
        <f aca="false">G258</f>
        <v>15602.79</v>
      </c>
      <c r="H257" s="109" t="n">
        <f aca="false">G257-F257</f>
        <v>9602.79</v>
      </c>
    </row>
    <row r="258" customFormat="false" ht="18" hidden="true" customHeight="true" outlineLevel="0" collapsed="false">
      <c r="A258" s="126" t="n">
        <v>3232</v>
      </c>
      <c r="B258" s="129" t="s">
        <v>184</v>
      </c>
      <c r="C258" s="130" t="n">
        <v>19121.04</v>
      </c>
      <c r="D258" s="130" t="n">
        <v>4000</v>
      </c>
      <c r="E258" s="130" t="n">
        <v>4000</v>
      </c>
      <c r="F258" s="130" t="n">
        <v>6000</v>
      </c>
      <c r="G258" s="130" t="n">
        <v>15602.79</v>
      </c>
      <c r="H258" s="130" t="n">
        <f aca="false">G258-F258</f>
        <v>9602.79</v>
      </c>
    </row>
    <row r="259" customFormat="false" ht="31.5" hidden="false" customHeight="true" outlineLevel="0" collapsed="false">
      <c r="A259" s="112" t="s">
        <v>241</v>
      </c>
      <c r="B259" s="148" t="s">
        <v>242</v>
      </c>
      <c r="C259" s="111" t="n">
        <f aca="false">C260</f>
        <v>1811898.61</v>
      </c>
      <c r="D259" s="111" t="n">
        <f aca="false">D260</f>
        <v>1981775</v>
      </c>
      <c r="E259" s="111" t="n">
        <f aca="false">E260</f>
        <v>2250255</v>
      </c>
      <c r="F259" s="111" t="n">
        <f aca="false">F260</f>
        <v>2250255</v>
      </c>
      <c r="G259" s="111" t="n">
        <f aca="false">G260</f>
        <v>2250255</v>
      </c>
      <c r="H259" s="111" t="n">
        <f aca="false">G259-F259</f>
        <v>0</v>
      </c>
    </row>
    <row r="260" customFormat="false" ht="30" hidden="false" customHeight="true" outlineLevel="0" collapsed="false">
      <c r="A260" s="112" t="s">
        <v>243</v>
      </c>
      <c r="B260" s="148" t="s">
        <v>244</v>
      </c>
      <c r="C260" s="111" t="n">
        <f aca="false">C261</f>
        <v>1811898.61</v>
      </c>
      <c r="D260" s="111" t="n">
        <f aca="false">D261</f>
        <v>1981775</v>
      </c>
      <c r="E260" s="111" t="n">
        <f aca="false">E261</f>
        <v>2250255</v>
      </c>
      <c r="F260" s="111" t="n">
        <f aca="false">F261</f>
        <v>2250255</v>
      </c>
      <c r="G260" s="111" t="n">
        <f aca="false">G261</f>
        <v>2250255</v>
      </c>
      <c r="H260" s="111" t="n">
        <f aca="false">G260-F260</f>
        <v>0</v>
      </c>
    </row>
    <row r="261" customFormat="false" ht="33" hidden="false" customHeight="true" outlineLevel="0" collapsed="false">
      <c r="A261" s="112" t="s">
        <v>128</v>
      </c>
      <c r="B261" s="148" t="s">
        <v>244</v>
      </c>
      <c r="C261" s="135" t="n">
        <f aca="false">C262+C376+C394+C409+C453+C464+C484+C490+C531+C541+C557+C548</f>
        <v>1811898.61</v>
      </c>
      <c r="D261" s="135" t="n">
        <f aca="false">D262+D376+D394+D409+D453+D464+D484+D490+D531+D541+D557+D548</f>
        <v>1981775</v>
      </c>
      <c r="E261" s="135" t="n">
        <f aca="false">E262+E376+E394+E409+E453+E464+E484+E490+E531+E541+E557+E548</f>
        <v>2250255</v>
      </c>
      <c r="F261" s="135" t="n">
        <f aca="false">F262+F376+F394+F409+F453+F464+F484+F490+F531+F541+F557+F548</f>
        <v>2250255</v>
      </c>
      <c r="G261" s="135" t="n">
        <f aca="false">G262+G376+G394+G409+G453+G464+G484+G490+G531+G541+G557+G548</f>
        <v>2250255</v>
      </c>
      <c r="H261" s="135" t="n">
        <f aca="false">G261-F261</f>
        <v>0</v>
      </c>
    </row>
    <row r="262" customFormat="false" ht="12.75" hidden="false" customHeight="false" outlineLevel="0" collapsed="false">
      <c r="A262" s="143" t="s">
        <v>153</v>
      </c>
      <c r="B262" s="143" t="s">
        <v>71</v>
      </c>
      <c r="C262" s="159" t="n">
        <f aca="false">C263+C296+C329+C367+C362</f>
        <v>55010.44</v>
      </c>
      <c r="D262" s="159" t="n">
        <f aca="false">D263+D296+D329+D367+D362</f>
        <v>48150</v>
      </c>
      <c r="E262" s="159" t="n">
        <f aca="false">E263+E296+E329+E367+E362</f>
        <v>55380</v>
      </c>
      <c r="F262" s="159" t="n">
        <f aca="false">F263+F296+F329+F367+F362</f>
        <v>55380</v>
      </c>
      <c r="G262" s="159" t="n">
        <f aca="false">G263+G296+G329+G367+G362</f>
        <v>55380</v>
      </c>
      <c r="H262" s="159" t="n">
        <f aca="false">G262-F262</f>
        <v>0</v>
      </c>
    </row>
    <row r="263" customFormat="false" ht="12.75" hidden="false" customHeight="false" outlineLevel="0" collapsed="false">
      <c r="A263" s="117" t="s">
        <v>245</v>
      </c>
      <c r="B263" s="179" t="s">
        <v>43</v>
      </c>
      <c r="C263" s="160" t="n">
        <f aca="false">C264</f>
        <v>5165.93</v>
      </c>
      <c r="D263" s="160" t="n">
        <f aca="false">D264</f>
        <v>5200</v>
      </c>
      <c r="E263" s="160" t="n">
        <f aca="false">E264</f>
        <v>9900</v>
      </c>
      <c r="F263" s="160" t="n">
        <f aca="false">F264</f>
        <v>9900</v>
      </c>
      <c r="G263" s="160" t="n">
        <f aca="false">G264</f>
        <v>9900</v>
      </c>
      <c r="H263" s="160" t="n">
        <f aca="false">G263-F263</f>
        <v>0</v>
      </c>
    </row>
    <row r="264" customFormat="false" ht="12.75" hidden="false" customHeight="false" outlineLevel="0" collapsed="false">
      <c r="A264" s="141" t="n">
        <v>3</v>
      </c>
      <c r="B264" s="145" t="s">
        <v>69</v>
      </c>
      <c r="C264" s="122" t="n">
        <f aca="false">C265+C292</f>
        <v>5165.93</v>
      </c>
      <c r="D264" s="122" t="n">
        <f aca="false">D265+D292</f>
        <v>5200</v>
      </c>
      <c r="E264" s="122" t="n">
        <f aca="false">E265+E292</f>
        <v>9900</v>
      </c>
      <c r="F264" s="122" t="n">
        <f aca="false">F265+F292</f>
        <v>9900</v>
      </c>
      <c r="G264" s="122" t="n">
        <f aca="false">G265+G292</f>
        <v>9900</v>
      </c>
      <c r="H264" s="122" t="n">
        <f aca="false">G264-F264</f>
        <v>0</v>
      </c>
    </row>
    <row r="265" customFormat="false" ht="12.75" hidden="false" customHeight="false" outlineLevel="0" collapsed="false">
      <c r="A265" s="142" t="n">
        <v>32</v>
      </c>
      <c r="B265" s="124" t="s">
        <v>73</v>
      </c>
      <c r="C265" s="125" t="n">
        <f aca="false">C266+C270+C276+C286</f>
        <v>5165.93</v>
      </c>
      <c r="D265" s="125" t="n">
        <f aca="false">D266+D270+D276+D286</f>
        <v>5000</v>
      </c>
      <c r="E265" s="125" t="n">
        <f aca="false">E266+E270+E276+E286</f>
        <v>9790</v>
      </c>
      <c r="F265" s="125" t="n">
        <f aca="false">F266+F270+F276+F286</f>
        <v>9790</v>
      </c>
      <c r="G265" s="125" t="n">
        <f aca="false">G266+G270+G276+G286</f>
        <v>9790</v>
      </c>
      <c r="H265" s="125" t="n">
        <f aca="false">G265-F265</f>
        <v>0</v>
      </c>
    </row>
    <row r="266" customFormat="false" ht="12.75" hidden="true" customHeight="false" outlineLevel="0" collapsed="false">
      <c r="A266" s="107" t="n">
        <v>321</v>
      </c>
      <c r="B266" s="108" t="s">
        <v>155</v>
      </c>
      <c r="C266" s="109" t="n">
        <f aca="false">SUM(C267:C269)</f>
        <v>0</v>
      </c>
      <c r="D266" s="109" t="n">
        <f aca="false">SUM(D267:D269)</f>
        <v>400</v>
      </c>
      <c r="E266" s="109" t="n">
        <f aca="false">SUM(E267:E269)</f>
        <v>600</v>
      </c>
      <c r="F266" s="109" t="n">
        <f aca="false">SUM(F267:F269)</f>
        <v>600</v>
      </c>
      <c r="G266" s="109" t="n">
        <f aca="false">SUM(G267:G269)</f>
        <v>600</v>
      </c>
      <c r="H266" s="109" t="n">
        <f aca="false">G266-F266</f>
        <v>0</v>
      </c>
    </row>
    <row r="267" customFormat="false" ht="12.75" hidden="true" customHeight="false" outlineLevel="0" collapsed="false">
      <c r="A267" s="126" t="n">
        <v>3211</v>
      </c>
      <c r="B267" s="129" t="s">
        <v>156</v>
      </c>
      <c r="C267" s="130" t="n">
        <v>0</v>
      </c>
      <c r="D267" s="130"/>
      <c r="E267" s="130" t="n">
        <v>200</v>
      </c>
      <c r="F267" s="130" t="n">
        <v>200</v>
      </c>
      <c r="G267" s="130" t="n">
        <v>200</v>
      </c>
      <c r="H267" s="130" t="n">
        <f aca="false">G267-F267</f>
        <v>0</v>
      </c>
    </row>
    <row r="268" customFormat="false" ht="12.75" hidden="true" customHeight="false" outlineLevel="0" collapsed="false">
      <c r="A268" s="126" t="n">
        <v>3213</v>
      </c>
      <c r="B268" s="129" t="s">
        <v>157</v>
      </c>
      <c r="C268" s="130" t="n">
        <v>0</v>
      </c>
      <c r="D268" s="130" t="n">
        <v>400</v>
      </c>
      <c r="E268" s="130" t="n">
        <v>400</v>
      </c>
      <c r="F268" s="130" t="n">
        <v>400</v>
      </c>
      <c r="G268" s="130" t="n">
        <v>400</v>
      </c>
      <c r="H268" s="130" t="n">
        <f aca="false">G268-F268</f>
        <v>0</v>
      </c>
    </row>
    <row r="269" customFormat="false" ht="12.75" hidden="true" customHeight="false" outlineLevel="0" collapsed="false">
      <c r="A269" s="126" t="n">
        <v>3214</v>
      </c>
      <c r="B269" s="129" t="s">
        <v>158</v>
      </c>
      <c r="C269" s="130" t="n">
        <v>0</v>
      </c>
      <c r="D269" s="130"/>
      <c r="E269" s="130"/>
      <c r="F269" s="130"/>
      <c r="G269" s="130"/>
      <c r="H269" s="130" t="n">
        <f aca="false">G269-F269</f>
        <v>0</v>
      </c>
    </row>
    <row r="270" customFormat="false" ht="12.75" hidden="true" customHeight="false" outlineLevel="0" collapsed="false">
      <c r="A270" s="107" t="n">
        <v>322</v>
      </c>
      <c r="B270" s="108" t="s">
        <v>159</v>
      </c>
      <c r="C270" s="109" t="n">
        <f aca="false">SUM(C271:C275)</f>
        <v>3111.18</v>
      </c>
      <c r="D270" s="109" t="n">
        <f aca="false">SUM(D271:D275)</f>
        <v>2600</v>
      </c>
      <c r="E270" s="109" t="n">
        <f aca="false">SUM(E271:E275)</f>
        <v>4240</v>
      </c>
      <c r="F270" s="109" t="n">
        <f aca="false">SUM(F271:F275)</f>
        <v>4240</v>
      </c>
      <c r="G270" s="109" t="n">
        <f aca="false">SUM(G271:G275)</f>
        <v>4240</v>
      </c>
      <c r="H270" s="109" t="n">
        <f aca="false">G270-F270</f>
        <v>0</v>
      </c>
    </row>
    <row r="271" customFormat="false" ht="12.75" hidden="true" customHeight="false" outlineLevel="0" collapsed="false">
      <c r="A271" s="126" t="n">
        <v>3221</v>
      </c>
      <c r="B271" s="129" t="s">
        <v>160</v>
      </c>
      <c r="C271" s="130" t="n">
        <v>812.07</v>
      </c>
      <c r="D271" s="130" t="n">
        <v>1000</v>
      </c>
      <c r="E271" s="130" t="n">
        <v>800</v>
      </c>
      <c r="F271" s="130" t="n">
        <v>800</v>
      </c>
      <c r="G271" s="130" t="n">
        <v>800</v>
      </c>
      <c r="H271" s="130" t="n">
        <f aca="false">G271-F271</f>
        <v>0</v>
      </c>
    </row>
    <row r="272" customFormat="false" ht="12.75" hidden="true" customHeight="false" outlineLevel="0" collapsed="false">
      <c r="A272" s="126" t="n">
        <v>3223</v>
      </c>
      <c r="B272" s="129" t="s">
        <v>161</v>
      </c>
      <c r="C272" s="130" t="n">
        <v>1361.82</v>
      </c>
      <c r="D272" s="130" t="n">
        <v>1000</v>
      </c>
      <c r="E272" s="130" t="n">
        <v>1200</v>
      </c>
      <c r="F272" s="130" t="n">
        <v>1200</v>
      </c>
      <c r="G272" s="130" t="n">
        <v>1200</v>
      </c>
      <c r="H272" s="130" t="n">
        <f aca="false">G272-F272</f>
        <v>0</v>
      </c>
    </row>
    <row r="273" customFormat="false" ht="12.75" hidden="true" customHeight="false" outlineLevel="0" collapsed="false">
      <c r="A273" s="126" t="n">
        <v>3224</v>
      </c>
      <c r="B273" s="129" t="s">
        <v>183</v>
      </c>
      <c r="C273" s="130" t="n">
        <v>0</v>
      </c>
      <c r="D273" s="130"/>
      <c r="E273" s="130" t="n">
        <v>1500</v>
      </c>
      <c r="F273" s="130" t="n">
        <v>1500</v>
      </c>
      <c r="G273" s="130" t="n">
        <v>1500</v>
      </c>
      <c r="H273" s="130" t="n">
        <f aca="false">G273-F273</f>
        <v>0</v>
      </c>
    </row>
    <row r="274" customFormat="false" ht="12.75" hidden="true" customHeight="false" outlineLevel="0" collapsed="false">
      <c r="A274" s="126" t="n">
        <v>3225</v>
      </c>
      <c r="B274" s="129" t="s">
        <v>162</v>
      </c>
      <c r="C274" s="130" t="n">
        <v>937.29</v>
      </c>
      <c r="D274" s="130" t="n">
        <v>600</v>
      </c>
      <c r="E274" s="130" t="n">
        <v>600</v>
      </c>
      <c r="F274" s="130" t="n">
        <v>600</v>
      </c>
      <c r="G274" s="130" t="n">
        <v>600</v>
      </c>
      <c r="H274" s="130" t="n">
        <f aca="false">G274-F274</f>
        <v>0</v>
      </c>
    </row>
    <row r="275" customFormat="false" ht="24.75" hidden="true" customHeight="true" outlineLevel="0" collapsed="false">
      <c r="A275" s="126" t="n">
        <v>3227</v>
      </c>
      <c r="B275" s="129" t="s">
        <v>163</v>
      </c>
      <c r="C275" s="130" t="n">
        <v>0</v>
      </c>
      <c r="D275" s="130"/>
      <c r="E275" s="130" t="n">
        <v>140</v>
      </c>
      <c r="F275" s="130" t="n">
        <v>140</v>
      </c>
      <c r="G275" s="130" t="n">
        <v>140</v>
      </c>
      <c r="H275" s="130" t="n">
        <f aca="false">G275-F275</f>
        <v>0</v>
      </c>
    </row>
    <row r="276" customFormat="false" ht="12.75" hidden="true" customHeight="false" outlineLevel="0" collapsed="false">
      <c r="A276" s="107" t="n">
        <v>323</v>
      </c>
      <c r="B276" s="108" t="s">
        <v>164</v>
      </c>
      <c r="C276" s="109" t="n">
        <f aca="false">SUM(C277:C285)</f>
        <v>614.28</v>
      </c>
      <c r="D276" s="109" t="n">
        <f aca="false">SUM(D277:D285)</f>
        <v>1600</v>
      </c>
      <c r="E276" s="109" t="n">
        <f aca="false">SUM(E277:E285)</f>
        <v>3300</v>
      </c>
      <c r="F276" s="109" t="n">
        <f aca="false">SUM(F277:F285)</f>
        <v>3300</v>
      </c>
      <c r="G276" s="109" t="n">
        <f aca="false">SUM(G277:G285)</f>
        <v>3300</v>
      </c>
      <c r="H276" s="109" t="n">
        <f aca="false">G276-F276</f>
        <v>0</v>
      </c>
    </row>
    <row r="277" customFormat="false" ht="12.75" hidden="true" customHeight="false" outlineLevel="0" collapsed="false">
      <c r="A277" s="126" t="n">
        <v>3231</v>
      </c>
      <c r="B277" s="129" t="s">
        <v>165</v>
      </c>
      <c r="C277" s="130" t="n">
        <v>0</v>
      </c>
      <c r="D277" s="130" t="n">
        <v>400</v>
      </c>
      <c r="E277" s="130" t="n">
        <v>500</v>
      </c>
      <c r="F277" s="130" t="n">
        <v>500</v>
      </c>
      <c r="G277" s="130" t="n">
        <v>500</v>
      </c>
      <c r="H277" s="130" t="n">
        <f aca="false">G277-F277</f>
        <v>0</v>
      </c>
    </row>
    <row r="278" customFormat="false" ht="17.25" hidden="true" customHeight="true" outlineLevel="0" collapsed="false">
      <c r="A278" s="126" t="n">
        <v>3232</v>
      </c>
      <c r="B278" s="129" t="s">
        <v>184</v>
      </c>
      <c r="C278" s="130" t="n">
        <v>0</v>
      </c>
      <c r="D278" s="130"/>
      <c r="E278" s="130" t="n">
        <v>1500</v>
      </c>
      <c r="F278" s="130" t="n">
        <v>1500</v>
      </c>
      <c r="G278" s="130" t="n">
        <v>1500</v>
      </c>
      <c r="H278" s="130" t="n">
        <f aca="false">G278-F278</f>
        <v>0</v>
      </c>
    </row>
    <row r="279" customFormat="false" ht="12.75" hidden="true" customHeight="false" outlineLevel="0" collapsed="false">
      <c r="A279" s="126" t="n">
        <v>3233</v>
      </c>
      <c r="B279" s="129" t="s">
        <v>166</v>
      </c>
      <c r="C279" s="130" t="n">
        <v>0</v>
      </c>
      <c r="D279" s="130"/>
      <c r="E279" s="130"/>
      <c r="F279" s="130"/>
      <c r="G279" s="130"/>
      <c r="H279" s="130" t="n">
        <f aca="false">G279-F279</f>
        <v>0</v>
      </c>
    </row>
    <row r="280" customFormat="false" ht="12.75" hidden="true" customHeight="false" outlineLevel="0" collapsed="false">
      <c r="A280" s="126" t="n">
        <v>3234</v>
      </c>
      <c r="B280" s="129" t="s">
        <v>167</v>
      </c>
      <c r="C280" s="130" t="n">
        <v>0</v>
      </c>
      <c r="D280" s="130"/>
      <c r="E280" s="130" t="n">
        <v>100</v>
      </c>
      <c r="F280" s="130" t="n">
        <v>100</v>
      </c>
      <c r="G280" s="130" t="n">
        <v>100</v>
      </c>
      <c r="H280" s="130" t="n">
        <f aca="false">G280-F280</f>
        <v>0</v>
      </c>
    </row>
    <row r="281" customFormat="false" ht="12.75" hidden="true" customHeight="false" outlineLevel="0" collapsed="false">
      <c r="A281" s="126" t="n">
        <v>3235</v>
      </c>
      <c r="B281" s="129" t="s">
        <v>168</v>
      </c>
      <c r="C281" s="130" t="n">
        <v>39.82</v>
      </c>
      <c r="D281" s="130" t="n">
        <v>100</v>
      </c>
      <c r="E281" s="130" t="n">
        <v>100</v>
      </c>
      <c r="F281" s="130" t="n">
        <v>100</v>
      </c>
      <c r="G281" s="130" t="n">
        <v>100</v>
      </c>
      <c r="H281" s="130" t="n">
        <f aca="false">G281-F281</f>
        <v>0</v>
      </c>
    </row>
    <row r="282" customFormat="false" ht="12.75" hidden="true" customHeight="false" outlineLevel="0" collapsed="false">
      <c r="A282" s="126" t="n">
        <v>3236</v>
      </c>
      <c r="B282" s="129" t="s">
        <v>169</v>
      </c>
      <c r="C282" s="130" t="n">
        <v>0</v>
      </c>
      <c r="D282" s="130"/>
      <c r="E282" s="130"/>
      <c r="F282" s="130"/>
      <c r="G282" s="130"/>
      <c r="H282" s="130" t="n">
        <f aca="false">G282-F282</f>
        <v>0</v>
      </c>
    </row>
    <row r="283" customFormat="false" ht="18.75" hidden="true" customHeight="true" outlineLevel="0" collapsed="false">
      <c r="A283" s="126" t="n">
        <v>3237</v>
      </c>
      <c r="B283" s="129" t="s">
        <v>170</v>
      </c>
      <c r="C283" s="130" t="n">
        <v>0</v>
      </c>
      <c r="D283" s="130" t="n">
        <v>500</v>
      </c>
      <c r="E283" s="130" t="n">
        <v>500</v>
      </c>
      <c r="F283" s="130" t="n">
        <v>500</v>
      </c>
      <c r="G283" s="130" t="n">
        <v>500</v>
      </c>
      <c r="H283" s="130" t="n">
        <f aca="false">G283-F283</f>
        <v>0</v>
      </c>
    </row>
    <row r="284" customFormat="false" ht="12.75" hidden="true" customHeight="false" outlineLevel="0" collapsed="false">
      <c r="A284" s="126" t="n">
        <v>3238</v>
      </c>
      <c r="B284" s="129" t="s">
        <v>171</v>
      </c>
      <c r="C284" s="130" t="n">
        <v>136.04</v>
      </c>
      <c r="D284" s="130" t="n">
        <v>300</v>
      </c>
      <c r="E284" s="130" t="n">
        <v>300</v>
      </c>
      <c r="F284" s="130" t="n">
        <v>300</v>
      </c>
      <c r="G284" s="130" t="n">
        <v>300</v>
      </c>
      <c r="H284" s="130" t="n">
        <f aca="false">G284-F284</f>
        <v>0</v>
      </c>
    </row>
    <row r="285" customFormat="false" ht="12.75" hidden="true" customHeight="false" outlineLevel="0" collapsed="false">
      <c r="A285" s="126" t="n">
        <v>3239</v>
      </c>
      <c r="B285" s="129" t="s">
        <v>172</v>
      </c>
      <c r="C285" s="130" t="n">
        <v>438.42</v>
      </c>
      <c r="D285" s="130" t="n">
        <v>300</v>
      </c>
      <c r="E285" s="130" t="n">
        <v>300</v>
      </c>
      <c r="F285" s="130" t="n">
        <v>300</v>
      </c>
      <c r="G285" s="130" t="n">
        <v>300</v>
      </c>
      <c r="H285" s="130" t="n">
        <f aca="false">G285-F285</f>
        <v>0</v>
      </c>
    </row>
    <row r="286" customFormat="false" ht="25.5" hidden="true" customHeight="false" outlineLevel="0" collapsed="false">
      <c r="A286" s="107" t="n">
        <v>329</v>
      </c>
      <c r="B286" s="108" t="s">
        <v>173</v>
      </c>
      <c r="C286" s="109" t="n">
        <f aca="false">SUM(C287:C291)</f>
        <v>1440.47</v>
      </c>
      <c r="D286" s="109" t="n">
        <f aca="false">SUM(D287:D291)</f>
        <v>400</v>
      </c>
      <c r="E286" s="109" t="n">
        <f aca="false">SUM(E287:E291)</f>
        <v>1650</v>
      </c>
      <c r="F286" s="109" t="n">
        <f aca="false">SUM(F287:F291)</f>
        <v>1650</v>
      </c>
      <c r="G286" s="109" t="n">
        <f aca="false">SUM(G287:G291)</f>
        <v>1650</v>
      </c>
      <c r="H286" s="109" t="n">
        <f aca="false">G286-F286</f>
        <v>0</v>
      </c>
    </row>
    <row r="287" customFormat="false" ht="12.75" hidden="true" customHeight="false" outlineLevel="0" collapsed="false">
      <c r="A287" s="126" t="n">
        <v>3293</v>
      </c>
      <c r="B287" s="129" t="s">
        <v>175</v>
      </c>
      <c r="C287" s="130" t="n">
        <v>0</v>
      </c>
      <c r="D287" s="130"/>
      <c r="E287" s="130" t="n">
        <v>50</v>
      </c>
      <c r="F287" s="130" t="n">
        <v>50</v>
      </c>
      <c r="G287" s="130" t="n">
        <v>50</v>
      </c>
      <c r="H287" s="130" t="n">
        <f aca="false">G287-F287</f>
        <v>0</v>
      </c>
    </row>
    <row r="288" customFormat="false" ht="12.75" hidden="true" customHeight="false" outlineLevel="0" collapsed="false">
      <c r="A288" s="126" t="n">
        <v>3294</v>
      </c>
      <c r="B288" s="129" t="s">
        <v>176</v>
      </c>
      <c r="C288" s="130" t="n">
        <v>0</v>
      </c>
      <c r="D288" s="130"/>
      <c r="E288" s="130"/>
      <c r="F288" s="130"/>
      <c r="G288" s="130"/>
      <c r="H288" s="130" t="n">
        <f aca="false">G288-F288</f>
        <v>0</v>
      </c>
    </row>
    <row r="289" customFormat="false" ht="12.75" hidden="true" customHeight="false" outlineLevel="0" collapsed="false">
      <c r="A289" s="126" t="n">
        <v>3295</v>
      </c>
      <c r="B289" s="129" t="s">
        <v>177</v>
      </c>
      <c r="C289" s="130" t="n">
        <v>0</v>
      </c>
      <c r="D289" s="130"/>
      <c r="E289" s="130" t="n">
        <v>100</v>
      </c>
      <c r="F289" s="130" t="n">
        <v>100</v>
      </c>
      <c r="G289" s="130" t="n">
        <v>100</v>
      </c>
      <c r="H289" s="130" t="n">
        <f aca="false">G289-F289</f>
        <v>0</v>
      </c>
    </row>
    <row r="290" customFormat="false" ht="12.75" hidden="true" customHeight="false" outlineLevel="0" collapsed="false">
      <c r="A290" s="126" t="n">
        <v>3296</v>
      </c>
      <c r="B290" s="129" t="s">
        <v>246</v>
      </c>
      <c r="C290" s="130" t="n">
        <v>0</v>
      </c>
      <c r="D290" s="130"/>
      <c r="E290" s="130"/>
      <c r="F290" s="130"/>
      <c r="G290" s="130"/>
      <c r="H290" s="130" t="n">
        <f aca="false">G290-F290</f>
        <v>0</v>
      </c>
    </row>
    <row r="291" customFormat="false" ht="26.25" hidden="true" customHeight="true" outlineLevel="0" collapsed="false">
      <c r="A291" s="126" t="n">
        <v>3299</v>
      </c>
      <c r="B291" s="129" t="s">
        <v>173</v>
      </c>
      <c r="C291" s="130" t="n">
        <v>1440.47</v>
      </c>
      <c r="D291" s="130" t="n">
        <v>400</v>
      </c>
      <c r="E291" s="130" t="n">
        <v>1500</v>
      </c>
      <c r="F291" s="130" t="n">
        <v>1500</v>
      </c>
      <c r="G291" s="130" t="n">
        <v>1500</v>
      </c>
      <c r="H291" s="130" t="n">
        <f aca="false">G291-F291</f>
        <v>0</v>
      </c>
    </row>
    <row r="292" customFormat="false" ht="16.5" hidden="false" customHeight="true" outlineLevel="0" collapsed="false">
      <c r="A292" s="142" t="n">
        <v>34</v>
      </c>
      <c r="B292" s="124" t="s">
        <v>178</v>
      </c>
      <c r="C292" s="125" t="n">
        <f aca="false">C293</f>
        <v>0</v>
      </c>
      <c r="D292" s="125" t="n">
        <f aca="false">D293</f>
        <v>200</v>
      </c>
      <c r="E292" s="125" t="n">
        <f aca="false">E293</f>
        <v>110</v>
      </c>
      <c r="F292" s="125" t="n">
        <f aca="false">F293</f>
        <v>110</v>
      </c>
      <c r="G292" s="125" t="n">
        <f aca="false">G293</f>
        <v>110</v>
      </c>
      <c r="H292" s="125" t="n">
        <f aca="false">G292-F292</f>
        <v>0</v>
      </c>
    </row>
    <row r="293" customFormat="false" ht="15" hidden="true" customHeight="true" outlineLevel="0" collapsed="false">
      <c r="A293" s="107" t="n">
        <v>343</v>
      </c>
      <c r="B293" s="108" t="s">
        <v>179</v>
      </c>
      <c r="C293" s="109" t="n">
        <f aca="false">C294+C295</f>
        <v>0</v>
      </c>
      <c r="D293" s="109" t="n">
        <f aca="false">D294+D295</f>
        <v>200</v>
      </c>
      <c r="E293" s="109" t="n">
        <f aca="false">E294+E295</f>
        <v>110</v>
      </c>
      <c r="F293" s="109" t="n">
        <f aca="false">F294+F295</f>
        <v>110</v>
      </c>
      <c r="G293" s="109" t="n">
        <f aca="false">G294+G295</f>
        <v>110</v>
      </c>
      <c r="H293" s="109" t="n">
        <f aca="false">G293-F293</f>
        <v>0</v>
      </c>
    </row>
    <row r="294" customFormat="false" ht="24" hidden="true" customHeight="true" outlineLevel="0" collapsed="false">
      <c r="A294" s="126" t="n">
        <v>3431</v>
      </c>
      <c r="B294" s="129" t="s">
        <v>180</v>
      </c>
      <c r="C294" s="130" t="n">
        <v>0</v>
      </c>
      <c r="D294" s="130" t="n">
        <v>150</v>
      </c>
      <c r="E294" s="130" t="n">
        <v>100</v>
      </c>
      <c r="F294" s="130" t="n">
        <v>100</v>
      </c>
      <c r="G294" s="130" t="n">
        <v>100</v>
      </c>
      <c r="H294" s="130" t="n">
        <f aca="false">G294-F294</f>
        <v>0</v>
      </c>
    </row>
    <row r="295" customFormat="false" ht="14.25" hidden="true" customHeight="true" outlineLevel="0" collapsed="false">
      <c r="A295" s="126" t="n">
        <v>3433</v>
      </c>
      <c r="B295" s="129" t="s">
        <v>247</v>
      </c>
      <c r="C295" s="130" t="n">
        <v>0</v>
      </c>
      <c r="D295" s="130" t="n">
        <v>50</v>
      </c>
      <c r="E295" s="130" t="n">
        <v>10</v>
      </c>
      <c r="F295" s="130" t="n">
        <v>10</v>
      </c>
      <c r="G295" s="130" t="n">
        <v>10</v>
      </c>
      <c r="H295" s="130" t="n">
        <f aca="false">G295-F295</f>
        <v>0</v>
      </c>
    </row>
    <row r="296" customFormat="false" ht="14.25" hidden="false" customHeight="true" outlineLevel="0" collapsed="false">
      <c r="A296" s="117" t="s">
        <v>248</v>
      </c>
      <c r="B296" s="179" t="s">
        <v>46</v>
      </c>
      <c r="C296" s="160" t="n">
        <f aca="false">C297</f>
        <v>22769.69</v>
      </c>
      <c r="D296" s="160" t="n">
        <f aca="false">D297</f>
        <v>11250</v>
      </c>
      <c r="E296" s="160" t="n">
        <f aca="false">E297</f>
        <v>17800</v>
      </c>
      <c r="F296" s="160" t="n">
        <f aca="false">F297</f>
        <v>17800</v>
      </c>
      <c r="G296" s="160" t="n">
        <f aca="false">G297</f>
        <v>17800</v>
      </c>
      <c r="H296" s="160" t="n">
        <f aca="false">G296-F296</f>
        <v>0</v>
      </c>
    </row>
    <row r="297" customFormat="false" ht="14.25" hidden="false" customHeight="true" outlineLevel="0" collapsed="false">
      <c r="A297" s="141" t="n">
        <v>3</v>
      </c>
      <c r="B297" s="145" t="s">
        <v>69</v>
      </c>
      <c r="C297" s="122" t="n">
        <f aca="false">C298+C325</f>
        <v>22769.69</v>
      </c>
      <c r="D297" s="122" t="n">
        <f aca="false">D298+D325</f>
        <v>11250</v>
      </c>
      <c r="E297" s="122" t="n">
        <f aca="false">E298+E325</f>
        <v>17800</v>
      </c>
      <c r="F297" s="122" t="n">
        <f aca="false">F298+F325</f>
        <v>17800</v>
      </c>
      <c r="G297" s="122" t="n">
        <f aca="false">G298+G325</f>
        <v>17800</v>
      </c>
      <c r="H297" s="122" t="n">
        <f aca="false">G297-F297</f>
        <v>0</v>
      </c>
    </row>
    <row r="298" customFormat="false" ht="14.25" hidden="false" customHeight="true" outlineLevel="0" collapsed="false">
      <c r="A298" s="142" t="n">
        <v>32</v>
      </c>
      <c r="B298" s="124" t="s">
        <v>73</v>
      </c>
      <c r="C298" s="125" t="n">
        <f aca="false">C299+C303+C309+C319</f>
        <v>22769.69</v>
      </c>
      <c r="D298" s="125" t="n">
        <f aca="false">D299+D303+D309+D319</f>
        <v>11250</v>
      </c>
      <c r="E298" s="125" t="n">
        <f aca="false">E299+E303+E309+E319</f>
        <v>17800</v>
      </c>
      <c r="F298" s="125" t="n">
        <f aca="false">F299+F303+F309+F319</f>
        <v>17800</v>
      </c>
      <c r="G298" s="125" t="n">
        <f aca="false">G299+G303+G309+G319</f>
        <v>17800</v>
      </c>
      <c r="H298" s="125" t="n">
        <f aca="false">G298-F298</f>
        <v>0</v>
      </c>
    </row>
    <row r="299" customFormat="false" ht="14.25" hidden="true" customHeight="true" outlineLevel="0" collapsed="false">
      <c r="A299" s="107" t="n">
        <v>321</v>
      </c>
      <c r="B299" s="108" t="s">
        <v>155</v>
      </c>
      <c r="C299" s="109" t="n">
        <f aca="false">SUM(C300:C302)</f>
        <v>557.44</v>
      </c>
      <c r="D299" s="109" t="n">
        <f aca="false">SUM(D300:D302)</f>
        <v>1000</v>
      </c>
      <c r="E299" s="109" t="n">
        <f aca="false">SUM(E300:E302)</f>
        <v>0</v>
      </c>
      <c r="F299" s="109" t="n">
        <f aca="false">SUM(F300:F302)</f>
        <v>0</v>
      </c>
      <c r="G299" s="109" t="n">
        <f aca="false">SUM(G300:G302)</f>
        <v>0</v>
      </c>
      <c r="H299" s="109" t="n">
        <f aca="false">G299-F299</f>
        <v>0</v>
      </c>
    </row>
    <row r="300" customFormat="false" ht="14.25" hidden="true" customHeight="true" outlineLevel="0" collapsed="false">
      <c r="A300" s="126" t="n">
        <v>3211</v>
      </c>
      <c r="B300" s="129" t="s">
        <v>156</v>
      </c>
      <c r="C300" s="130" t="n">
        <v>557.44</v>
      </c>
      <c r="D300" s="130" t="n">
        <v>1000</v>
      </c>
      <c r="E300" s="130" t="n">
        <v>0</v>
      </c>
      <c r="F300" s="130" t="n">
        <v>0</v>
      </c>
      <c r="G300" s="130" t="n">
        <v>0</v>
      </c>
      <c r="H300" s="130" t="n">
        <f aca="false">G300-F300</f>
        <v>0</v>
      </c>
    </row>
    <row r="301" customFormat="false" ht="14.25" hidden="true" customHeight="true" outlineLevel="0" collapsed="false">
      <c r="A301" s="126" t="n">
        <v>3213</v>
      </c>
      <c r="B301" s="129" t="s">
        <v>157</v>
      </c>
      <c r="C301" s="130" t="n">
        <v>0</v>
      </c>
      <c r="D301" s="130"/>
      <c r="E301" s="130"/>
      <c r="F301" s="130"/>
      <c r="G301" s="130"/>
      <c r="H301" s="130" t="n">
        <f aca="false">G301-F301</f>
        <v>0</v>
      </c>
    </row>
    <row r="302" customFormat="false" ht="14.25" hidden="true" customHeight="true" outlineLevel="0" collapsed="false">
      <c r="A302" s="126" t="n">
        <v>3214</v>
      </c>
      <c r="B302" s="129" t="s">
        <v>158</v>
      </c>
      <c r="C302" s="130" t="n">
        <v>0</v>
      </c>
      <c r="D302" s="130"/>
      <c r="E302" s="130"/>
      <c r="F302" s="130"/>
      <c r="G302" s="130"/>
      <c r="H302" s="130" t="n">
        <f aca="false">G302-F302</f>
        <v>0</v>
      </c>
    </row>
    <row r="303" customFormat="false" ht="14.25" hidden="true" customHeight="true" outlineLevel="0" collapsed="false">
      <c r="A303" s="107" t="n">
        <v>322</v>
      </c>
      <c r="B303" s="108" t="s">
        <v>159</v>
      </c>
      <c r="C303" s="109" t="n">
        <f aca="false">SUM(C304:C308)</f>
        <v>1380.17</v>
      </c>
      <c r="D303" s="109" t="n">
        <f aca="false">SUM(D304:D308)</f>
        <v>1000</v>
      </c>
      <c r="E303" s="109" t="n">
        <f aca="false">SUM(E304:E308)</f>
        <v>300</v>
      </c>
      <c r="F303" s="109" t="n">
        <f aca="false">SUM(F304:F308)</f>
        <v>300</v>
      </c>
      <c r="G303" s="109" t="n">
        <f aca="false">SUM(G304:G308)</f>
        <v>300</v>
      </c>
      <c r="H303" s="109" t="n">
        <f aca="false">G303-F303</f>
        <v>0</v>
      </c>
    </row>
    <row r="304" customFormat="false" ht="14.25" hidden="true" customHeight="true" outlineLevel="0" collapsed="false">
      <c r="A304" s="126" t="n">
        <v>3221</v>
      </c>
      <c r="B304" s="129" t="s">
        <v>160</v>
      </c>
      <c r="C304" s="130" t="n">
        <v>1380.17</v>
      </c>
      <c r="D304" s="130" t="n">
        <v>1000</v>
      </c>
      <c r="E304" s="130" t="n">
        <v>300</v>
      </c>
      <c r="F304" s="130" t="n">
        <v>300</v>
      </c>
      <c r="G304" s="130" t="n">
        <v>300</v>
      </c>
      <c r="H304" s="130" t="n">
        <f aca="false">G304-F304</f>
        <v>0</v>
      </c>
    </row>
    <row r="305" customFormat="false" ht="14.25" hidden="true" customHeight="true" outlineLevel="0" collapsed="false">
      <c r="A305" s="126" t="n">
        <v>3223</v>
      </c>
      <c r="B305" s="129" t="s">
        <v>161</v>
      </c>
      <c r="C305" s="130" t="n">
        <v>0</v>
      </c>
      <c r="D305" s="130"/>
      <c r="E305" s="130"/>
      <c r="F305" s="130"/>
      <c r="G305" s="130"/>
      <c r="H305" s="130" t="n">
        <f aca="false">G305-F305</f>
        <v>0</v>
      </c>
    </row>
    <row r="306" customFormat="false" ht="14.25" hidden="true" customHeight="true" outlineLevel="0" collapsed="false">
      <c r="A306" s="126" t="n">
        <v>3224</v>
      </c>
      <c r="B306" s="129" t="s">
        <v>183</v>
      </c>
      <c r="C306" s="130" t="n">
        <v>0</v>
      </c>
      <c r="D306" s="130"/>
      <c r="E306" s="130"/>
      <c r="F306" s="130"/>
      <c r="G306" s="130"/>
      <c r="H306" s="130" t="n">
        <f aca="false">G306-F306</f>
        <v>0</v>
      </c>
    </row>
    <row r="307" customFormat="false" ht="14.25" hidden="true" customHeight="true" outlineLevel="0" collapsed="false">
      <c r="A307" s="126" t="n">
        <v>3225</v>
      </c>
      <c r="B307" s="129" t="s">
        <v>162</v>
      </c>
      <c r="C307" s="130" t="n">
        <v>0</v>
      </c>
      <c r="D307" s="130"/>
      <c r="E307" s="130"/>
      <c r="F307" s="130"/>
      <c r="G307" s="130"/>
      <c r="H307" s="130" t="n">
        <f aca="false">G307-F307</f>
        <v>0</v>
      </c>
    </row>
    <row r="308" customFormat="false" ht="14.25" hidden="true" customHeight="true" outlineLevel="0" collapsed="false">
      <c r="A308" s="126" t="n">
        <v>3227</v>
      </c>
      <c r="B308" s="129" t="s">
        <v>163</v>
      </c>
      <c r="C308" s="130" t="n">
        <v>0</v>
      </c>
      <c r="D308" s="130"/>
      <c r="E308" s="130"/>
      <c r="F308" s="130"/>
      <c r="G308" s="130"/>
      <c r="H308" s="130" t="n">
        <f aca="false">G308-F308</f>
        <v>0</v>
      </c>
    </row>
    <row r="309" customFormat="false" ht="14.25" hidden="true" customHeight="true" outlineLevel="0" collapsed="false">
      <c r="A309" s="107" t="n">
        <v>323</v>
      </c>
      <c r="B309" s="108" t="s">
        <v>164</v>
      </c>
      <c r="C309" s="109" t="n">
        <f aca="false">SUM(C310:C318)</f>
        <v>12707.96</v>
      </c>
      <c r="D309" s="109" t="n">
        <f aca="false">SUM(D310:D318)</f>
        <v>8350</v>
      </c>
      <c r="E309" s="109" t="n">
        <f aca="false">SUM(E310:E318)</f>
        <v>10500</v>
      </c>
      <c r="F309" s="109" t="n">
        <f aca="false">SUM(F310:F318)</f>
        <v>10500</v>
      </c>
      <c r="G309" s="109" t="n">
        <f aca="false">SUM(G310:G318)</f>
        <v>10500</v>
      </c>
      <c r="H309" s="109" t="n">
        <f aca="false">G309-F309</f>
        <v>0</v>
      </c>
    </row>
    <row r="310" customFormat="false" ht="14.25" hidden="true" customHeight="true" outlineLevel="0" collapsed="false">
      <c r="A310" s="126" t="n">
        <v>3231</v>
      </c>
      <c r="B310" s="129" t="s">
        <v>165</v>
      </c>
      <c r="C310" s="130" t="n">
        <v>4259.74</v>
      </c>
      <c r="D310" s="130" t="n">
        <v>6000</v>
      </c>
      <c r="E310" s="130" t="n">
        <v>10500</v>
      </c>
      <c r="F310" s="130" t="n">
        <v>10500</v>
      </c>
      <c r="G310" s="130" t="n">
        <v>10500</v>
      </c>
      <c r="H310" s="130" t="n">
        <f aca="false">G310-F310</f>
        <v>0</v>
      </c>
    </row>
    <row r="311" customFormat="false" ht="14.25" hidden="true" customHeight="true" outlineLevel="0" collapsed="false">
      <c r="A311" s="126" t="n">
        <v>3232</v>
      </c>
      <c r="B311" s="129" t="s">
        <v>184</v>
      </c>
      <c r="C311" s="130" t="n">
        <v>7746.03</v>
      </c>
      <c r="D311" s="130" t="n">
        <v>1700</v>
      </c>
      <c r="E311" s="130" t="n">
        <v>0</v>
      </c>
      <c r="F311" s="130" t="n">
        <v>0</v>
      </c>
      <c r="G311" s="130" t="n">
        <v>0</v>
      </c>
      <c r="H311" s="130" t="n">
        <f aca="false">G311-F311</f>
        <v>0</v>
      </c>
    </row>
    <row r="312" customFormat="false" ht="14.25" hidden="true" customHeight="true" outlineLevel="0" collapsed="false">
      <c r="A312" s="126" t="n">
        <v>3233</v>
      </c>
      <c r="B312" s="129" t="s">
        <v>166</v>
      </c>
      <c r="C312" s="130" t="n">
        <v>0</v>
      </c>
      <c r="D312" s="130"/>
      <c r="E312" s="130"/>
      <c r="F312" s="130"/>
      <c r="G312" s="130"/>
      <c r="H312" s="130" t="n">
        <f aca="false">G312-F312</f>
        <v>0</v>
      </c>
    </row>
    <row r="313" customFormat="false" ht="14.25" hidden="true" customHeight="true" outlineLevel="0" collapsed="false">
      <c r="A313" s="126" t="n">
        <v>3234</v>
      </c>
      <c r="B313" s="129" t="s">
        <v>167</v>
      </c>
      <c r="C313" s="130" t="n">
        <v>0</v>
      </c>
      <c r="D313" s="130"/>
      <c r="E313" s="130"/>
      <c r="F313" s="130"/>
      <c r="G313" s="130"/>
      <c r="H313" s="130" t="n">
        <f aca="false">G313-F313</f>
        <v>0</v>
      </c>
    </row>
    <row r="314" customFormat="false" ht="14.25" hidden="true" customHeight="true" outlineLevel="0" collapsed="false">
      <c r="A314" s="126" t="n">
        <v>3235</v>
      </c>
      <c r="B314" s="129" t="s">
        <v>168</v>
      </c>
      <c r="C314" s="130" t="n">
        <v>59.56</v>
      </c>
      <c r="D314" s="130" t="n">
        <v>100</v>
      </c>
      <c r="E314" s="130" t="n">
        <v>0</v>
      </c>
      <c r="F314" s="130" t="n">
        <v>0</v>
      </c>
      <c r="G314" s="130" t="n">
        <v>0</v>
      </c>
      <c r="H314" s="130" t="n">
        <f aca="false">G314-F314</f>
        <v>0</v>
      </c>
    </row>
    <row r="315" customFormat="false" ht="14.25" hidden="true" customHeight="true" outlineLevel="0" collapsed="false">
      <c r="A315" s="126" t="n">
        <v>3236</v>
      </c>
      <c r="B315" s="129" t="s">
        <v>169</v>
      </c>
      <c r="C315" s="130" t="n">
        <v>0</v>
      </c>
      <c r="D315" s="130"/>
      <c r="E315" s="130"/>
      <c r="F315" s="130"/>
      <c r="G315" s="130"/>
      <c r="H315" s="130" t="n">
        <f aca="false">G315-F315</f>
        <v>0</v>
      </c>
    </row>
    <row r="316" customFormat="false" ht="14.25" hidden="true" customHeight="true" outlineLevel="0" collapsed="false">
      <c r="A316" s="126" t="n">
        <v>3237</v>
      </c>
      <c r="B316" s="129" t="s">
        <v>170</v>
      </c>
      <c r="C316" s="130" t="n">
        <v>0</v>
      </c>
      <c r="D316" s="130"/>
      <c r="E316" s="130"/>
      <c r="F316" s="130"/>
      <c r="G316" s="130"/>
      <c r="H316" s="130" t="n">
        <f aca="false">G316-F316</f>
        <v>0</v>
      </c>
    </row>
    <row r="317" customFormat="false" ht="14.25" hidden="true" customHeight="true" outlineLevel="0" collapsed="false">
      <c r="A317" s="126" t="n">
        <v>3238</v>
      </c>
      <c r="B317" s="129" t="s">
        <v>171</v>
      </c>
      <c r="C317" s="130" t="n">
        <v>0</v>
      </c>
      <c r="D317" s="130" t="n">
        <v>150</v>
      </c>
      <c r="E317" s="130" t="n">
        <v>0</v>
      </c>
      <c r="F317" s="130" t="n">
        <v>0</v>
      </c>
      <c r="G317" s="130" t="n">
        <v>0</v>
      </c>
      <c r="H317" s="130" t="n">
        <f aca="false">G317-F317</f>
        <v>0</v>
      </c>
    </row>
    <row r="318" customFormat="false" ht="14.25" hidden="true" customHeight="true" outlineLevel="0" collapsed="false">
      <c r="A318" s="126" t="n">
        <v>3239</v>
      </c>
      <c r="B318" s="129" t="s">
        <v>172</v>
      </c>
      <c r="C318" s="130" t="n">
        <v>642.63</v>
      </c>
      <c r="D318" s="130" t="n">
        <v>400</v>
      </c>
      <c r="E318" s="130"/>
      <c r="F318" s="130"/>
      <c r="G318" s="130"/>
      <c r="H318" s="130" t="n">
        <f aca="false">G318-F318</f>
        <v>0</v>
      </c>
    </row>
    <row r="319" customFormat="false" ht="24.75" hidden="true" customHeight="true" outlineLevel="0" collapsed="false">
      <c r="A319" s="107" t="n">
        <v>329</v>
      </c>
      <c r="B319" s="108" t="s">
        <v>173</v>
      </c>
      <c r="C319" s="109" t="n">
        <f aca="false">SUM(C320:C324)</f>
        <v>8124.12</v>
      </c>
      <c r="D319" s="109" t="n">
        <f aca="false">SUM(D320:D324)</f>
        <v>900</v>
      </c>
      <c r="E319" s="109" t="n">
        <f aca="false">SUM(E320:E324)</f>
        <v>7000</v>
      </c>
      <c r="F319" s="109" t="n">
        <f aca="false">SUM(F320:F324)</f>
        <v>7000</v>
      </c>
      <c r="G319" s="109" t="n">
        <f aca="false">SUM(G320:G324)</f>
        <v>7000</v>
      </c>
      <c r="H319" s="109" t="n">
        <f aca="false">G319-F319</f>
        <v>0</v>
      </c>
    </row>
    <row r="320" customFormat="false" ht="14.25" hidden="true" customHeight="true" outlineLevel="0" collapsed="false">
      <c r="A320" s="126" t="n">
        <v>3293</v>
      </c>
      <c r="B320" s="129" t="s">
        <v>175</v>
      </c>
      <c r="C320" s="130"/>
      <c r="D320" s="130"/>
      <c r="E320" s="130"/>
      <c r="F320" s="130"/>
      <c r="G320" s="130"/>
      <c r="H320" s="130" t="n">
        <f aca="false">G320-F320</f>
        <v>0</v>
      </c>
    </row>
    <row r="321" customFormat="false" ht="14.25" hidden="true" customHeight="true" outlineLevel="0" collapsed="false">
      <c r="A321" s="126" t="n">
        <v>3294</v>
      </c>
      <c r="B321" s="129" t="s">
        <v>176</v>
      </c>
      <c r="C321" s="130"/>
      <c r="D321" s="130"/>
      <c r="E321" s="130"/>
      <c r="F321" s="130"/>
      <c r="G321" s="130"/>
      <c r="H321" s="130" t="n">
        <f aca="false">G321-F321</f>
        <v>0</v>
      </c>
    </row>
    <row r="322" customFormat="false" ht="14.25" hidden="true" customHeight="true" outlineLevel="0" collapsed="false">
      <c r="A322" s="126" t="n">
        <v>3295</v>
      </c>
      <c r="B322" s="129" t="s">
        <v>177</v>
      </c>
      <c r="C322" s="130" t="n">
        <v>0</v>
      </c>
      <c r="D322" s="130"/>
      <c r="E322" s="130"/>
      <c r="F322" s="130"/>
      <c r="G322" s="130"/>
      <c r="H322" s="130" t="n">
        <f aca="false">G322-F322</f>
        <v>0</v>
      </c>
    </row>
    <row r="323" customFormat="false" ht="14.25" hidden="true" customHeight="true" outlineLevel="0" collapsed="false">
      <c r="A323" s="126" t="n">
        <v>3296</v>
      </c>
      <c r="B323" s="129" t="s">
        <v>246</v>
      </c>
      <c r="C323" s="130" t="n">
        <v>0</v>
      </c>
      <c r="D323" s="130"/>
      <c r="E323" s="130"/>
      <c r="F323" s="130"/>
      <c r="G323" s="130"/>
      <c r="H323" s="130" t="n">
        <f aca="false">G323-F323</f>
        <v>0</v>
      </c>
    </row>
    <row r="324" customFormat="false" ht="21.75" hidden="true" customHeight="true" outlineLevel="0" collapsed="false">
      <c r="A324" s="126" t="n">
        <v>3299</v>
      </c>
      <c r="B324" s="129" t="s">
        <v>173</v>
      </c>
      <c r="C324" s="130" t="n">
        <v>8124.12</v>
      </c>
      <c r="D324" s="130" t="n">
        <v>900</v>
      </c>
      <c r="E324" s="130" t="n">
        <v>7000</v>
      </c>
      <c r="F324" s="130" t="n">
        <v>7000</v>
      </c>
      <c r="G324" s="130" t="n">
        <v>7000</v>
      </c>
      <c r="H324" s="130" t="n">
        <f aca="false">G324-F324</f>
        <v>0</v>
      </c>
    </row>
    <row r="325" customFormat="false" ht="14.25" hidden="false" customHeight="true" outlineLevel="0" collapsed="false">
      <c r="A325" s="142" t="n">
        <v>34</v>
      </c>
      <c r="B325" s="124" t="s">
        <v>178</v>
      </c>
      <c r="C325" s="125" t="n">
        <f aca="false">C326</f>
        <v>0</v>
      </c>
      <c r="D325" s="125" t="n">
        <f aca="false">D326</f>
        <v>0</v>
      </c>
      <c r="E325" s="125" t="n">
        <f aca="false">E326</f>
        <v>0</v>
      </c>
      <c r="F325" s="125" t="n">
        <f aca="false">F326</f>
        <v>0</v>
      </c>
      <c r="G325" s="125" t="n">
        <f aca="false">G326</f>
        <v>0</v>
      </c>
      <c r="H325" s="125" t="n">
        <f aca="false">G325-F325</f>
        <v>0</v>
      </c>
    </row>
    <row r="326" customFormat="false" ht="14.25" hidden="true" customHeight="true" outlineLevel="0" collapsed="false">
      <c r="A326" s="107" t="n">
        <v>343</v>
      </c>
      <c r="B326" s="108" t="s">
        <v>179</v>
      </c>
      <c r="C326" s="109" t="n">
        <f aca="false">C327+C328</f>
        <v>0</v>
      </c>
      <c r="D326" s="109" t="n">
        <f aca="false">D327+D328</f>
        <v>0</v>
      </c>
      <c r="E326" s="109" t="n">
        <f aca="false">E327+E328</f>
        <v>0</v>
      </c>
      <c r="F326" s="109" t="n">
        <f aca="false">F327+F328</f>
        <v>0</v>
      </c>
      <c r="G326" s="109" t="n">
        <f aca="false">G327+G328</f>
        <v>0</v>
      </c>
      <c r="H326" s="109" t="n">
        <f aca="false">G326-F326</f>
        <v>0</v>
      </c>
    </row>
    <row r="327" customFormat="false" ht="14.25" hidden="true" customHeight="true" outlineLevel="0" collapsed="false">
      <c r="A327" s="126" t="n">
        <v>3431</v>
      </c>
      <c r="B327" s="129" t="s">
        <v>180</v>
      </c>
      <c r="C327" s="130"/>
      <c r="D327" s="130"/>
      <c r="E327" s="130"/>
      <c r="F327" s="130"/>
      <c r="G327" s="130"/>
      <c r="H327" s="130" t="n">
        <f aca="false">G327-F327</f>
        <v>0</v>
      </c>
    </row>
    <row r="328" customFormat="false" ht="14.25" hidden="true" customHeight="true" outlineLevel="0" collapsed="false">
      <c r="A328" s="126" t="n">
        <v>3433</v>
      </c>
      <c r="B328" s="129" t="s">
        <v>247</v>
      </c>
      <c r="C328" s="130" t="n">
        <v>0</v>
      </c>
      <c r="D328" s="130"/>
      <c r="E328" s="130"/>
      <c r="F328" s="130"/>
      <c r="G328" s="130"/>
      <c r="H328" s="130" t="n">
        <f aca="false">G328-F328</f>
        <v>0</v>
      </c>
    </row>
    <row r="329" customFormat="false" ht="14.25" hidden="false" customHeight="true" outlineLevel="0" collapsed="false">
      <c r="A329" s="117" t="s">
        <v>249</v>
      </c>
      <c r="B329" s="179" t="s">
        <v>40</v>
      </c>
      <c r="C329" s="160" t="n">
        <f aca="false">C330</f>
        <v>26942.1</v>
      </c>
      <c r="D329" s="160" t="n">
        <f aca="false">D330</f>
        <v>29200</v>
      </c>
      <c r="E329" s="160" t="n">
        <f aca="false">E330</f>
        <v>25980</v>
      </c>
      <c r="F329" s="160" t="n">
        <f aca="false">F330</f>
        <v>27680</v>
      </c>
      <c r="G329" s="160" t="n">
        <f aca="false">G330</f>
        <v>27680</v>
      </c>
      <c r="H329" s="160" t="n">
        <f aca="false">G329-F329</f>
        <v>0</v>
      </c>
    </row>
    <row r="330" customFormat="false" ht="14.25" hidden="false" customHeight="true" outlineLevel="0" collapsed="false">
      <c r="A330" s="141" t="n">
        <v>3</v>
      </c>
      <c r="B330" s="145" t="s">
        <v>69</v>
      </c>
      <c r="C330" s="122" t="n">
        <f aca="false">C331+C358</f>
        <v>26942.1</v>
      </c>
      <c r="D330" s="122" t="n">
        <f aca="false">D331+D358</f>
        <v>29200</v>
      </c>
      <c r="E330" s="122" t="n">
        <f aca="false">E331+E358</f>
        <v>25980</v>
      </c>
      <c r="F330" s="122" t="n">
        <f aca="false">F331+F358</f>
        <v>27680</v>
      </c>
      <c r="G330" s="122" t="n">
        <f aca="false">G331+G358</f>
        <v>27680</v>
      </c>
      <c r="H330" s="122" t="n">
        <f aca="false">G330-F330</f>
        <v>0</v>
      </c>
    </row>
    <row r="331" customFormat="false" ht="14.25" hidden="false" customHeight="true" outlineLevel="0" collapsed="false">
      <c r="A331" s="142" t="n">
        <v>32</v>
      </c>
      <c r="B331" s="124" t="s">
        <v>73</v>
      </c>
      <c r="C331" s="125" t="n">
        <f aca="false">C332+C336+C342+C352</f>
        <v>26942.1</v>
      </c>
      <c r="D331" s="125" t="n">
        <f aca="false">D332+D336+D342+D352</f>
        <v>29050</v>
      </c>
      <c r="E331" s="125" t="n">
        <f aca="false">E332+E336+E342+E352</f>
        <v>23380</v>
      </c>
      <c r="F331" s="125" t="n">
        <f aca="false">F332+F336+F342+F352</f>
        <v>25080</v>
      </c>
      <c r="G331" s="125" t="n">
        <f aca="false">G332+G336+G342+G352</f>
        <v>25080</v>
      </c>
      <c r="H331" s="125" t="n">
        <f aca="false">G331-F331</f>
        <v>0</v>
      </c>
    </row>
    <row r="332" customFormat="false" ht="14.25" hidden="true" customHeight="true" outlineLevel="0" collapsed="false">
      <c r="A332" s="107" t="n">
        <v>321</v>
      </c>
      <c r="B332" s="108" t="s">
        <v>155</v>
      </c>
      <c r="C332" s="109" t="n">
        <f aca="false">SUM(C333:C335)</f>
        <v>983.1</v>
      </c>
      <c r="D332" s="109" t="n">
        <f aca="false">SUM(D333:D335)</f>
        <v>1600</v>
      </c>
      <c r="E332" s="109" t="n">
        <f aca="false">SUM(E333:E335)</f>
        <v>2100</v>
      </c>
      <c r="F332" s="109" t="n">
        <f aca="false">SUM(F333:F335)</f>
        <v>2100</v>
      </c>
      <c r="G332" s="109" t="n">
        <f aca="false">SUM(G333:G335)</f>
        <v>2100</v>
      </c>
      <c r="H332" s="109" t="n">
        <f aca="false">G332-F332</f>
        <v>0</v>
      </c>
    </row>
    <row r="333" customFormat="false" ht="14.25" hidden="true" customHeight="true" outlineLevel="0" collapsed="false">
      <c r="A333" s="126" t="n">
        <v>3211</v>
      </c>
      <c r="B333" s="129" t="s">
        <v>156</v>
      </c>
      <c r="C333" s="130" t="n">
        <v>889.14</v>
      </c>
      <c r="D333" s="130" t="n">
        <v>700</v>
      </c>
      <c r="E333" s="130" t="n">
        <v>1500</v>
      </c>
      <c r="F333" s="130" t="n">
        <v>1500</v>
      </c>
      <c r="G333" s="130" t="n">
        <v>1500</v>
      </c>
      <c r="H333" s="130" t="n">
        <f aca="false">G333-F333</f>
        <v>0</v>
      </c>
    </row>
    <row r="334" customFormat="false" ht="14.25" hidden="true" customHeight="true" outlineLevel="0" collapsed="false">
      <c r="A334" s="126" t="n">
        <v>3213</v>
      </c>
      <c r="B334" s="129" t="s">
        <v>157</v>
      </c>
      <c r="C334" s="130" t="n">
        <v>79.63</v>
      </c>
      <c r="D334" s="130" t="n">
        <v>400</v>
      </c>
      <c r="E334" s="130" t="n">
        <v>300</v>
      </c>
      <c r="F334" s="130" t="n">
        <v>300</v>
      </c>
      <c r="G334" s="130" t="n">
        <v>300</v>
      </c>
      <c r="H334" s="130" t="n">
        <f aca="false">G334-F334</f>
        <v>0</v>
      </c>
    </row>
    <row r="335" customFormat="false" ht="14.25" hidden="true" customHeight="true" outlineLevel="0" collapsed="false">
      <c r="A335" s="126" t="n">
        <v>3214</v>
      </c>
      <c r="B335" s="129" t="s">
        <v>158</v>
      </c>
      <c r="C335" s="130" t="n">
        <v>14.33</v>
      </c>
      <c r="D335" s="130" t="n">
        <v>500</v>
      </c>
      <c r="E335" s="130" t="n">
        <v>300</v>
      </c>
      <c r="F335" s="130" t="n">
        <v>300</v>
      </c>
      <c r="G335" s="130" t="n">
        <v>300</v>
      </c>
      <c r="H335" s="130" t="n">
        <f aca="false">G335-F335</f>
        <v>0</v>
      </c>
    </row>
    <row r="336" customFormat="false" ht="14.25" hidden="true" customHeight="true" outlineLevel="0" collapsed="false">
      <c r="A336" s="107" t="n">
        <v>322</v>
      </c>
      <c r="B336" s="108" t="s">
        <v>159</v>
      </c>
      <c r="C336" s="109" t="n">
        <f aca="false">SUM(C337:C341)</f>
        <v>3533.36</v>
      </c>
      <c r="D336" s="109" t="n">
        <f aca="false">SUM(D337:D341)</f>
        <v>9550</v>
      </c>
      <c r="E336" s="109" t="n">
        <f aca="false">SUM(E337:E341)</f>
        <v>2900</v>
      </c>
      <c r="F336" s="109" t="n">
        <f aca="false">SUM(F337:F341)</f>
        <v>2900</v>
      </c>
      <c r="G336" s="109" t="n">
        <f aca="false">SUM(G337:G341)</f>
        <v>2900</v>
      </c>
      <c r="H336" s="109" t="n">
        <f aca="false">G336-F336</f>
        <v>0</v>
      </c>
    </row>
    <row r="337" customFormat="false" ht="14.25" hidden="true" customHeight="true" outlineLevel="0" collapsed="false">
      <c r="A337" s="126" t="n">
        <v>3221</v>
      </c>
      <c r="B337" s="129" t="s">
        <v>160</v>
      </c>
      <c r="C337" s="130" t="n">
        <v>667.81</v>
      </c>
      <c r="D337" s="130" t="n">
        <v>6000</v>
      </c>
      <c r="E337" s="130" t="n">
        <v>500</v>
      </c>
      <c r="F337" s="130" t="n">
        <v>500</v>
      </c>
      <c r="G337" s="130" t="n">
        <v>500</v>
      </c>
      <c r="H337" s="130" t="n">
        <f aca="false">G337-F337</f>
        <v>0</v>
      </c>
    </row>
    <row r="338" customFormat="false" ht="14.25" hidden="true" customHeight="true" outlineLevel="0" collapsed="false">
      <c r="A338" s="126" t="n">
        <v>3223</v>
      </c>
      <c r="B338" s="129" t="s">
        <v>161</v>
      </c>
      <c r="C338" s="130" t="n">
        <v>1414.11</v>
      </c>
      <c r="D338" s="130" t="n">
        <v>500</v>
      </c>
      <c r="E338" s="130" t="n">
        <v>300</v>
      </c>
      <c r="F338" s="130" t="n">
        <v>300</v>
      </c>
      <c r="G338" s="130" t="n">
        <v>300</v>
      </c>
      <c r="H338" s="130" t="n">
        <f aca="false">G338-F338</f>
        <v>0</v>
      </c>
    </row>
    <row r="339" customFormat="false" ht="14.25" hidden="true" customHeight="true" outlineLevel="0" collapsed="false">
      <c r="A339" s="126" t="n">
        <v>3224</v>
      </c>
      <c r="B339" s="129" t="s">
        <v>183</v>
      </c>
      <c r="C339" s="130" t="n">
        <v>1329.21</v>
      </c>
      <c r="D339" s="130" t="n">
        <v>2300</v>
      </c>
      <c r="E339" s="130" t="n">
        <v>1500</v>
      </c>
      <c r="F339" s="130" t="n">
        <v>1500</v>
      </c>
      <c r="G339" s="130" t="n">
        <v>1500</v>
      </c>
      <c r="H339" s="130" t="n">
        <f aca="false">G339-F339</f>
        <v>0</v>
      </c>
    </row>
    <row r="340" customFormat="false" ht="14.25" hidden="true" customHeight="true" outlineLevel="0" collapsed="false">
      <c r="A340" s="126" t="n">
        <v>3225</v>
      </c>
      <c r="B340" s="129" t="s">
        <v>162</v>
      </c>
      <c r="C340" s="130" t="n">
        <v>122.23</v>
      </c>
      <c r="D340" s="130" t="n">
        <v>600</v>
      </c>
      <c r="E340" s="130" t="n">
        <v>500</v>
      </c>
      <c r="F340" s="130" t="n">
        <v>500</v>
      </c>
      <c r="G340" s="130" t="n">
        <v>500</v>
      </c>
      <c r="H340" s="130" t="n">
        <f aca="false">G340-F340</f>
        <v>0</v>
      </c>
    </row>
    <row r="341" customFormat="false" ht="14.25" hidden="true" customHeight="true" outlineLevel="0" collapsed="false">
      <c r="A341" s="126" t="n">
        <v>3227</v>
      </c>
      <c r="B341" s="129" t="s">
        <v>163</v>
      </c>
      <c r="C341" s="130" t="n">
        <v>0</v>
      </c>
      <c r="D341" s="130" t="n">
        <v>150</v>
      </c>
      <c r="E341" s="130" t="n">
        <v>100</v>
      </c>
      <c r="F341" s="130" t="n">
        <v>100</v>
      </c>
      <c r="G341" s="130" t="n">
        <v>100</v>
      </c>
      <c r="H341" s="130" t="n">
        <f aca="false">G341-F341</f>
        <v>0</v>
      </c>
    </row>
    <row r="342" customFormat="false" ht="14.25" hidden="true" customHeight="true" outlineLevel="0" collapsed="false">
      <c r="A342" s="107" t="n">
        <v>323</v>
      </c>
      <c r="B342" s="108" t="s">
        <v>164</v>
      </c>
      <c r="C342" s="109" t="n">
        <f aca="false">SUM(C343:C351)</f>
        <v>9033.75</v>
      </c>
      <c r="D342" s="109" t="n">
        <f aca="false">SUM(D343:D351)</f>
        <v>8350</v>
      </c>
      <c r="E342" s="109" t="n">
        <f aca="false">SUM(E343:E351)</f>
        <v>8730</v>
      </c>
      <c r="F342" s="109" t="n">
        <f aca="false">SUM(F343:F351)</f>
        <v>10430</v>
      </c>
      <c r="G342" s="109" t="n">
        <f aca="false">SUM(G343:G351)</f>
        <v>10430</v>
      </c>
      <c r="H342" s="109" t="n">
        <f aca="false">G342-F342</f>
        <v>0</v>
      </c>
    </row>
    <row r="343" customFormat="false" ht="14.25" hidden="true" customHeight="true" outlineLevel="0" collapsed="false">
      <c r="A343" s="126" t="n">
        <v>3231</v>
      </c>
      <c r="B343" s="129" t="s">
        <v>165</v>
      </c>
      <c r="C343" s="130" t="n">
        <v>2145.45</v>
      </c>
      <c r="D343" s="130" t="n">
        <v>2000</v>
      </c>
      <c r="E343" s="130" t="n">
        <v>5000</v>
      </c>
      <c r="F343" s="130" t="n">
        <v>5000</v>
      </c>
      <c r="G343" s="130" t="n">
        <v>5000</v>
      </c>
      <c r="H343" s="130" t="n">
        <f aca="false">G343-F343</f>
        <v>0</v>
      </c>
    </row>
    <row r="344" customFormat="false" ht="14.25" hidden="true" customHeight="true" outlineLevel="0" collapsed="false">
      <c r="A344" s="126" t="n">
        <v>3232</v>
      </c>
      <c r="B344" s="129" t="s">
        <v>184</v>
      </c>
      <c r="C344" s="130" t="n">
        <v>179</v>
      </c>
      <c r="D344" s="130" t="n">
        <v>4200</v>
      </c>
      <c r="E344" s="130" t="n">
        <v>1500</v>
      </c>
      <c r="F344" s="130" t="n">
        <v>3200</v>
      </c>
      <c r="G344" s="130" t="n">
        <v>3200</v>
      </c>
      <c r="H344" s="130" t="n">
        <f aca="false">G344-F344</f>
        <v>0</v>
      </c>
    </row>
    <row r="345" customFormat="false" ht="14.25" hidden="true" customHeight="true" outlineLevel="0" collapsed="false">
      <c r="A345" s="126" t="n">
        <v>3233</v>
      </c>
      <c r="B345" s="129" t="s">
        <v>166</v>
      </c>
      <c r="C345" s="130" t="n">
        <v>0</v>
      </c>
      <c r="D345" s="130" t="n">
        <v>0</v>
      </c>
      <c r="E345" s="130" t="n">
        <v>500</v>
      </c>
      <c r="F345" s="130" t="n">
        <v>500</v>
      </c>
      <c r="G345" s="130" t="n">
        <v>500</v>
      </c>
      <c r="H345" s="130" t="n">
        <f aca="false">G345-F345</f>
        <v>0</v>
      </c>
    </row>
    <row r="346" customFormat="false" ht="14.25" hidden="true" customHeight="true" outlineLevel="0" collapsed="false">
      <c r="A346" s="126" t="n">
        <v>3234</v>
      </c>
      <c r="B346" s="129" t="s">
        <v>167</v>
      </c>
      <c r="C346" s="130" t="n">
        <v>0</v>
      </c>
      <c r="D346" s="130" t="n">
        <v>400</v>
      </c>
      <c r="E346" s="130" t="n">
        <v>200</v>
      </c>
      <c r="F346" s="130" t="n">
        <v>200</v>
      </c>
      <c r="G346" s="130" t="n">
        <v>200</v>
      </c>
      <c r="H346" s="130" t="n">
        <f aca="false">G346-F346</f>
        <v>0</v>
      </c>
    </row>
    <row r="347" customFormat="false" ht="14.25" hidden="true" customHeight="true" outlineLevel="0" collapsed="false">
      <c r="A347" s="126" t="n">
        <v>3235</v>
      </c>
      <c r="B347" s="129" t="s">
        <v>168</v>
      </c>
      <c r="C347" s="130" t="n">
        <v>0</v>
      </c>
      <c r="D347" s="130" t="n">
        <v>100</v>
      </c>
      <c r="E347" s="130" t="n">
        <v>100</v>
      </c>
      <c r="F347" s="130" t="n">
        <v>100</v>
      </c>
      <c r="G347" s="130" t="n">
        <v>100</v>
      </c>
      <c r="H347" s="130" t="n">
        <f aca="false">G347-F347</f>
        <v>0</v>
      </c>
    </row>
    <row r="348" customFormat="false" ht="14.25" hidden="true" customHeight="true" outlineLevel="0" collapsed="false">
      <c r="A348" s="126" t="n">
        <v>3236</v>
      </c>
      <c r="B348" s="129" t="s">
        <v>169</v>
      </c>
      <c r="C348" s="130" t="n">
        <v>963.9</v>
      </c>
      <c r="D348" s="130"/>
      <c r="E348" s="130"/>
      <c r="F348" s="130"/>
      <c r="G348" s="130"/>
      <c r="H348" s="130" t="n">
        <f aca="false">G348-F348</f>
        <v>0</v>
      </c>
    </row>
    <row r="349" customFormat="false" ht="14.25" hidden="true" customHeight="true" outlineLevel="0" collapsed="false">
      <c r="A349" s="126" t="n">
        <v>3237</v>
      </c>
      <c r="B349" s="129" t="s">
        <v>170</v>
      </c>
      <c r="C349" s="130" t="n">
        <v>0</v>
      </c>
      <c r="D349" s="130" t="n">
        <v>300</v>
      </c>
      <c r="E349" s="130" t="n">
        <v>800</v>
      </c>
      <c r="F349" s="130" t="n">
        <v>800</v>
      </c>
      <c r="G349" s="130" t="n">
        <v>800</v>
      </c>
      <c r="H349" s="130" t="n">
        <f aca="false">G349-F349</f>
        <v>0</v>
      </c>
    </row>
    <row r="350" customFormat="false" ht="14.25" hidden="true" customHeight="true" outlineLevel="0" collapsed="false">
      <c r="A350" s="126" t="n">
        <v>3238</v>
      </c>
      <c r="B350" s="129" t="s">
        <v>171</v>
      </c>
      <c r="C350" s="130" t="n">
        <v>663.61</v>
      </c>
      <c r="D350" s="130" t="n">
        <v>150</v>
      </c>
      <c r="E350" s="130" t="n">
        <v>130</v>
      </c>
      <c r="F350" s="130" t="n">
        <v>130</v>
      </c>
      <c r="G350" s="130" t="n">
        <v>130</v>
      </c>
      <c r="H350" s="130" t="n">
        <f aca="false">G350-F350</f>
        <v>0</v>
      </c>
    </row>
    <row r="351" customFormat="false" ht="14.25" hidden="true" customHeight="true" outlineLevel="0" collapsed="false">
      <c r="A351" s="126" t="n">
        <v>3239</v>
      </c>
      <c r="B351" s="129" t="s">
        <v>172</v>
      </c>
      <c r="C351" s="130" t="n">
        <v>5081.79</v>
      </c>
      <c r="D351" s="130" t="n">
        <v>1200</v>
      </c>
      <c r="E351" s="130" t="n">
        <v>500</v>
      </c>
      <c r="F351" s="130" t="n">
        <v>500</v>
      </c>
      <c r="G351" s="130" t="n">
        <v>500</v>
      </c>
      <c r="H351" s="130" t="n">
        <f aca="false">G351-F351</f>
        <v>0</v>
      </c>
    </row>
    <row r="352" customFormat="false" ht="22.5" hidden="true" customHeight="true" outlineLevel="0" collapsed="false">
      <c r="A352" s="107" t="n">
        <v>329</v>
      </c>
      <c r="B352" s="108" t="s">
        <v>173</v>
      </c>
      <c r="C352" s="109" t="n">
        <f aca="false">SUM(C353:C357)</f>
        <v>13391.89</v>
      </c>
      <c r="D352" s="109" t="n">
        <f aca="false">SUM(D353:D357)</f>
        <v>9550</v>
      </c>
      <c r="E352" s="109" t="n">
        <f aca="false">SUM(E353:E357)</f>
        <v>9650</v>
      </c>
      <c r="F352" s="109" t="n">
        <f aca="false">SUM(F353:F357)</f>
        <v>9650</v>
      </c>
      <c r="G352" s="109" t="n">
        <f aca="false">SUM(G353:G357)</f>
        <v>9650</v>
      </c>
      <c r="H352" s="109" t="n">
        <f aca="false">G352-F352</f>
        <v>0</v>
      </c>
    </row>
    <row r="353" customFormat="false" ht="14.25" hidden="true" customHeight="true" outlineLevel="0" collapsed="false">
      <c r="A353" s="126" t="n">
        <v>3293</v>
      </c>
      <c r="B353" s="129" t="s">
        <v>175</v>
      </c>
      <c r="C353" s="130" t="n">
        <v>0</v>
      </c>
      <c r="D353" s="130" t="n">
        <v>50</v>
      </c>
      <c r="E353" s="130" t="n">
        <v>50</v>
      </c>
      <c r="F353" s="130" t="n">
        <v>50</v>
      </c>
      <c r="G353" s="130" t="n">
        <v>50</v>
      </c>
      <c r="H353" s="130" t="n">
        <f aca="false">G353-F353</f>
        <v>0</v>
      </c>
    </row>
    <row r="354" customFormat="false" ht="14.25" hidden="true" customHeight="true" outlineLevel="0" collapsed="false">
      <c r="A354" s="126" t="n">
        <v>3294</v>
      </c>
      <c r="B354" s="129" t="s">
        <v>176</v>
      </c>
      <c r="C354" s="130" t="n">
        <v>0</v>
      </c>
      <c r="D354" s="130"/>
      <c r="E354" s="130"/>
      <c r="F354" s="130"/>
      <c r="G354" s="130"/>
      <c r="H354" s="130" t="n">
        <f aca="false">G354-F354</f>
        <v>0</v>
      </c>
    </row>
    <row r="355" customFormat="false" ht="14.25" hidden="true" customHeight="true" outlineLevel="0" collapsed="false">
      <c r="A355" s="126" t="n">
        <v>3295</v>
      </c>
      <c r="B355" s="129" t="s">
        <v>177</v>
      </c>
      <c r="C355" s="130" t="n">
        <v>458.76</v>
      </c>
      <c r="D355" s="130"/>
      <c r="E355" s="130" t="n">
        <v>100</v>
      </c>
      <c r="F355" s="130" t="n">
        <v>100</v>
      </c>
      <c r="G355" s="130" t="n">
        <v>100</v>
      </c>
      <c r="H355" s="130" t="n">
        <f aca="false">G355-F355</f>
        <v>0</v>
      </c>
    </row>
    <row r="356" customFormat="false" ht="14.25" hidden="true" customHeight="true" outlineLevel="0" collapsed="false">
      <c r="A356" s="126" t="n">
        <v>3296</v>
      </c>
      <c r="B356" s="129" t="s">
        <v>246</v>
      </c>
      <c r="C356" s="130" t="n">
        <v>0</v>
      </c>
      <c r="D356" s="130" t="n">
        <v>7000</v>
      </c>
      <c r="E356" s="130" t="n">
        <v>2500</v>
      </c>
      <c r="F356" s="130" t="n">
        <v>2500</v>
      </c>
      <c r="G356" s="130" t="n">
        <v>2500</v>
      </c>
      <c r="H356" s="130" t="n">
        <f aca="false">G356-F356</f>
        <v>0</v>
      </c>
    </row>
    <row r="357" customFormat="false" ht="25.5" hidden="true" customHeight="false" outlineLevel="0" collapsed="false">
      <c r="A357" s="126" t="n">
        <v>3299</v>
      </c>
      <c r="B357" s="129" t="s">
        <v>173</v>
      </c>
      <c r="C357" s="130" t="n">
        <v>12933.13</v>
      </c>
      <c r="D357" s="130" t="n">
        <v>2500</v>
      </c>
      <c r="E357" s="130" t="n">
        <v>7000</v>
      </c>
      <c r="F357" s="130" t="n">
        <v>7000</v>
      </c>
      <c r="G357" s="130" t="n">
        <v>7000</v>
      </c>
      <c r="H357" s="130" t="n">
        <f aca="false">G357-F357</f>
        <v>0</v>
      </c>
    </row>
    <row r="358" customFormat="false" ht="14.25" hidden="false" customHeight="true" outlineLevel="0" collapsed="false">
      <c r="A358" s="142" t="n">
        <v>34</v>
      </c>
      <c r="B358" s="124" t="s">
        <v>178</v>
      </c>
      <c r="C358" s="125" t="n">
        <f aca="false">C359</f>
        <v>0</v>
      </c>
      <c r="D358" s="125" t="n">
        <f aca="false">D359</f>
        <v>150</v>
      </c>
      <c r="E358" s="125" t="n">
        <f aca="false">E359</f>
        <v>2600</v>
      </c>
      <c r="F358" s="125" t="n">
        <f aca="false">F359</f>
        <v>2600</v>
      </c>
      <c r="G358" s="125" t="n">
        <f aca="false">G359</f>
        <v>2600</v>
      </c>
      <c r="H358" s="125" t="n">
        <f aca="false">G358-F358</f>
        <v>0</v>
      </c>
    </row>
    <row r="359" customFormat="false" ht="14.25" hidden="true" customHeight="true" outlineLevel="0" collapsed="false">
      <c r="A359" s="107" t="n">
        <v>343</v>
      </c>
      <c r="B359" s="108" t="s">
        <v>179</v>
      </c>
      <c r="C359" s="109" t="n">
        <f aca="false">C360+C361</f>
        <v>0</v>
      </c>
      <c r="D359" s="109" t="n">
        <f aca="false">D360+D361</f>
        <v>150</v>
      </c>
      <c r="E359" s="109" t="n">
        <f aca="false">E360+E361</f>
        <v>2600</v>
      </c>
      <c r="F359" s="109" t="n">
        <f aca="false">F360+F361</f>
        <v>2600</v>
      </c>
      <c r="G359" s="109" t="n">
        <f aca="false">G360+G361</f>
        <v>2600</v>
      </c>
      <c r="H359" s="109" t="n">
        <f aca="false">G359-F359</f>
        <v>0</v>
      </c>
    </row>
    <row r="360" customFormat="false" ht="14.25" hidden="true" customHeight="true" outlineLevel="0" collapsed="false">
      <c r="A360" s="126" t="n">
        <v>3431</v>
      </c>
      <c r="B360" s="129" t="s">
        <v>180</v>
      </c>
      <c r="C360" s="130" t="n">
        <v>0</v>
      </c>
      <c r="D360" s="130" t="n">
        <v>150</v>
      </c>
      <c r="E360" s="130" t="n">
        <v>100</v>
      </c>
      <c r="F360" s="130" t="n">
        <v>100</v>
      </c>
      <c r="G360" s="130" t="n">
        <v>100</v>
      </c>
      <c r="H360" s="130" t="n">
        <f aca="false">G360-F360</f>
        <v>0</v>
      </c>
    </row>
    <row r="361" customFormat="false" ht="15" hidden="true" customHeight="true" outlineLevel="0" collapsed="false">
      <c r="A361" s="126" t="n">
        <v>3433</v>
      </c>
      <c r="B361" s="129" t="s">
        <v>247</v>
      </c>
      <c r="C361" s="130" t="n">
        <v>0</v>
      </c>
      <c r="D361" s="130"/>
      <c r="E361" s="130" t="n">
        <v>2500</v>
      </c>
      <c r="F361" s="130" t="n">
        <v>2500</v>
      </c>
      <c r="G361" s="130" t="n">
        <v>2500</v>
      </c>
      <c r="H361" s="130" t="n">
        <f aca="false">G361-F361</f>
        <v>0</v>
      </c>
    </row>
    <row r="362" customFormat="false" ht="12.75" hidden="false" customHeight="true" outlineLevel="0" collapsed="false">
      <c r="A362" s="117" t="s">
        <v>250</v>
      </c>
      <c r="B362" s="179" t="s">
        <v>251</v>
      </c>
      <c r="C362" s="160" t="n">
        <f aca="false">C363</f>
        <v>0</v>
      </c>
      <c r="D362" s="160" t="n">
        <f aca="false">D363</f>
        <v>2500</v>
      </c>
      <c r="E362" s="160" t="n">
        <f aca="false">E363</f>
        <v>1700</v>
      </c>
      <c r="F362" s="160" t="n">
        <f aca="false">F363</f>
        <v>0</v>
      </c>
      <c r="G362" s="160" t="n">
        <f aca="false">G363</f>
        <v>0</v>
      </c>
      <c r="H362" s="160" t="n">
        <f aca="false">G362-F362</f>
        <v>0</v>
      </c>
    </row>
    <row r="363" customFormat="false" ht="15" hidden="false" customHeight="true" outlineLevel="0" collapsed="false">
      <c r="A363" s="141" t="n">
        <v>3</v>
      </c>
      <c r="B363" s="145" t="s">
        <v>69</v>
      </c>
      <c r="C363" s="122" t="n">
        <f aca="false">C364</f>
        <v>0</v>
      </c>
      <c r="D363" s="122" t="n">
        <f aca="false">D364</f>
        <v>2500</v>
      </c>
      <c r="E363" s="122" t="n">
        <f aca="false">E364</f>
        <v>1700</v>
      </c>
      <c r="F363" s="122" t="n">
        <f aca="false">F364</f>
        <v>0</v>
      </c>
      <c r="G363" s="122" t="n">
        <f aca="false">G364</f>
        <v>0</v>
      </c>
      <c r="H363" s="122" t="n">
        <f aca="false">G363-F363</f>
        <v>0</v>
      </c>
    </row>
    <row r="364" customFormat="false" ht="15" hidden="false" customHeight="true" outlineLevel="0" collapsed="false">
      <c r="A364" s="142" t="n">
        <v>32</v>
      </c>
      <c r="B364" s="124" t="s">
        <v>73</v>
      </c>
      <c r="C364" s="125" t="n">
        <f aca="false">C365</f>
        <v>0</v>
      </c>
      <c r="D364" s="125" t="n">
        <f aca="false">D365</f>
        <v>2500</v>
      </c>
      <c r="E364" s="125" t="n">
        <f aca="false">E365</f>
        <v>1700</v>
      </c>
      <c r="F364" s="125" t="n">
        <f aca="false">F365</f>
        <v>0</v>
      </c>
      <c r="G364" s="125" t="n">
        <f aca="false">G365</f>
        <v>0</v>
      </c>
      <c r="H364" s="125" t="n">
        <f aca="false">G364-F364</f>
        <v>0</v>
      </c>
    </row>
    <row r="365" customFormat="false" ht="15" hidden="true" customHeight="true" outlineLevel="0" collapsed="false">
      <c r="A365" s="107" t="n">
        <v>323</v>
      </c>
      <c r="B365" s="108" t="s">
        <v>164</v>
      </c>
      <c r="C365" s="130" t="n">
        <f aca="false">C366</f>
        <v>0</v>
      </c>
      <c r="D365" s="130" t="n">
        <f aca="false">D366</f>
        <v>2500</v>
      </c>
      <c r="E365" s="130" t="n">
        <f aca="false">E366</f>
        <v>1700</v>
      </c>
      <c r="F365" s="130" t="n">
        <f aca="false">F366</f>
        <v>0</v>
      </c>
      <c r="G365" s="130" t="n">
        <f aca="false">G366</f>
        <v>0</v>
      </c>
      <c r="H365" s="130" t="n">
        <f aca="false">G365-F365</f>
        <v>0</v>
      </c>
    </row>
    <row r="366" customFormat="false" ht="15" hidden="true" customHeight="true" outlineLevel="0" collapsed="false">
      <c r="A366" s="126" t="n">
        <v>3232</v>
      </c>
      <c r="B366" s="129" t="s">
        <v>184</v>
      </c>
      <c r="C366" s="130"/>
      <c r="D366" s="130" t="n">
        <v>2500</v>
      </c>
      <c r="E366" s="130" t="n">
        <v>1700</v>
      </c>
      <c r="F366" s="130" t="n">
        <v>0</v>
      </c>
      <c r="G366" s="130" t="n">
        <v>0</v>
      </c>
      <c r="H366" s="130" t="n">
        <f aca="false">G366-F366</f>
        <v>0</v>
      </c>
    </row>
    <row r="367" customFormat="false" ht="15" hidden="false" customHeight="true" outlineLevel="0" collapsed="false">
      <c r="A367" s="118" t="s">
        <v>252</v>
      </c>
      <c r="B367" s="180" t="s">
        <v>49</v>
      </c>
      <c r="C367" s="160" t="n">
        <f aca="false">C368</f>
        <v>132.72</v>
      </c>
      <c r="D367" s="160" t="n">
        <f aca="false">D368</f>
        <v>0</v>
      </c>
      <c r="E367" s="160" t="n">
        <f aca="false">E368</f>
        <v>0</v>
      </c>
      <c r="F367" s="160" t="n">
        <f aca="false">F368</f>
        <v>0</v>
      </c>
      <c r="G367" s="160" t="n">
        <f aca="false">G368</f>
        <v>0</v>
      </c>
      <c r="H367" s="160" t="n">
        <f aca="false">G367-F367</f>
        <v>0</v>
      </c>
    </row>
    <row r="368" customFormat="false" ht="15" hidden="false" customHeight="true" outlineLevel="0" collapsed="false">
      <c r="A368" s="141" t="n">
        <v>3</v>
      </c>
      <c r="B368" s="145" t="s">
        <v>69</v>
      </c>
      <c r="C368" s="122" t="n">
        <f aca="false">C369</f>
        <v>132.72</v>
      </c>
      <c r="D368" s="122" t="n">
        <f aca="false">D369</f>
        <v>0</v>
      </c>
      <c r="E368" s="122" t="n">
        <f aca="false">E369</f>
        <v>0</v>
      </c>
      <c r="F368" s="122" t="n">
        <f aca="false">F369</f>
        <v>0</v>
      </c>
      <c r="G368" s="122" t="n">
        <f aca="false">G369</f>
        <v>0</v>
      </c>
      <c r="H368" s="122" t="n">
        <f aca="false">G368-F368</f>
        <v>0</v>
      </c>
    </row>
    <row r="369" customFormat="false" ht="15" hidden="false" customHeight="true" outlineLevel="0" collapsed="false">
      <c r="A369" s="142" t="n">
        <v>32</v>
      </c>
      <c r="B369" s="124" t="s">
        <v>73</v>
      </c>
      <c r="C369" s="125" t="n">
        <f aca="false">C370+C372+C374</f>
        <v>132.72</v>
      </c>
      <c r="D369" s="125" t="n">
        <f aca="false">D370+D372</f>
        <v>0</v>
      </c>
      <c r="E369" s="125" t="n">
        <f aca="false">E370+E372</f>
        <v>0</v>
      </c>
      <c r="F369" s="125" t="n">
        <f aca="false">F370+F372</f>
        <v>0</v>
      </c>
      <c r="G369" s="125" t="n">
        <f aca="false">G370+G372</f>
        <v>0</v>
      </c>
      <c r="H369" s="125" t="n">
        <f aca="false">G369-F369</f>
        <v>0</v>
      </c>
    </row>
    <row r="370" customFormat="false" ht="15" hidden="true" customHeight="true" outlineLevel="0" collapsed="false">
      <c r="A370" s="107" t="n">
        <v>321</v>
      </c>
      <c r="B370" s="108" t="s">
        <v>155</v>
      </c>
      <c r="C370" s="109" t="n">
        <f aca="false">SUM(C371:C371)</f>
        <v>0</v>
      </c>
      <c r="D370" s="109" t="n">
        <f aca="false">SUM(D371:D371)</f>
        <v>0</v>
      </c>
      <c r="E370" s="109" t="n">
        <f aca="false">SUM(E371:E371)</f>
        <v>0</v>
      </c>
      <c r="F370" s="109" t="n">
        <f aca="false">SUM(F371:F371)</f>
        <v>0</v>
      </c>
      <c r="G370" s="109" t="n">
        <f aca="false">SUM(G371:G371)</f>
        <v>0</v>
      </c>
      <c r="H370" s="109" t="n">
        <f aca="false">G370-F370</f>
        <v>0</v>
      </c>
    </row>
    <row r="371" customFormat="false" ht="15" hidden="true" customHeight="true" outlineLevel="0" collapsed="false">
      <c r="A371" s="126" t="n">
        <v>3211</v>
      </c>
      <c r="B371" s="129" t="s">
        <v>156</v>
      </c>
      <c r="C371" s="130" t="n">
        <v>0</v>
      </c>
      <c r="D371" s="130"/>
      <c r="E371" s="130"/>
      <c r="F371" s="130"/>
      <c r="G371" s="130"/>
      <c r="H371" s="130" t="n">
        <f aca="false">G371-F371</f>
        <v>0</v>
      </c>
    </row>
    <row r="372" customFormat="false" ht="15" hidden="true" customHeight="true" outlineLevel="0" collapsed="false">
      <c r="A372" s="107" t="n">
        <v>322</v>
      </c>
      <c r="B372" s="108" t="s">
        <v>159</v>
      </c>
      <c r="C372" s="109" t="n">
        <f aca="false">SUM(C373:C373)</f>
        <v>0</v>
      </c>
      <c r="D372" s="109" t="n">
        <f aca="false">SUM(D373:D373)</f>
        <v>0</v>
      </c>
      <c r="E372" s="109" t="n">
        <f aca="false">SUM(E373:E373)</f>
        <v>0</v>
      </c>
      <c r="F372" s="109" t="n">
        <f aca="false">SUM(F373:F373)</f>
        <v>0</v>
      </c>
      <c r="G372" s="109" t="n">
        <f aca="false">SUM(G373:G373)</f>
        <v>0</v>
      </c>
      <c r="H372" s="109" t="n">
        <f aca="false">G372-F372</f>
        <v>0</v>
      </c>
    </row>
    <row r="373" customFormat="false" ht="15" hidden="true" customHeight="true" outlineLevel="0" collapsed="false">
      <c r="A373" s="126" t="n">
        <v>3225</v>
      </c>
      <c r="B373" s="129" t="s">
        <v>162</v>
      </c>
      <c r="C373" s="130" t="n">
        <v>0</v>
      </c>
      <c r="D373" s="130" t="n">
        <v>0</v>
      </c>
      <c r="E373" s="130" t="n">
        <v>0</v>
      </c>
      <c r="F373" s="130" t="n">
        <v>0</v>
      </c>
      <c r="G373" s="130" t="n">
        <v>0</v>
      </c>
      <c r="H373" s="130" t="n">
        <f aca="false">G373-F373</f>
        <v>0</v>
      </c>
    </row>
    <row r="374" customFormat="false" ht="15" hidden="true" customHeight="true" outlineLevel="0" collapsed="false">
      <c r="A374" s="107" t="n">
        <v>329</v>
      </c>
      <c r="B374" s="108" t="s">
        <v>173</v>
      </c>
      <c r="C374" s="109" t="n">
        <f aca="false">SUM(C375:C375)</f>
        <v>132.72</v>
      </c>
      <c r="D374" s="109" t="n">
        <f aca="false">SUM(D375:D375)</f>
        <v>0</v>
      </c>
      <c r="E374" s="109" t="n">
        <f aca="false">SUM(E375:E375)</f>
        <v>0</v>
      </c>
      <c r="F374" s="109" t="n">
        <f aca="false">SUM(F375:F375)</f>
        <v>0</v>
      </c>
      <c r="G374" s="109" t="n">
        <f aca="false">SUM(G375:G375)</f>
        <v>0</v>
      </c>
      <c r="H374" s="109" t="n">
        <f aca="false">G374-F374</f>
        <v>0</v>
      </c>
    </row>
    <row r="375" customFormat="false" ht="24.75" hidden="true" customHeight="true" outlineLevel="0" collapsed="false">
      <c r="A375" s="126" t="n">
        <v>3299</v>
      </c>
      <c r="B375" s="129" t="s">
        <v>173</v>
      </c>
      <c r="C375" s="130" t="n">
        <v>132.72</v>
      </c>
      <c r="D375" s="130"/>
      <c r="E375" s="130"/>
      <c r="F375" s="130"/>
      <c r="G375" s="130"/>
      <c r="H375" s="130" t="n">
        <f aca="false">G375-F375</f>
        <v>0</v>
      </c>
    </row>
    <row r="376" customFormat="false" ht="26.25" hidden="false" customHeight="true" outlineLevel="0" collapsed="false">
      <c r="A376" s="114" t="s">
        <v>181</v>
      </c>
      <c r="B376" s="137" t="s">
        <v>253</v>
      </c>
      <c r="C376" s="146" t="n">
        <f aca="false">C377</f>
        <v>1560965.48</v>
      </c>
      <c r="D376" s="146" t="n">
        <f aca="false">D377</f>
        <v>1677225</v>
      </c>
      <c r="E376" s="146" t="n">
        <f aca="false">E377</f>
        <v>1840200</v>
      </c>
      <c r="F376" s="146" t="n">
        <f aca="false">F377</f>
        <v>1840200</v>
      </c>
      <c r="G376" s="146" t="n">
        <f aca="false">G377</f>
        <v>1840200</v>
      </c>
      <c r="H376" s="146" t="n">
        <f aca="false">G376-F376</f>
        <v>0</v>
      </c>
    </row>
    <row r="377" customFormat="false" ht="13.5" hidden="false" customHeight="true" outlineLevel="0" collapsed="false">
      <c r="A377" s="117" t="s">
        <v>249</v>
      </c>
      <c r="B377" s="179" t="s">
        <v>40</v>
      </c>
      <c r="C377" s="147" t="n">
        <f aca="false">C378</f>
        <v>1560965.48</v>
      </c>
      <c r="D377" s="147" t="n">
        <f aca="false">D378</f>
        <v>1677225</v>
      </c>
      <c r="E377" s="147" t="n">
        <f aca="false">E378</f>
        <v>1840200</v>
      </c>
      <c r="F377" s="147" t="n">
        <f aca="false">F378</f>
        <v>1840200</v>
      </c>
      <c r="G377" s="147" t="n">
        <f aca="false">G378</f>
        <v>1840200</v>
      </c>
      <c r="H377" s="147" t="n">
        <f aca="false">G377-F377</f>
        <v>0</v>
      </c>
    </row>
    <row r="378" customFormat="false" ht="12.75" hidden="false" customHeight="true" outlineLevel="0" collapsed="false">
      <c r="A378" s="141" t="n">
        <v>3</v>
      </c>
      <c r="B378" s="121" t="s">
        <v>69</v>
      </c>
      <c r="C378" s="122" t="n">
        <f aca="false">C379+C389</f>
        <v>1560965.48</v>
      </c>
      <c r="D378" s="122" t="n">
        <f aca="false">D379+D389</f>
        <v>1677225</v>
      </c>
      <c r="E378" s="122" t="n">
        <f aca="false">E379+E389</f>
        <v>1840200</v>
      </c>
      <c r="F378" s="122" t="n">
        <f aca="false">F379+F389</f>
        <v>1840200</v>
      </c>
      <c r="G378" s="122" t="n">
        <f aca="false">G379+G389</f>
        <v>1840200</v>
      </c>
      <c r="H378" s="122" t="n">
        <f aca="false">G378-F378</f>
        <v>0</v>
      </c>
    </row>
    <row r="379" customFormat="false" ht="13.5" hidden="false" customHeight="true" outlineLevel="0" collapsed="false">
      <c r="A379" s="142" t="n">
        <v>31</v>
      </c>
      <c r="B379" s="124" t="s">
        <v>72</v>
      </c>
      <c r="C379" s="125" t="n">
        <f aca="false">C380+C384+C386</f>
        <v>1510696.94</v>
      </c>
      <c r="D379" s="125" t="n">
        <f aca="false">D380+D384+D386</f>
        <v>1627225</v>
      </c>
      <c r="E379" s="125" t="n">
        <f aca="false">E380+E384+E386</f>
        <v>1785200</v>
      </c>
      <c r="F379" s="125" t="n">
        <f aca="false">F380+F384+F386</f>
        <v>1785200</v>
      </c>
      <c r="G379" s="125" t="n">
        <f aca="false">G380+G384+G386</f>
        <v>1785200</v>
      </c>
      <c r="H379" s="125" t="n">
        <f aca="false">G379-F379</f>
        <v>0</v>
      </c>
    </row>
    <row r="380" customFormat="false" ht="25.5" hidden="true" customHeight="true" outlineLevel="0" collapsed="false">
      <c r="A380" s="107" t="n">
        <v>311</v>
      </c>
      <c r="B380" s="108" t="s">
        <v>205</v>
      </c>
      <c r="C380" s="109" t="n">
        <f aca="false">C381+C382+C383</f>
        <v>1257937.16</v>
      </c>
      <c r="D380" s="109" t="n">
        <f aca="false">D381+D382+D383</f>
        <v>1365000</v>
      </c>
      <c r="E380" s="109" t="n">
        <f aca="false">E381+E382+E383</f>
        <v>1515000</v>
      </c>
      <c r="F380" s="109" t="n">
        <f aca="false">F381+F382+F383</f>
        <v>1515000</v>
      </c>
      <c r="G380" s="109" t="n">
        <f aca="false">G381+G382+G383</f>
        <v>1515000</v>
      </c>
      <c r="H380" s="109" t="n">
        <f aca="false">G380-F380</f>
        <v>0</v>
      </c>
    </row>
    <row r="381" customFormat="false" ht="20.25" hidden="true" customHeight="true" outlineLevel="0" collapsed="false">
      <c r="A381" s="126" t="n">
        <v>3111</v>
      </c>
      <c r="B381" s="129" t="s">
        <v>206</v>
      </c>
      <c r="C381" s="130" t="n">
        <v>1187482.93</v>
      </c>
      <c r="D381" s="130" t="n">
        <v>1300000</v>
      </c>
      <c r="E381" s="130" t="n">
        <v>1450000</v>
      </c>
      <c r="F381" s="130" t="n">
        <v>1450000</v>
      </c>
      <c r="G381" s="130" t="n">
        <v>1450000</v>
      </c>
      <c r="H381" s="130" t="n">
        <f aca="false">G381-F381</f>
        <v>0</v>
      </c>
    </row>
    <row r="382" customFormat="false" ht="16.5" hidden="true" customHeight="true" outlineLevel="0" collapsed="false">
      <c r="A382" s="126" t="n">
        <v>3113</v>
      </c>
      <c r="B382" s="129" t="s">
        <v>254</v>
      </c>
      <c r="C382" s="130" t="n">
        <v>38469.03</v>
      </c>
      <c r="D382" s="130" t="n">
        <v>30000</v>
      </c>
      <c r="E382" s="130" t="n">
        <v>30000</v>
      </c>
      <c r="F382" s="130" t="n">
        <v>30000</v>
      </c>
      <c r="G382" s="130" t="n">
        <v>30000</v>
      </c>
      <c r="H382" s="130" t="n">
        <f aca="false">G382-F382</f>
        <v>0</v>
      </c>
    </row>
    <row r="383" customFormat="false" ht="12.75" hidden="true" customHeight="true" outlineLevel="0" collapsed="false">
      <c r="A383" s="126" t="n">
        <v>3114</v>
      </c>
      <c r="B383" s="129" t="s">
        <v>255</v>
      </c>
      <c r="C383" s="130" t="n">
        <v>31985.2</v>
      </c>
      <c r="D383" s="130" t="n">
        <v>35000</v>
      </c>
      <c r="E383" s="130" t="n">
        <v>35000</v>
      </c>
      <c r="F383" s="130" t="n">
        <v>35000</v>
      </c>
      <c r="G383" s="130" t="n">
        <v>35000</v>
      </c>
      <c r="H383" s="130" t="n">
        <f aca="false">G383-F383</f>
        <v>0</v>
      </c>
    </row>
    <row r="384" customFormat="false" ht="12.75" hidden="true" customHeight="true" outlineLevel="0" collapsed="false">
      <c r="A384" s="107" t="n">
        <v>312</v>
      </c>
      <c r="B384" s="108" t="s">
        <v>207</v>
      </c>
      <c r="C384" s="109" t="n">
        <f aca="false">C385</f>
        <v>49815.59</v>
      </c>
      <c r="D384" s="109" t="n">
        <f aca="false">D385</f>
        <v>35000</v>
      </c>
      <c r="E384" s="109" t="n">
        <f aca="false">E385</f>
        <v>35000</v>
      </c>
      <c r="F384" s="109" t="n">
        <f aca="false">F385</f>
        <v>35000</v>
      </c>
      <c r="G384" s="109" t="n">
        <f aca="false">G385</f>
        <v>35000</v>
      </c>
      <c r="H384" s="109" t="n">
        <f aca="false">G384-F384</f>
        <v>0</v>
      </c>
    </row>
    <row r="385" customFormat="false" ht="12.75" hidden="true" customHeight="true" outlineLevel="0" collapsed="false">
      <c r="A385" s="126" t="n">
        <v>3121</v>
      </c>
      <c r="B385" s="129" t="s">
        <v>207</v>
      </c>
      <c r="C385" s="130" t="n">
        <v>49815.59</v>
      </c>
      <c r="D385" s="130" t="n">
        <v>35000</v>
      </c>
      <c r="E385" s="130" t="n">
        <v>35000</v>
      </c>
      <c r="F385" s="130" t="n">
        <v>35000</v>
      </c>
      <c r="G385" s="130" t="n">
        <v>35000</v>
      </c>
      <c r="H385" s="130" t="n">
        <f aca="false">G385-F385</f>
        <v>0</v>
      </c>
    </row>
    <row r="386" customFormat="false" ht="12.75" hidden="true" customHeight="true" outlineLevel="0" collapsed="false">
      <c r="A386" s="107" t="n">
        <v>313</v>
      </c>
      <c r="B386" s="108" t="s">
        <v>208</v>
      </c>
      <c r="C386" s="109" t="n">
        <f aca="false">C387+C388</f>
        <v>202944.19</v>
      </c>
      <c r="D386" s="109" t="n">
        <f aca="false">D387+D388</f>
        <v>227225</v>
      </c>
      <c r="E386" s="109" t="n">
        <f aca="false">E387+E388</f>
        <v>235200</v>
      </c>
      <c r="F386" s="109" t="n">
        <f aca="false">F387+F388</f>
        <v>235200</v>
      </c>
      <c r="G386" s="109" t="n">
        <f aca="false">G387+G388</f>
        <v>235200</v>
      </c>
      <c r="H386" s="109" t="n">
        <f aca="false">G386-F386</f>
        <v>0</v>
      </c>
    </row>
    <row r="387" customFormat="false" ht="15.75" hidden="true" customHeight="true" outlineLevel="0" collapsed="false">
      <c r="A387" s="126" t="n">
        <v>3132</v>
      </c>
      <c r="B387" s="129" t="s">
        <v>209</v>
      </c>
      <c r="C387" s="130" t="n">
        <v>202944.19</v>
      </c>
      <c r="D387" s="130" t="n">
        <v>225225</v>
      </c>
      <c r="E387" s="130" t="n">
        <v>235000</v>
      </c>
      <c r="F387" s="130" t="n">
        <v>235000</v>
      </c>
      <c r="G387" s="130" t="n">
        <v>235000</v>
      </c>
      <c r="H387" s="130" t="n">
        <f aca="false">G387-F387</f>
        <v>0</v>
      </c>
    </row>
    <row r="388" customFormat="false" ht="23.25" hidden="true" customHeight="true" outlineLevel="0" collapsed="false">
      <c r="A388" s="126" t="n">
        <v>3133</v>
      </c>
      <c r="B388" s="129" t="s">
        <v>256</v>
      </c>
      <c r="C388" s="130" t="n">
        <v>0</v>
      </c>
      <c r="D388" s="130" t="n">
        <v>2000</v>
      </c>
      <c r="E388" s="130" t="n">
        <v>200</v>
      </c>
      <c r="F388" s="130" t="n">
        <v>200</v>
      </c>
      <c r="G388" s="130" t="n">
        <v>200</v>
      </c>
      <c r="H388" s="130" t="n">
        <f aca="false">G388-F388</f>
        <v>0</v>
      </c>
    </row>
    <row r="389" customFormat="false" ht="12.75" hidden="false" customHeight="true" outlineLevel="0" collapsed="false">
      <c r="A389" s="142" t="n">
        <v>32</v>
      </c>
      <c r="B389" s="124" t="s">
        <v>73</v>
      </c>
      <c r="C389" s="125" t="n">
        <f aca="false">C390+C392</f>
        <v>50268.54</v>
      </c>
      <c r="D389" s="125" t="n">
        <f aca="false">D390+D392</f>
        <v>50000</v>
      </c>
      <c r="E389" s="125" t="n">
        <f aca="false">E390+E392</f>
        <v>55000</v>
      </c>
      <c r="F389" s="125" t="n">
        <f aca="false">F390+F392</f>
        <v>55000</v>
      </c>
      <c r="G389" s="125" t="n">
        <f aca="false">G390+G392</f>
        <v>55000</v>
      </c>
      <c r="H389" s="125" t="n">
        <f aca="false">G389-F389</f>
        <v>0</v>
      </c>
    </row>
    <row r="390" customFormat="false" ht="12.75" hidden="true" customHeight="true" outlineLevel="0" collapsed="false">
      <c r="A390" s="107" t="n">
        <v>321</v>
      </c>
      <c r="B390" s="108" t="s">
        <v>155</v>
      </c>
      <c r="C390" s="109" t="n">
        <f aca="false">C391</f>
        <v>49782.44</v>
      </c>
      <c r="D390" s="109" t="n">
        <f aca="false">D391</f>
        <v>50000</v>
      </c>
      <c r="E390" s="109" t="n">
        <f aca="false">E391</f>
        <v>55000</v>
      </c>
      <c r="F390" s="109" t="n">
        <f aca="false">F391</f>
        <v>55000</v>
      </c>
      <c r="G390" s="109" t="n">
        <f aca="false">G391</f>
        <v>55000</v>
      </c>
      <c r="H390" s="109" t="n">
        <f aca="false">G390-F390</f>
        <v>0</v>
      </c>
    </row>
    <row r="391" customFormat="false" ht="12.75" hidden="true" customHeight="true" outlineLevel="0" collapsed="false">
      <c r="A391" s="126" t="n">
        <v>3212</v>
      </c>
      <c r="B391" s="129" t="s">
        <v>210</v>
      </c>
      <c r="C391" s="130" t="n">
        <v>49782.44</v>
      </c>
      <c r="D391" s="130" t="n">
        <v>50000</v>
      </c>
      <c r="E391" s="130" t="n">
        <v>55000</v>
      </c>
      <c r="F391" s="130" t="n">
        <v>55000</v>
      </c>
      <c r="G391" s="130" t="n">
        <v>55000</v>
      </c>
      <c r="H391" s="130" t="n">
        <f aca="false">G391-F391</f>
        <v>0</v>
      </c>
    </row>
    <row r="392" customFormat="false" ht="27" hidden="true" customHeight="true" outlineLevel="0" collapsed="false">
      <c r="A392" s="107" t="n">
        <v>329</v>
      </c>
      <c r="B392" s="108" t="s">
        <v>173</v>
      </c>
      <c r="C392" s="109" t="n">
        <f aca="false">C393</f>
        <v>486.1</v>
      </c>
      <c r="D392" s="109" t="n">
        <f aca="false">D393</f>
        <v>0</v>
      </c>
      <c r="E392" s="109" t="n">
        <f aca="false">E393</f>
        <v>0</v>
      </c>
      <c r="F392" s="109" t="n">
        <f aca="false">F393</f>
        <v>0</v>
      </c>
      <c r="G392" s="109" t="n">
        <f aca="false">G393</f>
        <v>0</v>
      </c>
      <c r="H392" s="109" t="n">
        <f aca="false">G392-F392</f>
        <v>0</v>
      </c>
    </row>
    <row r="393" customFormat="false" ht="15" hidden="true" customHeight="true" outlineLevel="0" collapsed="false">
      <c r="A393" s="126" t="n">
        <v>3295</v>
      </c>
      <c r="B393" s="129" t="s">
        <v>257</v>
      </c>
      <c r="C393" s="130" t="n">
        <v>486.1</v>
      </c>
      <c r="D393" s="130"/>
      <c r="E393" s="130"/>
      <c r="F393" s="130"/>
      <c r="G393" s="130"/>
      <c r="H393" s="130" t="n">
        <f aca="false">G393-F393</f>
        <v>0</v>
      </c>
    </row>
    <row r="394" customFormat="false" ht="15.75" hidden="false" customHeight="true" outlineLevel="0" collapsed="false">
      <c r="A394" s="151" t="s">
        <v>258</v>
      </c>
      <c r="B394" s="151" t="s">
        <v>259</v>
      </c>
      <c r="C394" s="152" t="n">
        <f aca="false">C395+C402</f>
        <v>675.03</v>
      </c>
      <c r="D394" s="152" t="n">
        <f aca="false">D395+D402</f>
        <v>1300</v>
      </c>
      <c r="E394" s="152" t="n">
        <f aca="false">E395+E402</f>
        <v>820</v>
      </c>
      <c r="F394" s="152" t="n">
        <f aca="false">F395+F402</f>
        <v>820</v>
      </c>
      <c r="G394" s="152" t="n">
        <f aca="false">G395+G402</f>
        <v>820</v>
      </c>
      <c r="H394" s="152" t="n">
        <f aca="false">G394-F394</f>
        <v>0</v>
      </c>
    </row>
    <row r="395" customFormat="false" ht="15.75" hidden="false" customHeight="true" outlineLevel="0" collapsed="false">
      <c r="A395" s="118" t="s">
        <v>249</v>
      </c>
      <c r="B395" s="179" t="s">
        <v>40</v>
      </c>
      <c r="C395" s="153" t="n">
        <f aca="false">C396</f>
        <v>675.03</v>
      </c>
      <c r="D395" s="153" t="n">
        <f aca="false">D396</f>
        <v>800</v>
      </c>
      <c r="E395" s="153" t="n">
        <f aca="false">E396</f>
        <v>520</v>
      </c>
      <c r="F395" s="153" t="n">
        <f aca="false">F396</f>
        <v>820</v>
      </c>
      <c r="G395" s="153" t="n">
        <f aca="false">G396</f>
        <v>820</v>
      </c>
      <c r="H395" s="153" t="n">
        <f aca="false">G395-F395</f>
        <v>0</v>
      </c>
    </row>
    <row r="396" customFormat="false" ht="15" hidden="false" customHeight="true" outlineLevel="0" collapsed="false">
      <c r="A396" s="154" t="n">
        <v>3</v>
      </c>
      <c r="B396" s="155" t="s">
        <v>69</v>
      </c>
      <c r="C396" s="122" t="n">
        <f aca="false">C397</f>
        <v>675.03</v>
      </c>
      <c r="D396" s="122" t="n">
        <f aca="false">D397</f>
        <v>800</v>
      </c>
      <c r="E396" s="122" t="n">
        <f aca="false">E397</f>
        <v>520</v>
      </c>
      <c r="F396" s="122" t="n">
        <f aca="false">F397</f>
        <v>820</v>
      </c>
      <c r="G396" s="122" t="n">
        <f aca="false">G397</f>
        <v>820</v>
      </c>
      <c r="H396" s="122" t="n">
        <f aca="false">G396-F396</f>
        <v>0</v>
      </c>
    </row>
    <row r="397" customFormat="false" ht="15" hidden="false" customHeight="true" outlineLevel="0" collapsed="false">
      <c r="A397" s="156" t="n">
        <v>32</v>
      </c>
      <c r="B397" s="157" t="s">
        <v>73</v>
      </c>
      <c r="C397" s="125" t="n">
        <f aca="false">C398+C400</f>
        <v>675.03</v>
      </c>
      <c r="D397" s="125" t="n">
        <f aca="false">D398+D400</f>
        <v>800</v>
      </c>
      <c r="E397" s="125" t="n">
        <f aca="false">E398+E400</f>
        <v>520</v>
      </c>
      <c r="F397" s="125" t="n">
        <f aca="false">F398+F400</f>
        <v>820</v>
      </c>
      <c r="G397" s="125" t="n">
        <f aca="false">G398+G400</f>
        <v>820</v>
      </c>
      <c r="H397" s="125" t="n">
        <f aca="false">G397-F397</f>
        <v>0</v>
      </c>
    </row>
    <row r="398" customFormat="false" ht="15" hidden="true" customHeight="true" outlineLevel="0" collapsed="false">
      <c r="A398" s="107" t="n">
        <v>323</v>
      </c>
      <c r="B398" s="108" t="s">
        <v>164</v>
      </c>
      <c r="C398" s="109" t="n">
        <f aca="false">C399</f>
        <v>220.06</v>
      </c>
      <c r="D398" s="109" t="n">
        <f aca="false">D399</f>
        <v>300</v>
      </c>
      <c r="E398" s="109" t="n">
        <f aca="false">E399</f>
        <v>300</v>
      </c>
      <c r="F398" s="109" t="n">
        <f aca="false">F399</f>
        <v>400</v>
      </c>
      <c r="G398" s="109" t="n">
        <f aca="false">G399</f>
        <v>400</v>
      </c>
      <c r="H398" s="109" t="n">
        <f aca="false">G398-F398</f>
        <v>0</v>
      </c>
    </row>
    <row r="399" customFormat="false" ht="15" hidden="true" customHeight="true" outlineLevel="0" collapsed="false">
      <c r="A399" s="126" t="n">
        <v>3237</v>
      </c>
      <c r="B399" s="129" t="s">
        <v>260</v>
      </c>
      <c r="C399" s="130" t="n">
        <v>220.06</v>
      </c>
      <c r="D399" s="130" t="n">
        <v>300</v>
      </c>
      <c r="E399" s="130" t="n">
        <v>300</v>
      </c>
      <c r="F399" s="130" t="n">
        <v>400</v>
      </c>
      <c r="G399" s="130" t="n">
        <v>400</v>
      </c>
      <c r="H399" s="130" t="n">
        <f aca="false">G399-F399</f>
        <v>0</v>
      </c>
    </row>
    <row r="400" customFormat="false" ht="24.75" hidden="true" customHeight="true" outlineLevel="0" collapsed="false">
      <c r="A400" s="107" t="n">
        <v>329</v>
      </c>
      <c r="B400" s="108" t="s">
        <v>173</v>
      </c>
      <c r="C400" s="109" t="n">
        <f aca="false">C401</f>
        <v>454.97</v>
      </c>
      <c r="D400" s="109" t="n">
        <f aca="false">D401</f>
        <v>500</v>
      </c>
      <c r="E400" s="109" t="n">
        <f aca="false">E401</f>
        <v>220</v>
      </c>
      <c r="F400" s="109" t="n">
        <f aca="false">F401</f>
        <v>420</v>
      </c>
      <c r="G400" s="109" t="n">
        <f aca="false">G401</f>
        <v>420</v>
      </c>
      <c r="H400" s="109" t="n">
        <f aca="false">G400-F400</f>
        <v>0</v>
      </c>
    </row>
    <row r="401" customFormat="false" ht="21" hidden="true" customHeight="true" outlineLevel="0" collapsed="false">
      <c r="A401" s="126" t="n">
        <v>3299</v>
      </c>
      <c r="B401" s="129" t="s">
        <v>173</v>
      </c>
      <c r="C401" s="130" t="n">
        <v>454.97</v>
      </c>
      <c r="D401" s="130" t="n">
        <v>500</v>
      </c>
      <c r="E401" s="130" t="n">
        <v>220</v>
      </c>
      <c r="F401" s="130" t="n">
        <v>420</v>
      </c>
      <c r="G401" s="130" t="n">
        <v>420</v>
      </c>
      <c r="H401" s="130" t="n">
        <f aca="false">G401-F401</f>
        <v>0</v>
      </c>
    </row>
    <row r="402" customFormat="false" ht="13.5" hidden="false" customHeight="true" outlineLevel="0" collapsed="false">
      <c r="A402" s="118" t="s">
        <v>250</v>
      </c>
      <c r="B402" s="179" t="s">
        <v>251</v>
      </c>
      <c r="C402" s="153" t="n">
        <f aca="false">C403</f>
        <v>0</v>
      </c>
      <c r="D402" s="153" t="n">
        <f aca="false">D403</f>
        <v>500</v>
      </c>
      <c r="E402" s="153" t="n">
        <f aca="false">E403</f>
        <v>300</v>
      </c>
      <c r="F402" s="153" t="n">
        <f aca="false">F403</f>
        <v>0</v>
      </c>
      <c r="G402" s="153" t="n">
        <f aca="false">G403</f>
        <v>0</v>
      </c>
      <c r="H402" s="153" t="n">
        <f aca="false">G402-F402</f>
        <v>0</v>
      </c>
    </row>
    <row r="403" customFormat="false" ht="11.25" hidden="false" customHeight="true" outlineLevel="0" collapsed="false">
      <c r="A403" s="154" t="n">
        <v>3</v>
      </c>
      <c r="B403" s="155" t="s">
        <v>69</v>
      </c>
      <c r="C403" s="122" t="n">
        <f aca="false">C404</f>
        <v>0</v>
      </c>
      <c r="D403" s="122" t="n">
        <f aca="false">D404</f>
        <v>500</v>
      </c>
      <c r="E403" s="122" t="n">
        <f aca="false">E404</f>
        <v>300</v>
      </c>
      <c r="F403" s="122" t="n">
        <f aca="false">F404</f>
        <v>0</v>
      </c>
      <c r="G403" s="122" t="n">
        <f aca="false">G404</f>
        <v>0</v>
      </c>
      <c r="H403" s="122" t="n">
        <f aca="false">G403-F403</f>
        <v>0</v>
      </c>
    </row>
    <row r="404" customFormat="false" ht="15.75" hidden="false" customHeight="true" outlineLevel="0" collapsed="false">
      <c r="A404" s="156" t="n">
        <v>32</v>
      </c>
      <c r="B404" s="157" t="s">
        <v>73</v>
      </c>
      <c r="C404" s="125" t="n">
        <f aca="false">C405+C407</f>
        <v>0</v>
      </c>
      <c r="D404" s="125" t="n">
        <f aca="false">D405+D407</f>
        <v>500</v>
      </c>
      <c r="E404" s="125" t="n">
        <f aca="false">E405+E407</f>
        <v>300</v>
      </c>
      <c r="F404" s="125" t="n">
        <f aca="false">F405+F407</f>
        <v>0</v>
      </c>
      <c r="G404" s="125" t="n">
        <f aca="false">G405+G407</f>
        <v>0</v>
      </c>
      <c r="H404" s="125" t="n">
        <f aca="false">G404-F404</f>
        <v>0</v>
      </c>
    </row>
    <row r="405" customFormat="false" ht="13.5" hidden="true" customHeight="true" outlineLevel="0" collapsed="false">
      <c r="A405" s="107" t="n">
        <v>323</v>
      </c>
      <c r="B405" s="108" t="s">
        <v>164</v>
      </c>
      <c r="C405" s="109" t="n">
        <f aca="false">C406</f>
        <v>0</v>
      </c>
      <c r="D405" s="109" t="n">
        <f aca="false">D406</f>
        <v>200</v>
      </c>
      <c r="E405" s="109" t="n">
        <f aca="false">E406</f>
        <v>100</v>
      </c>
      <c r="F405" s="109" t="n">
        <f aca="false">F406</f>
        <v>0</v>
      </c>
      <c r="G405" s="109" t="n">
        <f aca="false">G406</f>
        <v>0</v>
      </c>
      <c r="H405" s="109" t="n">
        <f aca="false">G405-F405</f>
        <v>0</v>
      </c>
    </row>
    <row r="406" customFormat="false" ht="15.75" hidden="true" customHeight="true" outlineLevel="0" collapsed="false">
      <c r="A406" s="126" t="n">
        <v>3237</v>
      </c>
      <c r="B406" s="129" t="s">
        <v>260</v>
      </c>
      <c r="C406" s="130" t="n">
        <v>0</v>
      </c>
      <c r="D406" s="130" t="n">
        <v>200</v>
      </c>
      <c r="E406" s="130" t="n">
        <v>100</v>
      </c>
      <c r="F406" s="130" t="n">
        <v>0</v>
      </c>
      <c r="G406" s="130" t="n">
        <v>0</v>
      </c>
      <c r="H406" s="130" t="n">
        <f aca="false">G406-F406</f>
        <v>0</v>
      </c>
    </row>
    <row r="407" customFormat="false" ht="21.75" hidden="true" customHeight="true" outlineLevel="0" collapsed="false">
      <c r="A407" s="107" t="n">
        <v>329</v>
      </c>
      <c r="B407" s="108" t="s">
        <v>173</v>
      </c>
      <c r="C407" s="109" t="n">
        <f aca="false">C408</f>
        <v>0</v>
      </c>
      <c r="D407" s="109" t="n">
        <f aca="false">D408</f>
        <v>300</v>
      </c>
      <c r="E407" s="109" t="n">
        <f aca="false">E408</f>
        <v>200</v>
      </c>
      <c r="F407" s="109" t="n">
        <f aca="false">F408</f>
        <v>0</v>
      </c>
      <c r="G407" s="109" t="n">
        <f aca="false">G408</f>
        <v>0</v>
      </c>
      <c r="H407" s="109" t="n">
        <f aca="false">G407-F407</f>
        <v>0</v>
      </c>
    </row>
    <row r="408" customFormat="false" ht="27" hidden="true" customHeight="true" outlineLevel="0" collapsed="false">
      <c r="A408" s="126" t="n">
        <v>3299</v>
      </c>
      <c r="B408" s="129" t="s">
        <v>173</v>
      </c>
      <c r="C408" s="130" t="n">
        <v>0</v>
      </c>
      <c r="D408" s="130" t="n">
        <v>300</v>
      </c>
      <c r="E408" s="130" t="n">
        <v>200</v>
      </c>
      <c r="F408" s="130" t="n">
        <v>0</v>
      </c>
      <c r="G408" s="130" t="n">
        <v>0</v>
      </c>
      <c r="H408" s="130" t="n">
        <f aca="false">G408-F408</f>
        <v>0</v>
      </c>
    </row>
    <row r="409" customFormat="false" ht="13.5" hidden="false" customHeight="true" outlineLevel="0" collapsed="false">
      <c r="A409" s="181" t="s">
        <v>194</v>
      </c>
      <c r="B409" s="137" t="s">
        <v>261</v>
      </c>
      <c r="C409" s="152" t="n">
        <f aca="false">C410+C443+C448</f>
        <v>67220.89</v>
      </c>
      <c r="D409" s="152" t="n">
        <f aca="false">D410+D443+D448</f>
        <v>73200</v>
      </c>
      <c r="E409" s="152" t="n">
        <f aca="false">E410+E443+E448</f>
        <v>150105</v>
      </c>
      <c r="F409" s="152" t="n">
        <f aca="false">F410+F443+F448</f>
        <v>150105</v>
      </c>
      <c r="G409" s="152" t="n">
        <f aca="false">G410+G443+G448</f>
        <v>150105</v>
      </c>
      <c r="H409" s="152" t="n">
        <f aca="false">G409-F409</f>
        <v>0</v>
      </c>
    </row>
    <row r="410" customFormat="false" ht="16.5" hidden="false" customHeight="true" outlineLevel="0" collapsed="false">
      <c r="A410" s="117" t="s">
        <v>248</v>
      </c>
      <c r="B410" s="182" t="s">
        <v>46</v>
      </c>
      <c r="C410" s="153" t="n">
        <f aca="false">C411</f>
        <v>63518.52</v>
      </c>
      <c r="D410" s="153" t="n">
        <f aca="false">D411</f>
        <v>65400</v>
      </c>
      <c r="E410" s="153" t="n">
        <f aca="false">E411</f>
        <v>19105</v>
      </c>
      <c r="F410" s="153" t="n">
        <f aca="false">F411</f>
        <v>20105</v>
      </c>
      <c r="G410" s="153" t="n">
        <f aca="false">G411</f>
        <v>20105</v>
      </c>
      <c r="H410" s="153" t="n">
        <f aca="false">G410-F410</f>
        <v>0</v>
      </c>
    </row>
    <row r="411" customFormat="false" ht="15" hidden="false" customHeight="true" outlineLevel="0" collapsed="false">
      <c r="A411" s="154" t="n">
        <v>3</v>
      </c>
      <c r="B411" s="155" t="s">
        <v>69</v>
      </c>
      <c r="C411" s="122" t="n">
        <f aca="false">C412+C439</f>
        <v>63518.52</v>
      </c>
      <c r="D411" s="122" t="n">
        <f aca="false">D412+D439</f>
        <v>65400</v>
      </c>
      <c r="E411" s="122" t="n">
        <f aca="false">E412+E439</f>
        <v>19105</v>
      </c>
      <c r="F411" s="122" t="n">
        <f aca="false">F412+F439</f>
        <v>20105</v>
      </c>
      <c r="G411" s="122" t="n">
        <f aca="false">G412+G439</f>
        <v>20105</v>
      </c>
      <c r="H411" s="122" t="n">
        <f aca="false">G411-F411</f>
        <v>0</v>
      </c>
    </row>
    <row r="412" customFormat="false" ht="15" hidden="false" customHeight="true" outlineLevel="0" collapsed="false">
      <c r="A412" s="156" t="n">
        <v>32</v>
      </c>
      <c r="B412" s="157" t="s">
        <v>73</v>
      </c>
      <c r="C412" s="125" t="n">
        <f aca="false">C413+C417+C424+C433</f>
        <v>63391.82</v>
      </c>
      <c r="D412" s="125" t="n">
        <f aca="false">D413+D417+D424+D433</f>
        <v>65200</v>
      </c>
      <c r="E412" s="125" t="n">
        <f aca="false">E413+E417+E424+E433</f>
        <v>19105</v>
      </c>
      <c r="F412" s="125" t="n">
        <f aca="false">F413+F417+F424+F433</f>
        <v>20105</v>
      </c>
      <c r="G412" s="125" t="n">
        <f aca="false">G413+G417+G424+G433</f>
        <v>20105</v>
      </c>
      <c r="H412" s="125" t="n">
        <f aca="false">G412-F412</f>
        <v>0</v>
      </c>
    </row>
    <row r="413" customFormat="false" ht="15" hidden="true" customHeight="true" outlineLevel="0" collapsed="false">
      <c r="A413" s="177" t="n">
        <v>321</v>
      </c>
      <c r="B413" s="178" t="s">
        <v>155</v>
      </c>
      <c r="C413" s="109" t="n">
        <f aca="false">C414+C415+C416</f>
        <v>372.68</v>
      </c>
      <c r="D413" s="109" t="n">
        <f aca="false">D414+D415+D416</f>
        <v>1100</v>
      </c>
      <c r="E413" s="109" t="n">
        <f aca="false">E414+E415+E416</f>
        <v>155</v>
      </c>
      <c r="F413" s="109" t="n">
        <f aca="false">F414+F415+F416</f>
        <v>155</v>
      </c>
      <c r="G413" s="109" t="n">
        <f aca="false">G414+G415+G416</f>
        <v>155</v>
      </c>
      <c r="H413" s="109" t="n">
        <f aca="false">G413-F413</f>
        <v>0</v>
      </c>
    </row>
    <row r="414" customFormat="false" ht="15" hidden="true" customHeight="true" outlineLevel="0" collapsed="false">
      <c r="A414" s="183" t="n">
        <v>3211</v>
      </c>
      <c r="B414" s="184" t="s">
        <v>156</v>
      </c>
      <c r="C414" s="130" t="n">
        <v>195.63</v>
      </c>
      <c r="D414" s="130" t="n">
        <v>500</v>
      </c>
      <c r="E414" s="130" t="n">
        <v>0</v>
      </c>
      <c r="F414" s="130" t="n">
        <v>0</v>
      </c>
      <c r="G414" s="130" t="n">
        <v>0</v>
      </c>
      <c r="H414" s="130" t="n">
        <f aca="false">G414-F414</f>
        <v>0</v>
      </c>
    </row>
    <row r="415" customFormat="false" ht="15" hidden="true" customHeight="true" outlineLevel="0" collapsed="false">
      <c r="A415" s="183" t="n">
        <v>3213</v>
      </c>
      <c r="B415" s="184" t="s">
        <v>157</v>
      </c>
      <c r="C415" s="130" t="n">
        <v>99.81</v>
      </c>
      <c r="D415" s="130" t="n">
        <v>300</v>
      </c>
      <c r="E415" s="130" t="n">
        <v>100</v>
      </c>
      <c r="F415" s="130" t="n">
        <v>100</v>
      </c>
      <c r="G415" s="130" t="n">
        <v>100</v>
      </c>
      <c r="H415" s="130" t="n">
        <f aca="false">G415-F415</f>
        <v>0</v>
      </c>
    </row>
    <row r="416" customFormat="false" ht="15" hidden="true" customHeight="true" outlineLevel="0" collapsed="false">
      <c r="A416" s="183" t="n">
        <v>3214</v>
      </c>
      <c r="B416" s="184" t="s">
        <v>158</v>
      </c>
      <c r="C416" s="130" t="n">
        <v>77.24</v>
      </c>
      <c r="D416" s="130" t="n">
        <v>300</v>
      </c>
      <c r="E416" s="130" t="n">
        <v>55</v>
      </c>
      <c r="F416" s="130" t="n">
        <v>55</v>
      </c>
      <c r="G416" s="130" t="n">
        <v>55</v>
      </c>
      <c r="H416" s="130" t="n">
        <f aca="false">G416-F416</f>
        <v>0</v>
      </c>
    </row>
    <row r="417" customFormat="false" ht="15" hidden="true" customHeight="true" outlineLevel="0" collapsed="false">
      <c r="A417" s="177" t="n">
        <v>322</v>
      </c>
      <c r="B417" s="178" t="s">
        <v>159</v>
      </c>
      <c r="C417" s="109" t="n">
        <f aca="false">SUM(C418:C423)</f>
        <v>60870.13</v>
      </c>
      <c r="D417" s="109" t="n">
        <f aca="false">SUM(D418:D423)</f>
        <v>57900</v>
      </c>
      <c r="E417" s="109" t="n">
        <f aca="false">SUM(E418:E423)</f>
        <v>17200</v>
      </c>
      <c r="F417" s="109" t="n">
        <f aca="false">SUM(F418:F423)</f>
        <v>17200</v>
      </c>
      <c r="G417" s="109" t="n">
        <f aca="false">SUM(G418:G423)</f>
        <v>17200</v>
      </c>
      <c r="H417" s="109" t="n">
        <f aca="false">G417-F417</f>
        <v>0</v>
      </c>
    </row>
    <row r="418" customFormat="false" ht="15" hidden="true" customHeight="true" outlineLevel="0" collapsed="false">
      <c r="A418" s="126" t="n">
        <v>3221</v>
      </c>
      <c r="B418" s="129" t="s">
        <v>160</v>
      </c>
      <c r="C418" s="130" t="n">
        <v>1349.56</v>
      </c>
      <c r="D418" s="130" t="n">
        <v>1200</v>
      </c>
      <c r="E418" s="130" t="n">
        <v>1200</v>
      </c>
      <c r="F418" s="130" t="n">
        <v>1200</v>
      </c>
      <c r="G418" s="130" t="n">
        <v>1200</v>
      </c>
      <c r="H418" s="130" t="n">
        <f aca="false">G418-F418</f>
        <v>0</v>
      </c>
    </row>
    <row r="419" customFormat="false" ht="15" hidden="true" customHeight="true" outlineLevel="0" collapsed="false">
      <c r="A419" s="126" t="n">
        <v>3222</v>
      </c>
      <c r="B419" s="129" t="s">
        <v>262</v>
      </c>
      <c r="C419" s="130" t="n">
        <v>59098.59</v>
      </c>
      <c r="D419" s="130" t="n">
        <v>55000</v>
      </c>
      <c r="E419" s="130" t="n">
        <v>15000</v>
      </c>
      <c r="F419" s="130" t="n">
        <v>15000</v>
      </c>
      <c r="G419" s="130" t="n">
        <v>15000</v>
      </c>
      <c r="H419" s="130" t="n">
        <f aca="false">G419-F419</f>
        <v>0</v>
      </c>
    </row>
    <row r="420" customFormat="false" ht="15" hidden="true" customHeight="true" outlineLevel="0" collapsed="false">
      <c r="A420" s="126" t="n">
        <v>3223</v>
      </c>
      <c r="B420" s="129" t="s">
        <v>161</v>
      </c>
      <c r="C420" s="130" t="n">
        <v>16.86</v>
      </c>
      <c r="D420" s="130" t="n">
        <v>500</v>
      </c>
      <c r="E420" s="130" t="n">
        <v>300</v>
      </c>
      <c r="F420" s="130" t="n">
        <v>300</v>
      </c>
      <c r="G420" s="130" t="n">
        <v>300</v>
      </c>
      <c r="H420" s="130" t="n">
        <f aca="false">G420-F420</f>
        <v>0</v>
      </c>
    </row>
    <row r="421" customFormat="false" ht="24.75" hidden="true" customHeight="true" outlineLevel="0" collapsed="false">
      <c r="A421" s="126" t="n">
        <v>3224</v>
      </c>
      <c r="B421" s="129" t="s">
        <v>183</v>
      </c>
      <c r="C421" s="130" t="n">
        <v>395.71</v>
      </c>
      <c r="D421" s="130" t="n">
        <v>400</v>
      </c>
      <c r="E421" s="130" t="n">
        <v>400</v>
      </c>
      <c r="F421" s="130" t="n">
        <v>400</v>
      </c>
      <c r="G421" s="130" t="n">
        <v>400</v>
      </c>
      <c r="H421" s="130" t="n">
        <f aca="false">G421-F421</f>
        <v>0</v>
      </c>
    </row>
    <row r="422" customFormat="false" ht="15" hidden="true" customHeight="true" outlineLevel="0" collapsed="false">
      <c r="A422" s="126" t="n">
        <v>3225</v>
      </c>
      <c r="B422" s="129" t="s">
        <v>162</v>
      </c>
      <c r="C422" s="130" t="n">
        <v>9.41</v>
      </c>
      <c r="D422" s="130" t="n">
        <v>500</v>
      </c>
      <c r="E422" s="130" t="n">
        <v>300</v>
      </c>
      <c r="F422" s="130" t="n">
        <v>300</v>
      </c>
      <c r="G422" s="130" t="n">
        <v>300</v>
      </c>
      <c r="H422" s="130" t="n">
        <f aca="false">G422-F422</f>
        <v>0</v>
      </c>
    </row>
    <row r="423" customFormat="false" ht="25.5" hidden="true" customHeight="true" outlineLevel="0" collapsed="false">
      <c r="A423" s="126" t="n">
        <v>3227</v>
      </c>
      <c r="B423" s="129" t="s">
        <v>163</v>
      </c>
      <c r="C423" s="130" t="n">
        <v>0</v>
      </c>
      <c r="D423" s="130" t="n">
        <v>300</v>
      </c>
      <c r="E423" s="130" t="n">
        <v>0</v>
      </c>
      <c r="F423" s="130" t="n">
        <v>0</v>
      </c>
      <c r="G423" s="130" t="n">
        <v>0</v>
      </c>
      <c r="H423" s="130" t="n">
        <f aca="false">G423-F423</f>
        <v>0</v>
      </c>
    </row>
    <row r="424" customFormat="false" ht="15" hidden="true" customHeight="true" outlineLevel="0" collapsed="false">
      <c r="A424" s="177" t="n">
        <v>323</v>
      </c>
      <c r="B424" s="178" t="s">
        <v>164</v>
      </c>
      <c r="C424" s="109" t="n">
        <f aca="false">SUM(C425:C432)</f>
        <v>2149.01</v>
      </c>
      <c r="D424" s="109" t="n">
        <f aca="false">SUM(D425:D432)</f>
        <v>5250</v>
      </c>
      <c r="E424" s="109" t="n">
        <f aca="false">SUM(E425:E432)</f>
        <v>1550</v>
      </c>
      <c r="F424" s="109" t="n">
        <f aca="false">SUM(F425:F432)</f>
        <v>2550</v>
      </c>
      <c r="G424" s="109" t="n">
        <f aca="false">SUM(G425:G432)</f>
        <v>2550</v>
      </c>
      <c r="H424" s="109" t="n">
        <f aca="false">G424-F424</f>
        <v>0</v>
      </c>
    </row>
    <row r="425" customFormat="false" ht="15" hidden="true" customHeight="true" outlineLevel="0" collapsed="false">
      <c r="A425" s="183" t="n">
        <v>3231</v>
      </c>
      <c r="B425" s="184" t="s">
        <v>263</v>
      </c>
      <c r="C425" s="130" t="n">
        <v>98.72</v>
      </c>
      <c r="D425" s="130" t="n">
        <v>100</v>
      </c>
      <c r="E425" s="130" t="n">
        <v>100</v>
      </c>
      <c r="F425" s="130" t="n">
        <v>100</v>
      </c>
      <c r="G425" s="130" t="n">
        <v>100</v>
      </c>
      <c r="H425" s="130" t="n">
        <f aca="false">G425-F425</f>
        <v>0</v>
      </c>
    </row>
    <row r="426" customFormat="false" ht="15" hidden="true" customHeight="true" outlineLevel="0" collapsed="false">
      <c r="A426" s="126" t="n">
        <v>3232</v>
      </c>
      <c r="B426" s="129" t="s">
        <v>184</v>
      </c>
      <c r="C426" s="130" t="n">
        <v>1103.49</v>
      </c>
      <c r="D426" s="130" t="n">
        <v>4000</v>
      </c>
      <c r="E426" s="130" t="n">
        <v>600</v>
      </c>
      <c r="F426" s="130" t="n">
        <v>1600</v>
      </c>
      <c r="G426" s="130" t="n">
        <v>1600</v>
      </c>
      <c r="H426" s="130" t="n">
        <f aca="false">G426-F426</f>
        <v>0</v>
      </c>
    </row>
    <row r="427" customFormat="false" ht="15" hidden="true" customHeight="true" outlineLevel="0" collapsed="false">
      <c r="A427" s="126" t="n">
        <v>3234</v>
      </c>
      <c r="B427" s="129" t="s">
        <v>167</v>
      </c>
      <c r="C427" s="130" t="n">
        <v>267.4</v>
      </c>
      <c r="D427" s="130" t="n">
        <v>300</v>
      </c>
      <c r="E427" s="130" t="n">
        <v>100</v>
      </c>
      <c r="F427" s="130" t="n">
        <v>100</v>
      </c>
      <c r="G427" s="130" t="n">
        <v>100</v>
      </c>
      <c r="H427" s="130" t="n">
        <f aca="false">G427-F427</f>
        <v>0</v>
      </c>
    </row>
    <row r="428" customFormat="false" ht="15" hidden="true" customHeight="true" outlineLevel="0" collapsed="false">
      <c r="A428" s="126" t="n">
        <v>3235</v>
      </c>
      <c r="B428" s="129" t="s">
        <v>168</v>
      </c>
      <c r="C428" s="130" t="n">
        <v>0</v>
      </c>
      <c r="D428" s="130" t="n">
        <v>0</v>
      </c>
      <c r="E428" s="130" t="n">
        <v>0</v>
      </c>
      <c r="F428" s="130" t="n">
        <v>0</v>
      </c>
      <c r="G428" s="130" t="n">
        <v>0</v>
      </c>
      <c r="H428" s="130" t="n">
        <f aca="false">G428-F428</f>
        <v>0</v>
      </c>
    </row>
    <row r="429" customFormat="false" ht="15" hidden="true" customHeight="true" outlineLevel="0" collapsed="false">
      <c r="A429" s="126" t="n">
        <v>3236</v>
      </c>
      <c r="B429" s="129" t="s">
        <v>169</v>
      </c>
      <c r="C429" s="130" t="n">
        <v>679.4</v>
      </c>
      <c r="D429" s="130" t="n">
        <v>700</v>
      </c>
      <c r="E429" s="130" t="n">
        <v>500</v>
      </c>
      <c r="F429" s="130" t="n">
        <v>500</v>
      </c>
      <c r="G429" s="130" t="n">
        <v>500</v>
      </c>
      <c r="H429" s="130" t="n">
        <f aca="false">G429-F429</f>
        <v>0</v>
      </c>
    </row>
    <row r="430" customFormat="false" ht="15" hidden="true" customHeight="true" outlineLevel="0" collapsed="false">
      <c r="A430" s="126" t="n">
        <v>3237</v>
      </c>
      <c r="B430" s="129" t="s">
        <v>170</v>
      </c>
      <c r="C430" s="130" t="n">
        <v>0</v>
      </c>
      <c r="D430" s="130" t="n">
        <v>0</v>
      </c>
      <c r="E430" s="130" t="n">
        <v>0</v>
      </c>
      <c r="F430" s="130" t="n">
        <v>0</v>
      </c>
      <c r="G430" s="130" t="n">
        <v>0</v>
      </c>
      <c r="H430" s="130" t="n">
        <f aca="false">G430-F430</f>
        <v>0</v>
      </c>
    </row>
    <row r="431" customFormat="false" ht="15" hidden="true" customHeight="true" outlineLevel="0" collapsed="false">
      <c r="A431" s="126" t="n">
        <v>3238</v>
      </c>
      <c r="B431" s="129" t="s">
        <v>171</v>
      </c>
      <c r="C431" s="130" t="n">
        <v>0</v>
      </c>
      <c r="D431" s="130" t="n">
        <v>150</v>
      </c>
      <c r="E431" s="130" t="n">
        <v>150</v>
      </c>
      <c r="F431" s="130" t="n">
        <v>150</v>
      </c>
      <c r="G431" s="130" t="n">
        <v>150</v>
      </c>
      <c r="H431" s="130" t="n">
        <f aca="false">G431-F431</f>
        <v>0</v>
      </c>
    </row>
    <row r="432" customFormat="false" ht="15" hidden="true" customHeight="true" outlineLevel="0" collapsed="false">
      <c r="A432" s="126" t="n">
        <v>3239</v>
      </c>
      <c r="B432" s="129" t="s">
        <v>172</v>
      </c>
      <c r="C432" s="130" t="n">
        <v>0</v>
      </c>
      <c r="D432" s="130"/>
      <c r="E432" s="130" t="n">
        <v>100</v>
      </c>
      <c r="F432" s="130" t="n">
        <v>100</v>
      </c>
      <c r="G432" s="130" t="n">
        <v>100</v>
      </c>
      <c r="H432" s="130" t="n">
        <f aca="false">G432-F432</f>
        <v>0</v>
      </c>
    </row>
    <row r="433" customFormat="false" ht="23.25" hidden="true" customHeight="true" outlineLevel="0" collapsed="false">
      <c r="A433" s="107" t="n">
        <v>329</v>
      </c>
      <c r="B433" s="108" t="s">
        <v>264</v>
      </c>
      <c r="C433" s="109" t="n">
        <f aca="false">C434+C435+C436+C437+C438</f>
        <v>0</v>
      </c>
      <c r="D433" s="109" t="n">
        <f aca="false">D434+D435+D436+D437+D438</f>
        <v>950</v>
      </c>
      <c r="E433" s="109" t="n">
        <f aca="false">E434+E435+E436+E437+E438</f>
        <v>200</v>
      </c>
      <c r="F433" s="109" t="n">
        <f aca="false">F434+F435+F436+F437+F438</f>
        <v>200</v>
      </c>
      <c r="G433" s="109" t="n">
        <f aca="false">G434+G435+G436+G437+G438</f>
        <v>200</v>
      </c>
      <c r="H433" s="109" t="n">
        <f aca="false">G433-F433</f>
        <v>0</v>
      </c>
    </row>
    <row r="434" customFormat="false" ht="15" hidden="true" customHeight="true" outlineLevel="0" collapsed="false">
      <c r="A434" s="185" t="n">
        <v>3293</v>
      </c>
      <c r="B434" s="186" t="s">
        <v>175</v>
      </c>
      <c r="C434" s="187" t="n">
        <v>0</v>
      </c>
      <c r="D434" s="187" t="n">
        <v>150</v>
      </c>
      <c r="E434" s="187" t="n">
        <v>0</v>
      </c>
      <c r="F434" s="187" t="n">
        <v>0</v>
      </c>
      <c r="G434" s="187" t="n">
        <v>0</v>
      </c>
      <c r="H434" s="187" t="n">
        <f aca="false">G434-F434</f>
        <v>0</v>
      </c>
    </row>
    <row r="435" customFormat="false" ht="15" hidden="true" customHeight="true" outlineLevel="0" collapsed="false">
      <c r="A435" s="185" t="n">
        <v>3294</v>
      </c>
      <c r="B435" s="186" t="s">
        <v>176</v>
      </c>
      <c r="C435" s="187" t="n">
        <v>0</v>
      </c>
      <c r="D435" s="187" t="n">
        <v>150</v>
      </c>
      <c r="E435" s="187" t="n">
        <v>0</v>
      </c>
      <c r="F435" s="187" t="n">
        <v>0</v>
      </c>
      <c r="G435" s="187" t="n">
        <v>0</v>
      </c>
      <c r="H435" s="187" t="n">
        <f aca="false">G435-F435</f>
        <v>0</v>
      </c>
    </row>
    <row r="436" customFormat="false" ht="15" hidden="true" customHeight="true" outlineLevel="0" collapsed="false">
      <c r="A436" s="185" t="n">
        <v>3295</v>
      </c>
      <c r="B436" s="186" t="s">
        <v>265</v>
      </c>
      <c r="C436" s="187" t="n">
        <v>0</v>
      </c>
      <c r="D436" s="187" t="n">
        <v>150</v>
      </c>
      <c r="E436" s="187" t="n">
        <v>0</v>
      </c>
      <c r="F436" s="187" t="n">
        <v>0</v>
      </c>
      <c r="G436" s="187" t="n">
        <v>0</v>
      </c>
      <c r="H436" s="187" t="n">
        <f aca="false">G436-F436</f>
        <v>0</v>
      </c>
    </row>
    <row r="437" customFormat="false" ht="15" hidden="true" customHeight="true" outlineLevel="0" collapsed="false">
      <c r="A437" s="185" t="n">
        <v>3296</v>
      </c>
      <c r="B437" s="186" t="s">
        <v>246</v>
      </c>
      <c r="C437" s="187" t="n">
        <v>0</v>
      </c>
      <c r="D437" s="187"/>
      <c r="E437" s="187"/>
      <c r="F437" s="187"/>
      <c r="G437" s="187"/>
      <c r="H437" s="187" t="n">
        <f aca="false">G437-F437</f>
        <v>0</v>
      </c>
    </row>
    <row r="438" customFormat="false" ht="15" hidden="true" customHeight="true" outlineLevel="0" collapsed="false">
      <c r="A438" s="126" t="n">
        <v>3299</v>
      </c>
      <c r="B438" s="129" t="s">
        <v>264</v>
      </c>
      <c r="C438" s="130" t="n">
        <v>0</v>
      </c>
      <c r="D438" s="130" t="n">
        <v>500</v>
      </c>
      <c r="E438" s="130" t="n">
        <v>200</v>
      </c>
      <c r="F438" s="130" t="n">
        <v>200</v>
      </c>
      <c r="G438" s="130" t="n">
        <v>200</v>
      </c>
      <c r="H438" s="130" t="n">
        <f aca="false">G438-F438</f>
        <v>0</v>
      </c>
    </row>
    <row r="439" customFormat="false" ht="15" hidden="false" customHeight="true" outlineLevel="0" collapsed="false">
      <c r="A439" s="142" t="n">
        <v>34</v>
      </c>
      <c r="B439" s="124" t="s">
        <v>178</v>
      </c>
      <c r="C439" s="125" t="n">
        <f aca="false">C440</f>
        <v>126.7</v>
      </c>
      <c r="D439" s="125" t="n">
        <f aca="false">D440</f>
        <v>200</v>
      </c>
      <c r="E439" s="125" t="n">
        <f aca="false">E440</f>
        <v>0</v>
      </c>
      <c r="F439" s="125" t="n">
        <f aca="false">F440</f>
        <v>0</v>
      </c>
      <c r="G439" s="125" t="n">
        <f aca="false">G440</f>
        <v>0</v>
      </c>
      <c r="H439" s="125" t="n">
        <f aca="false">G439-F439</f>
        <v>0</v>
      </c>
    </row>
    <row r="440" customFormat="false" ht="15" hidden="true" customHeight="true" outlineLevel="0" collapsed="false">
      <c r="A440" s="107" t="n">
        <v>343</v>
      </c>
      <c r="B440" s="108" t="s">
        <v>179</v>
      </c>
      <c r="C440" s="109" t="n">
        <f aca="false">C442+C441</f>
        <v>126.7</v>
      </c>
      <c r="D440" s="109" t="n">
        <f aca="false">D442+D441</f>
        <v>200</v>
      </c>
      <c r="E440" s="109" t="n">
        <f aca="false">E442+E441</f>
        <v>0</v>
      </c>
      <c r="F440" s="109" t="n">
        <f aca="false">F442+F441</f>
        <v>0</v>
      </c>
      <c r="G440" s="109" t="n">
        <f aca="false">G442+G441</f>
        <v>0</v>
      </c>
      <c r="H440" s="109" t="n">
        <f aca="false">G440-F440</f>
        <v>0</v>
      </c>
    </row>
    <row r="441" customFormat="false" ht="15" hidden="true" customHeight="true" outlineLevel="0" collapsed="false">
      <c r="A441" s="126" t="n">
        <v>3431</v>
      </c>
      <c r="B441" s="129" t="s">
        <v>180</v>
      </c>
      <c r="C441" s="130" t="n">
        <v>126.7</v>
      </c>
      <c r="D441" s="130" t="n">
        <v>200</v>
      </c>
      <c r="E441" s="130" t="n">
        <v>0</v>
      </c>
      <c r="F441" s="130" t="n">
        <v>0</v>
      </c>
      <c r="G441" s="130" t="n">
        <v>0</v>
      </c>
      <c r="H441" s="130" t="n">
        <f aca="false">G441-F441</f>
        <v>0</v>
      </c>
    </row>
    <row r="442" customFormat="false" ht="12" hidden="true" customHeight="true" outlineLevel="0" collapsed="false">
      <c r="A442" s="126" t="n">
        <v>3433</v>
      </c>
      <c r="B442" s="129" t="s">
        <v>247</v>
      </c>
      <c r="C442" s="130" t="n">
        <v>0</v>
      </c>
      <c r="D442" s="130"/>
      <c r="E442" s="130"/>
      <c r="F442" s="130"/>
      <c r="G442" s="130"/>
      <c r="H442" s="130" t="n">
        <f aca="false">G442-F442</f>
        <v>0</v>
      </c>
    </row>
    <row r="443" customFormat="false" ht="15" hidden="false" customHeight="true" outlineLevel="0" collapsed="false">
      <c r="A443" s="118" t="s">
        <v>249</v>
      </c>
      <c r="B443" s="179" t="s">
        <v>40</v>
      </c>
      <c r="C443" s="153" t="n">
        <f aca="false">C444</f>
        <v>3702.37</v>
      </c>
      <c r="D443" s="153" t="n">
        <f aca="false">D444</f>
        <v>3800</v>
      </c>
      <c r="E443" s="153" t="n">
        <f aca="false">E444</f>
        <v>130000</v>
      </c>
      <c r="F443" s="153" t="n">
        <f aca="false">F444</f>
        <v>130000</v>
      </c>
      <c r="G443" s="153" t="n">
        <f aca="false">G444</f>
        <v>130000</v>
      </c>
      <c r="H443" s="153" t="n">
        <f aca="false">G443-F443</f>
        <v>0</v>
      </c>
    </row>
    <row r="444" customFormat="false" ht="18" hidden="false" customHeight="true" outlineLevel="0" collapsed="false">
      <c r="A444" s="154" t="n">
        <v>3</v>
      </c>
      <c r="B444" s="155" t="s">
        <v>69</v>
      </c>
      <c r="C444" s="122" t="n">
        <f aca="false">C445</f>
        <v>3702.37</v>
      </c>
      <c r="D444" s="122" t="n">
        <f aca="false">D445</f>
        <v>3800</v>
      </c>
      <c r="E444" s="122" t="n">
        <f aca="false">E445</f>
        <v>130000</v>
      </c>
      <c r="F444" s="122" t="n">
        <f aca="false">F445</f>
        <v>130000</v>
      </c>
      <c r="G444" s="122" t="n">
        <f aca="false">G445</f>
        <v>130000</v>
      </c>
      <c r="H444" s="122" t="n">
        <f aca="false">G444-F444</f>
        <v>0</v>
      </c>
    </row>
    <row r="445" customFormat="false" ht="18" hidden="false" customHeight="true" outlineLevel="0" collapsed="false">
      <c r="A445" s="156" t="n">
        <v>32</v>
      </c>
      <c r="B445" s="157" t="s">
        <v>73</v>
      </c>
      <c r="C445" s="125" t="n">
        <f aca="false">C446</f>
        <v>3702.37</v>
      </c>
      <c r="D445" s="125" t="n">
        <f aca="false">D446</f>
        <v>3800</v>
      </c>
      <c r="E445" s="125" t="n">
        <f aca="false">E446</f>
        <v>130000</v>
      </c>
      <c r="F445" s="125" t="n">
        <f aca="false">F446</f>
        <v>130000</v>
      </c>
      <c r="G445" s="125" t="n">
        <f aca="false">G446</f>
        <v>130000</v>
      </c>
      <c r="H445" s="125" t="n">
        <f aca="false">G445-F445</f>
        <v>0</v>
      </c>
    </row>
    <row r="446" customFormat="false" ht="18" hidden="true" customHeight="true" outlineLevel="0" collapsed="false">
      <c r="A446" s="177" t="n">
        <v>322</v>
      </c>
      <c r="B446" s="178" t="s">
        <v>159</v>
      </c>
      <c r="C446" s="109" t="n">
        <f aca="false">C447</f>
        <v>3702.37</v>
      </c>
      <c r="D446" s="109" t="n">
        <f aca="false">D447</f>
        <v>3800</v>
      </c>
      <c r="E446" s="109" t="n">
        <f aca="false">E447</f>
        <v>130000</v>
      </c>
      <c r="F446" s="109" t="n">
        <f aca="false">F447</f>
        <v>130000</v>
      </c>
      <c r="G446" s="109" t="n">
        <f aca="false">G447</f>
        <v>130000</v>
      </c>
      <c r="H446" s="109" t="n">
        <f aca="false">G446-F446</f>
        <v>0</v>
      </c>
    </row>
    <row r="447" customFormat="false" ht="18" hidden="true" customHeight="true" outlineLevel="0" collapsed="false">
      <c r="A447" s="126" t="n">
        <v>3222</v>
      </c>
      <c r="B447" s="129" t="s">
        <v>262</v>
      </c>
      <c r="C447" s="130" t="n">
        <v>3702.37</v>
      </c>
      <c r="D447" s="130" t="n">
        <v>3800</v>
      </c>
      <c r="E447" s="130" t="n">
        <v>130000</v>
      </c>
      <c r="F447" s="130" t="n">
        <v>130000</v>
      </c>
      <c r="G447" s="130" t="n">
        <v>130000</v>
      </c>
      <c r="H447" s="130" t="n">
        <f aca="false">G447-F447</f>
        <v>0</v>
      </c>
    </row>
    <row r="448" customFormat="false" ht="16.5" hidden="false" customHeight="true" outlineLevel="0" collapsed="false">
      <c r="A448" s="117" t="s">
        <v>266</v>
      </c>
      <c r="B448" s="182" t="s">
        <v>267</v>
      </c>
      <c r="C448" s="153" t="n">
        <f aca="false">C449</f>
        <v>0</v>
      </c>
      <c r="D448" s="153" t="n">
        <f aca="false">D449</f>
        <v>4000</v>
      </c>
      <c r="E448" s="153" t="n">
        <f aca="false">E449</f>
        <v>1000</v>
      </c>
      <c r="F448" s="153" t="n">
        <f aca="false">F449</f>
        <v>0</v>
      </c>
      <c r="G448" s="153" t="n">
        <f aca="false">G449</f>
        <v>0</v>
      </c>
      <c r="H448" s="153" t="n">
        <f aca="false">G448-F448</f>
        <v>0</v>
      </c>
    </row>
    <row r="449" customFormat="false" ht="17.25" hidden="false" customHeight="true" outlineLevel="0" collapsed="false">
      <c r="A449" s="154" t="n">
        <v>3</v>
      </c>
      <c r="B449" s="155" t="s">
        <v>69</v>
      </c>
      <c r="C449" s="122" t="n">
        <f aca="false">C450</f>
        <v>0</v>
      </c>
      <c r="D449" s="122" t="n">
        <f aca="false">D450</f>
        <v>4000</v>
      </c>
      <c r="E449" s="122" t="n">
        <f aca="false">E450</f>
        <v>1000</v>
      </c>
      <c r="F449" s="122" t="n">
        <f aca="false">F450</f>
        <v>0</v>
      </c>
      <c r="G449" s="122" t="n">
        <f aca="false">G450</f>
        <v>0</v>
      </c>
      <c r="H449" s="122" t="n">
        <f aca="false">G449-F449</f>
        <v>0</v>
      </c>
    </row>
    <row r="450" customFormat="false" ht="18" hidden="false" customHeight="true" outlineLevel="0" collapsed="false">
      <c r="A450" s="156" t="n">
        <v>32</v>
      </c>
      <c r="B450" s="157" t="s">
        <v>73</v>
      </c>
      <c r="C450" s="125" t="n">
        <f aca="false">C451</f>
        <v>0</v>
      </c>
      <c r="D450" s="125" t="n">
        <f aca="false">D451</f>
        <v>4000</v>
      </c>
      <c r="E450" s="125" t="n">
        <f aca="false">E451</f>
        <v>1000</v>
      </c>
      <c r="F450" s="125" t="n">
        <f aca="false">F451</f>
        <v>0</v>
      </c>
      <c r="G450" s="125" t="n">
        <f aca="false">G451</f>
        <v>0</v>
      </c>
      <c r="H450" s="125" t="n">
        <f aca="false">G450-F450</f>
        <v>0</v>
      </c>
    </row>
    <row r="451" customFormat="false" ht="18" hidden="true" customHeight="true" outlineLevel="0" collapsed="false">
      <c r="A451" s="177" t="n">
        <v>321</v>
      </c>
      <c r="B451" s="178" t="s">
        <v>155</v>
      </c>
      <c r="C451" s="109" t="n">
        <f aca="false">C452</f>
        <v>0</v>
      </c>
      <c r="D451" s="109" t="n">
        <f aca="false">D452</f>
        <v>4000</v>
      </c>
      <c r="E451" s="109" t="n">
        <f aca="false">E452</f>
        <v>1000</v>
      </c>
      <c r="F451" s="109" t="n">
        <f aca="false">F452</f>
        <v>0</v>
      </c>
      <c r="G451" s="109" t="n">
        <f aca="false">G452</f>
        <v>0</v>
      </c>
      <c r="H451" s="109" t="n">
        <f aca="false">G451-F451</f>
        <v>0</v>
      </c>
    </row>
    <row r="452" customFormat="false" ht="18" hidden="true" customHeight="true" outlineLevel="0" collapsed="false">
      <c r="A452" s="126" t="n">
        <v>3232</v>
      </c>
      <c r="B452" s="129" t="s">
        <v>184</v>
      </c>
      <c r="C452" s="130"/>
      <c r="D452" s="130" t="n">
        <v>4000</v>
      </c>
      <c r="E452" s="130" t="n">
        <v>1000</v>
      </c>
      <c r="F452" s="130" t="n">
        <v>0</v>
      </c>
      <c r="G452" s="130" t="n">
        <v>0</v>
      </c>
      <c r="H452" s="130" t="n">
        <f aca="false">G452-F452</f>
        <v>0</v>
      </c>
    </row>
    <row r="453" customFormat="false" ht="15" hidden="false" customHeight="true" outlineLevel="0" collapsed="false">
      <c r="A453" s="137" t="s">
        <v>268</v>
      </c>
      <c r="B453" s="188" t="s">
        <v>269</v>
      </c>
      <c r="C453" s="152" t="n">
        <f aca="false">C454</f>
        <v>0</v>
      </c>
      <c r="D453" s="152" t="n">
        <f aca="false">D454</f>
        <v>2100</v>
      </c>
      <c r="E453" s="152" t="n">
        <f aca="false">E454</f>
        <v>1800</v>
      </c>
      <c r="F453" s="152" t="n">
        <f aca="false">F454</f>
        <v>1800</v>
      </c>
      <c r="G453" s="152" t="n">
        <f aca="false">G454</f>
        <v>1800</v>
      </c>
      <c r="H453" s="152" t="n">
        <f aca="false">G453-F453</f>
        <v>0</v>
      </c>
    </row>
    <row r="454" customFormat="false" ht="15" hidden="false" customHeight="true" outlineLevel="0" collapsed="false">
      <c r="A454" s="118" t="s">
        <v>252</v>
      </c>
      <c r="B454" s="180" t="s">
        <v>49</v>
      </c>
      <c r="C454" s="153" t="n">
        <f aca="false">C455+C460</f>
        <v>0</v>
      </c>
      <c r="D454" s="153" t="n">
        <f aca="false">D455+D460</f>
        <v>2100</v>
      </c>
      <c r="E454" s="153" t="n">
        <f aca="false">E455+E460</f>
        <v>1800</v>
      </c>
      <c r="F454" s="153" t="n">
        <f aca="false">F455+F460</f>
        <v>1800</v>
      </c>
      <c r="G454" s="153" t="n">
        <f aca="false">G455+G460</f>
        <v>1800</v>
      </c>
      <c r="H454" s="153" t="n">
        <f aca="false">G454-F454</f>
        <v>0</v>
      </c>
    </row>
    <row r="455" customFormat="false" ht="13.5" hidden="false" customHeight="true" outlineLevel="0" collapsed="false">
      <c r="A455" s="154" t="n">
        <v>3</v>
      </c>
      <c r="B455" s="155" t="s">
        <v>69</v>
      </c>
      <c r="C455" s="189" t="n">
        <f aca="false">C456</f>
        <v>0</v>
      </c>
      <c r="D455" s="189" t="n">
        <f aca="false">D456</f>
        <v>1400</v>
      </c>
      <c r="E455" s="189" t="n">
        <f aca="false">E456</f>
        <v>1200</v>
      </c>
      <c r="F455" s="189" t="n">
        <f aca="false">F456</f>
        <v>1200</v>
      </c>
      <c r="G455" s="189" t="n">
        <f aca="false">G456</f>
        <v>1200</v>
      </c>
      <c r="H455" s="189" t="n">
        <f aca="false">G455-F455</f>
        <v>0</v>
      </c>
    </row>
    <row r="456" customFormat="false" ht="12.75" hidden="false" customHeight="true" outlineLevel="0" collapsed="false">
      <c r="A456" s="156" t="n">
        <v>32</v>
      </c>
      <c r="B456" s="157" t="s">
        <v>73</v>
      </c>
      <c r="C456" s="125" t="n">
        <f aca="false">C457</f>
        <v>0</v>
      </c>
      <c r="D456" s="125" t="n">
        <f aca="false">D457</f>
        <v>1400</v>
      </c>
      <c r="E456" s="125" t="n">
        <f aca="false">E457</f>
        <v>1200</v>
      </c>
      <c r="F456" s="125" t="n">
        <f aca="false">F457</f>
        <v>1200</v>
      </c>
      <c r="G456" s="125" t="n">
        <f aca="false">G457</f>
        <v>1200</v>
      </c>
      <c r="H456" s="125" t="n">
        <f aca="false">G456-F456</f>
        <v>0</v>
      </c>
    </row>
    <row r="457" customFormat="false" ht="15" hidden="true" customHeight="true" outlineLevel="0" collapsed="false">
      <c r="A457" s="177" t="n">
        <v>322</v>
      </c>
      <c r="B457" s="178" t="s">
        <v>159</v>
      </c>
      <c r="C457" s="109" t="n">
        <f aca="false">C458+C459</f>
        <v>0</v>
      </c>
      <c r="D457" s="109" t="n">
        <f aca="false">D458+D459</f>
        <v>1400</v>
      </c>
      <c r="E457" s="109" t="n">
        <f aca="false">E458+E459</f>
        <v>1200</v>
      </c>
      <c r="F457" s="109" t="n">
        <f aca="false">F458+F459</f>
        <v>1200</v>
      </c>
      <c r="G457" s="109" t="n">
        <f aca="false">G458+G459</f>
        <v>1200</v>
      </c>
      <c r="H457" s="109" t="n">
        <f aca="false">G457-F457</f>
        <v>0</v>
      </c>
    </row>
    <row r="458" customFormat="false" ht="15" hidden="true" customHeight="true" outlineLevel="0" collapsed="false">
      <c r="A458" s="126" t="n">
        <v>3225</v>
      </c>
      <c r="B458" s="129" t="s">
        <v>162</v>
      </c>
      <c r="C458" s="130" t="n">
        <v>0</v>
      </c>
      <c r="D458" s="130" t="n">
        <v>700</v>
      </c>
      <c r="E458" s="130" t="n">
        <v>600</v>
      </c>
      <c r="F458" s="130" t="n">
        <v>600</v>
      </c>
      <c r="G458" s="130" t="n">
        <v>600</v>
      </c>
      <c r="H458" s="130" t="n">
        <f aca="false">G458-F458</f>
        <v>0</v>
      </c>
    </row>
    <row r="459" customFormat="false" ht="24" hidden="true" customHeight="true" outlineLevel="0" collapsed="false">
      <c r="A459" s="126" t="n">
        <v>3227</v>
      </c>
      <c r="B459" s="129" t="s">
        <v>163</v>
      </c>
      <c r="C459" s="130" t="n">
        <v>0</v>
      </c>
      <c r="D459" s="130" t="n">
        <v>700</v>
      </c>
      <c r="E459" s="130" t="n">
        <v>600</v>
      </c>
      <c r="F459" s="130" t="n">
        <v>600</v>
      </c>
      <c r="G459" s="130" t="n">
        <v>600</v>
      </c>
      <c r="H459" s="130" t="n">
        <f aca="false">G459-F459</f>
        <v>0</v>
      </c>
    </row>
    <row r="460" customFormat="false" ht="24" hidden="false" customHeight="true" outlineLevel="0" collapsed="false">
      <c r="A460" s="141" t="n">
        <v>4</v>
      </c>
      <c r="B460" s="121" t="s">
        <v>77</v>
      </c>
      <c r="C460" s="122" t="n">
        <f aca="false">C461</f>
        <v>0</v>
      </c>
      <c r="D460" s="122" t="n">
        <f aca="false">D461</f>
        <v>700</v>
      </c>
      <c r="E460" s="122" t="n">
        <f aca="false">E461</f>
        <v>600</v>
      </c>
      <c r="F460" s="122" t="n">
        <f aca="false">F461</f>
        <v>600</v>
      </c>
      <c r="G460" s="122" t="n">
        <f aca="false">G461</f>
        <v>600</v>
      </c>
      <c r="H460" s="122" t="n">
        <f aca="false">G460-F460</f>
        <v>0</v>
      </c>
    </row>
    <row r="461" customFormat="false" ht="22.5" hidden="false" customHeight="true" outlineLevel="0" collapsed="false">
      <c r="A461" s="190" t="n">
        <v>42</v>
      </c>
      <c r="B461" s="191" t="s">
        <v>78</v>
      </c>
      <c r="C461" s="192" t="n">
        <f aca="false">C462</f>
        <v>0</v>
      </c>
      <c r="D461" s="192" t="n">
        <f aca="false">D462</f>
        <v>700</v>
      </c>
      <c r="E461" s="192" t="n">
        <f aca="false">E462</f>
        <v>600</v>
      </c>
      <c r="F461" s="192" t="n">
        <f aca="false">F462</f>
        <v>600</v>
      </c>
      <c r="G461" s="192" t="n">
        <f aca="false">G462</f>
        <v>600</v>
      </c>
      <c r="H461" s="192" t="n">
        <f aca="false">G461-F461</f>
        <v>0</v>
      </c>
    </row>
    <row r="462" customFormat="false" ht="15.75" hidden="true" customHeight="true" outlineLevel="0" collapsed="false">
      <c r="A462" s="193" t="n">
        <v>422</v>
      </c>
      <c r="B462" s="194" t="s">
        <v>228</v>
      </c>
      <c r="C462" s="195" t="n">
        <f aca="false">C463</f>
        <v>0</v>
      </c>
      <c r="D462" s="195" t="n">
        <f aca="false">D463</f>
        <v>700</v>
      </c>
      <c r="E462" s="195" t="n">
        <f aca="false">E463</f>
        <v>600</v>
      </c>
      <c r="F462" s="195" t="n">
        <f aca="false">F463</f>
        <v>600</v>
      </c>
      <c r="G462" s="195" t="n">
        <f aca="false">G463</f>
        <v>600</v>
      </c>
      <c r="H462" s="195" t="n">
        <f aca="false">G462-F462</f>
        <v>0</v>
      </c>
    </row>
    <row r="463" customFormat="false" ht="18" hidden="true" customHeight="true" outlineLevel="0" collapsed="false">
      <c r="A463" s="196" t="n">
        <v>4226</v>
      </c>
      <c r="B463" s="197" t="s">
        <v>231</v>
      </c>
      <c r="C463" s="198" t="n">
        <v>0</v>
      </c>
      <c r="D463" s="198" t="n">
        <v>700</v>
      </c>
      <c r="E463" s="198" t="n">
        <v>600</v>
      </c>
      <c r="F463" s="198" t="n">
        <v>600</v>
      </c>
      <c r="G463" s="198" t="n">
        <v>600</v>
      </c>
      <c r="H463" s="198" t="n">
        <f aca="false">G463-F463</f>
        <v>0</v>
      </c>
    </row>
    <row r="464" customFormat="false" ht="17.25" hidden="false" customHeight="true" outlineLevel="0" collapsed="false">
      <c r="A464" s="115" t="s">
        <v>197</v>
      </c>
      <c r="B464" s="137" t="s">
        <v>270</v>
      </c>
      <c r="C464" s="146" t="n">
        <f aca="false">C465+C470</f>
        <v>28842.25</v>
      </c>
      <c r="D464" s="146" t="n">
        <f aca="false">D465+D470</f>
        <v>54700</v>
      </c>
      <c r="E464" s="146" t="n">
        <f aca="false">E465+E470</f>
        <v>102050</v>
      </c>
      <c r="F464" s="146" t="n">
        <f aca="false">F465+F470</f>
        <v>102050</v>
      </c>
      <c r="G464" s="146" t="n">
        <f aca="false">G465+G470</f>
        <v>102050</v>
      </c>
      <c r="H464" s="146" t="n">
        <f aca="false">G464-F464</f>
        <v>0</v>
      </c>
    </row>
    <row r="465" customFormat="false" ht="17.25" hidden="false" customHeight="true" outlineLevel="0" collapsed="false">
      <c r="A465" s="117" t="s">
        <v>248</v>
      </c>
      <c r="B465" s="182" t="s">
        <v>46</v>
      </c>
      <c r="C465" s="147" t="n">
        <f aca="false">C466</f>
        <v>0</v>
      </c>
      <c r="D465" s="147" t="n">
        <f aca="false">D466</f>
        <v>6700</v>
      </c>
      <c r="E465" s="147" t="n">
        <f aca="false">E466</f>
        <v>16500</v>
      </c>
      <c r="F465" s="147" t="n">
        <f aca="false">F466</f>
        <v>16500</v>
      </c>
      <c r="G465" s="147" t="n">
        <f aca="false">G466</f>
        <v>16500</v>
      </c>
      <c r="H465" s="147" t="n">
        <f aca="false">G465-F465</f>
        <v>0</v>
      </c>
    </row>
    <row r="466" customFormat="false" ht="15" hidden="false" customHeight="true" outlineLevel="0" collapsed="false">
      <c r="A466" s="141" t="n">
        <v>3</v>
      </c>
      <c r="B466" s="121" t="s">
        <v>69</v>
      </c>
      <c r="C466" s="122" t="n">
        <f aca="false">C467</f>
        <v>0</v>
      </c>
      <c r="D466" s="122" t="n">
        <f aca="false">D467</f>
        <v>6700</v>
      </c>
      <c r="E466" s="122" t="n">
        <f aca="false">E467</f>
        <v>16500</v>
      </c>
      <c r="F466" s="122" t="n">
        <f aca="false">F467</f>
        <v>16500</v>
      </c>
      <c r="G466" s="122" t="n">
        <f aca="false">G467</f>
        <v>16500</v>
      </c>
      <c r="H466" s="122" t="n">
        <f aca="false">G466-F466</f>
        <v>0</v>
      </c>
    </row>
    <row r="467" customFormat="false" ht="15" hidden="false" customHeight="true" outlineLevel="0" collapsed="false">
      <c r="A467" s="142" t="n">
        <v>31</v>
      </c>
      <c r="B467" s="124" t="s">
        <v>72</v>
      </c>
      <c r="C467" s="125" t="n">
        <f aca="false">C468</f>
        <v>0</v>
      </c>
      <c r="D467" s="125" t="n">
        <f aca="false">D468</f>
        <v>6700</v>
      </c>
      <c r="E467" s="125" t="n">
        <f aca="false">E468</f>
        <v>16500</v>
      </c>
      <c r="F467" s="125" t="n">
        <f aca="false">F468</f>
        <v>16500</v>
      </c>
      <c r="G467" s="125" t="n">
        <f aca="false">G468</f>
        <v>16500</v>
      </c>
      <c r="H467" s="125" t="n">
        <f aca="false">G467-F467</f>
        <v>0</v>
      </c>
    </row>
    <row r="468" customFormat="false" ht="15" hidden="true" customHeight="true" outlineLevel="0" collapsed="false">
      <c r="A468" s="107" t="n">
        <v>311</v>
      </c>
      <c r="B468" s="108" t="s">
        <v>205</v>
      </c>
      <c r="C468" s="109" t="n">
        <f aca="false">C469</f>
        <v>0</v>
      </c>
      <c r="D468" s="109" t="n">
        <f aca="false">D469</f>
        <v>6700</v>
      </c>
      <c r="E468" s="109" t="n">
        <f aca="false">E469</f>
        <v>16500</v>
      </c>
      <c r="F468" s="109" t="n">
        <f aca="false">F469</f>
        <v>16500</v>
      </c>
      <c r="G468" s="109" t="n">
        <f aca="false">G469</f>
        <v>16500</v>
      </c>
      <c r="H468" s="109" t="n">
        <f aca="false">G468-F468</f>
        <v>0</v>
      </c>
    </row>
    <row r="469" customFormat="false" ht="15" hidden="true" customHeight="true" outlineLevel="0" collapsed="false">
      <c r="A469" s="126" t="n">
        <v>3111</v>
      </c>
      <c r="B469" s="129" t="s">
        <v>206</v>
      </c>
      <c r="C469" s="130"/>
      <c r="D469" s="130" t="n">
        <v>6700</v>
      </c>
      <c r="E469" s="130" t="n">
        <v>16500</v>
      </c>
      <c r="F469" s="130" t="n">
        <v>16500</v>
      </c>
      <c r="G469" s="130" t="n">
        <v>16500</v>
      </c>
      <c r="H469" s="130" t="n">
        <f aca="false">G469-F469</f>
        <v>0</v>
      </c>
    </row>
    <row r="470" customFormat="false" ht="15" hidden="false" customHeight="true" outlineLevel="0" collapsed="false">
      <c r="A470" s="118" t="s">
        <v>249</v>
      </c>
      <c r="B470" s="179" t="s">
        <v>40</v>
      </c>
      <c r="C470" s="147" t="n">
        <f aca="false">C471</f>
        <v>28842.25</v>
      </c>
      <c r="D470" s="147" t="n">
        <f aca="false">D471</f>
        <v>48000</v>
      </c>
      <c r="E470" s="147" t="n">
        <f aca="false">E471</f>
        <v>85550</v>
      </c>
      <c r="F470" s="147" t="n">
        <f aca="false">F471</f>
        <v>85550</v>
      </c>
      <c r="G470" s="147" t="n">
        <f aca="false">G471</f>
        <v>85550</v>
      </c>
      <c r="H470" s="147" t="n">
        <f aca="false">G470-F470</f>
        <v>0</v>
      </c>
    </row>
    <row r="471" customFormat="false" ht="15" hidden="false" customHeight="true" outlineLevel="0" collapsed="false">
      <c r="A471" s="141" t="n">
        <v>3</v>
      </c>
      <c r="B471" s="121" t="s">
        <v>69</v>
      </c>
      <c r="C471" s="122" t="n">
        <f aca="false">C472+C481</f>
        <v>28842.25</v>
      </c>
      <c r="D471" s="122" t="n">
        <f aca="false">D472+D481</f>
        <v>48000</v>
      </c>
      <c r="E471" s="122" t="n">
        <f aca="false">E472+E481</f>
        <v>85550</v>
      </c>
      <c r="F471" s="122" t="n">
        <f aca="false">F472+F481</f>
        <v>85550</v>
      </c>
      <c r="G471" s="122" t="n">
        <f aca="false">G472+G481</f>
        <v>85550</v>
      </c>
      <c r="H471" s="122" t="n">
        <f aca="false">G471-F471</f>
        <v>0</v>
      </c>
    </row>
    <row r="472" customFormat="false" ht="15" hidden="false" customHeight="true" outlineLevel="0" collapsed="false">
      <c r="A472" s="142" t="n">
        <v>31</v>
      </c>
      <c r="B472" s="124" t="s">
        <v>72</v>
      </c>
      <c r="C472" s="125" t="n">
        <f aca="false">C473+C477+C479</f>
        <v>28842.25</v>
      </c>
      <c r="D472" s="125" t="n">
        <f aca="false">D473+D477+D479</f>
        <v>47500</v>
      </c>
      <c r="E472" s="125" t="n">
        <f aca="false">E473+E477+E479</f>
        <v>84750</v>
      </c>
      <c r="F472" s="125" t="n">
        <f aca="false">F473+F477+F479</f>
        <v>84750</v>
      </c>
      <c r="G472" s="125" t="n">
        <f aca="false">G473+G477+G479</f>
        <v>84750</v>
      </c>
      <c r="H472" s="125" t="n">
        <f aca="false">G472-F472</f>
        <v>0</v>
      </c>
    </row>
    <row r="473" customFormat="false" ht="15" hidden="true" customHeight="true" outlineLevel="0" collapsed="false">
      <c r="A473" s="107" t="n">
        <v>311</v>
      </c>
      <c r="B473" s="108" t="s">
        <v>205</v>
      </c>
      <c r="C473" s="109" t="n">
        <f aca="false">C474+C475+C476</f>
        <v>23435.22</v>
      </c>
      <c r="D473" s="109" t="n">
        <f aca="false">D474+D475+D476</f>
        <v>39500</v>
      </c>
      <c r="E473" s="109" t="n">
        <f aca="false">E474+E475+E476</f>
        <v>71000</v>
      </c>
      <c r="F473" s="109" t="n">
        <f aca="false">F474+F475+F476</f>
        <v>71000</v>
      </c>
      <c r="G473" s="109" t="n">
        <f aca="false">G474+G475+G476</f>
        <v>71000</v>
      </c>
      <c r="H473" s="109" t="n">
        <f aca="false">G473-F473</f>
        <v>0</v>
      </c>
    </row>
    <row r="474" customFormat="false" ht="15" hidden="true" customHeight="true" outlineLevel="0" collapsed="false">
      <c r="A474" s="126" t="n">
        <v>3111</v>
      </c>
      <c r="B474" s="129" t="s">
        <v>206</v>
      </c>
      <c r="C474" s="130" t="n">
        <v>21905.48</v>
      </c>
      <c r="D474" s="130" t="n">
        <v>38000</v>
      </c>
      <c r="E474" s="130" t="n">
        <v>70000</v>
      </c>
      <c r="F474" s="130" t="n">
        <v>70000</v>
      </c>
      <c r="G474" s="130" t="n">
        <v>70000</v>
      </c>
      <c r="H474" s="130" t="n">
        <f aca="false">G474-F474</f>
        <v>0</v>
      </c>
    </row>
    <row r="475" customFormat="false" ht="15" hidden="true" customHeight="true" outlineLevel="0" collapsed="false">
      <c r="A475" s="126" t="n">
        <v>3113</v>
      </c>
      <c r="B475" s="129" t="s">
        <v>254</v>
      </c>
      <c r="C475" s="130" t="n">
        <v>1252.91</v>
      </c>
      <c r="D475" s="130" t="n">
        <v>1000</v>
      </c>
      <c r="E475" s="130" t="n">
        <v>1000</v>
      </c>
      <c r="F475" s="130" t="n">
        <v>1000</v>
      </c>
      <c r="G475" s="130" t="n">
        <v>1000</v>
      </c>
      <c r="H475" s="130" t="n">
        <f aca="false">G475-F475</f>
        <v>0</v>
      </c>
    </row>
    <row r="476" customFormat="false" ht="15" hidden="true" customHeight="true" outlineLevel="0" collapsed="false">
      <c r="A476" s="126" t="n">
        <v>3114</v>
      </c>
      <c r="B476" s="129" t="s">
        <v>255</v>
      </c>
      <c r="C476" s="130" t="n">
        <v>276.83</v>
      </c>
      <c r="D476" s="130" t="n">
        <v>500</v>
      </c>
      <c r="E476" s="130" t="n">
        <v>0</v>
      </c>
      <c r="F476" s="130" t="n">
        <v>0</v>
      </c>
      <c r="G476" s="130" t="n">
        <v>0</v>
      </c>
      <c r="H476" s="130" t="n">
        <f aca="false">G476-F476</f>
        <v>0</v>
      </c>
    </row>
    <row r="477" customFormat="false" ht="15" hidden="true" customHeight="true" outlineLevel="0" collapsed="false">
      <c r="A477" s="107" t="n">
        <v>312</v>
      </c>
      <c r="B477" s="108" t="s">
        <v>207</v>
      </c>
      <c r="C477" s="109" t="n">
        <f aca="false">C478</f>
        <v>1540.22</v>
      </c>
      <c r="D477" s="109" t="n">
        <f aca="false">D478</f>
        <v>1500</v>
      </c>
      <c r="E477" s="109" t="n">
        <f aca="false">E478</f>
        <v>2200</v>
      </c>
      <c r="F477" s="109" t="n">
        <f aca="false">F478</f>
        <v>2200</v>
      </c>
      <c r="G477" s="109" t="n">
        <f aca="false">G478</f>
        <v>2200</v>
      </c>
      <c r="H477" s="109" t="n">
        <f aca="false">G477-F477</f>
        <v>0</v>
      </c>
    </row>
    <row r="478" customFormat="false" ht="15" hidden="true" customHeight="true" outlineLevel="0" collapsed="false">
      <c r="A478" s="126" t="n">
        <v>3121</v>
      </c>
      <c r="B478" s="129" t="s">
        <v>207</v>
      </c>
      <c r="C478" s="130" t="n">
        <v>1540.22</v>
      </c>
      <c r="D478" s="130" t="n">
        <v>1500</v>
      </c>
      <c r="E478" s="130" t="n">
        <v>2200</v>
      </c>
      <c r="F478" s="130" t="n">
        <v>2200</v>
      </c>
      <c r="G478" s="130" t="n">
        <v>2200</v>
      </c>
      <c r="H478" s="130" t="n">
        <f aca="false">G478-F478</f>
        <v>0</v>
      </c>
    </row>
    <row r="479" customFormat="false" ht="15" hidden="true" customHeight="true" outlineLevel="0" collapsed="false">
      <c r="A479" s="107" t="n">
        <v>313</v>
      </c>
      <c r="B479" s="108" t="s">
        <v>208</v>
      </c>
      <c r="C479" s="109" t="n">
        <f aca="false">C480</f>
        <v>3866.81</v>
      </c>
      <c r="D479" s="109" t="n">
        <f aca="false">D480</f>
        <v>6500</v>
      </c>
      <c r="E479" s="109" t="n">
        <f aca="false">E480</f>
        <v>11550</v>
      </c>
      <c r="F479" s="109" t="n">
        <f aca="false">F480</f>
        <v>11550</v>
      </c>
      <c r="G479" s="109" t="n">
        <f aca="false">G480</f>
        <v>11550</v>
      </c>
      <c r="H479" s="109" t="n">
        <f aca="false">G479-F479</f>
        <v>0</v>
      </c>
    </row>
    <row r="480" customFormat="false" ht="15" hidden="true" customHeight="true" outlineLevel="0" collapsed="false">
      <c r="A480" s="126" t="n">
        <v>3132</v>
      </c>
      <c r="B480" s="129" t="s">
        <v>209</v>
      </c>
      <c r="C480" s="130" t="n">
        <v>3866.81</v>
      </c>
      <c r="D480" s="130" t="n">
        <v>6500</v>
      </c>
      <c r="E480" s="130" t="n">
        <v>11550</v>
      </c>
      <c r="F480" s="130" t="n">
        <v>11550</v>
      </c>
      <c r="G480" s="130" t="n">
        <v>11550</v>
      </c>
      <c r="H480" s="130" t="n">
        <f aca="false">G480-F480</f>
        <v>0</v>
      </c>
    </row>
    <row r="481" customFormat="false" ht="15" hidden="false" customHeight="true" outlineLevel="0" collapsed="false">
      <c r="A481" s="142" t="n">
        <v>32</v>
      </c>
      <c r="B481" s="124" t="s">
        <v>73</v>
      </c>
      <c r="C481" s="125" t="n">
        <f aca="false">C482</f>
        <v>0</v>
      </c>
      <c r="D481" s="125" t="n">
        <f aca="false">D482</f>
        <v>500</v>
      </c>
      <c r="E481" s="125" t="n">
        <f aca="false">E482</f>
        <v>800</v>
      </c>
      <c r="F481" s="125" t="n">
        <f aca="false">F482</f>
        <v>800</v>
      </c>
      <c r="G481" s="125" t="n">
        <f aca="false">G482</f>
        <v>800</v>
      </c>
      <c r="H481" s="125" t="n">
        <f aca="false">G481-F481</f>
        <v>0</v>
      </c>
    </row>
    <row r="482" customFormat="false" ht="15" hidden="true" customHeight="true" outlineLevel="0" collapsed="false">
      <c r="A482" s="107" t="n">
        <v>321</v>
      </c>
      <c r="B482" s="108" t="s">
        <v>155</v>
      </c>
      <c r="C482" s="109" t="n">
        <f aca="false">C483</f>
        <v>0</v>
      </c>
      <c r="D482" s="109" t="n">
        <f aca="false">D483</f>
        <v>500</v>
      </c>
      <c r="E482" s="109" t="n">
        <f aca="false">E483</f>
        <v>800</v>
      </c>
      <c r="F482" s="109" t="n">
        <f aca="false">F483</f>
        <v>800</v>
      </c>
      <c r="G482" s="109" t="n">
        <f aca="false">G483</f>
        <v>800</v>
      </c>
      <c r="H482" s="109" t="n">
        <f aca="false">G482-F482</f>
        <v>0</v>
      </c>
    </row>
    <row r="483" customFormat="false" ht="15" hidden="true" customHeight="true" outlineLevel="0" collapsed="false">
      <c r="A483" s="126" t="n">
        <v>3212</v>
      </c>
      <c r="B483" s="129" t="s">
        <v>210</v>
      </c>
      <c r="C483" s="130" t="n">
        <v>0</v>
      </c>
      <c r="D483" s="130" t="n">
        <v>500</v>
      </c>
      <c r="E483" s="130" t="n">
        <v>800</v>
      </c>
      <c r="F483" s="130" t="n">
        <v>800</v>
      </c>
      <c r="G483" s="130" t="n">
        <v>800</v>
      </c>
      <c r="H483" s="130" t="n">
        <f aca="false">G483-F483</f>
        <v>0</v>
      </c>
    </row>
    <row r="484" customFormat="false" ht="19.5" hidden="false" customHeight="true" outlineLevel="0" collapsed="false">
      <c r="A484" s="115" t="s">
        <v>271</v>
      </c>
      <c r="B484" s="137" t="s">
        <v>272</v>
      </c>
      <c r="C484" s="146" t="n">
        <f aca="false">C485</f>
        <v>207.16</v>
      </c>
      <c r="D484" s="146" t="n">
        <f aca="false">D485</f>
        <v>500</v>
      </c>
      <c r="E484" s="146" t="n">
        <f aca="false">E485</f>
        <v>500</v>
      </c>
      <c r="F484" s="146" t="n">
        <f aca="false">F485</f>
        <v>500</v>
      </c>
      <c r="G484" s="146" t="n">
        <f aca="false">G485</f>
        <v>500</v>
      </c>
      <c r="H484" s="146" t="n">
        <f aca="false">G484-F484</f>
        <v>0</v>
      </c>
    </row>
    <row r="485" customFormat="false" ht="16.5" hidden="false" customHeight="true" outlineLevel="0" collapsed="false">
      <c r="A485" s="118" t="s">
        <v>248</v>
      </c>
      <c r="B485" s="182" t="s">
        <v>46</v>
      </c>
      <c r="C485" s="147" t="n">
        <f aca="false">C486</f>
        <v>207.16</v>
      </c>
      <c r="D485" s="147" t="n">
        <f aca="false">D486</f>
        <v>500</v>
      </c>
      <c r="E485" s="147" t="n">
        <f aca="false">E486</f>
        <v>500</v>
      </c>
      <c r="F485" s="147" t="n">
        <f aca="false">F486</f>
        <v>500</v>
      </c>
      <c r="G485" s="147" t="n">
        <f aca="false">G486</f>
        <v>500</v>
      </c>
      <c r="H485" s="147" t="n">
        <f aca="false">G485-F485</f>
        <v>0</v>
      </c>
    </row>
    <row r="486" customFormat="false" ht="15" hidden="false" customHeight="true" outlineLevel="0" collapsed="false">
      <c r="A486" s="154" t="n">
        <v>3</v>
      </c>
      <c r="B486" s="155" t="s">
        <v>69</v>
      </c>
      <c r="C486" s="122" t="n">
        <f aca="false">C487</f>
        <v>207.16</v>
      </c>
      <c r="D486" s="122" t="n">
        <f aca="false">D487</f>
        <v>500</v>
      </c>
      <c r="E486" s="122" t="n">
        <f aca="false">E487</f>
        <v>500</v>
      </c>
      <c r="F486" s="122" t="n">
        <f aca="false">F487</f>
        <v>500</v>
      </c>
      <c r="G486" s="122" t="n">
        <f aca="false">G487</f>
        <v>500</v>
      </c>
      <c r="H486" s="122" t="n">
        <f aca="false">G486-F486</f>
        <v>0</v>
      </c>
    </row>
    <row r="487" customFormat="false" ht="15" hidden="false" customHeight="true" outlineLevel="0" collapsed="false">
      <c r="A487" s="156" t="n">
        <v>32</v>
      </c>
      <c r="B487" s="157" t="s">
        <v>73</v>
      </c>
      <c r="C487" s="125" t="n">
        <f aca="false">C488</f>
        <v>207.16</v>
      </c>
      <c r="D487" s="125" t="n">
        <f aca="false">D488</f>
        <v>500</v>
      </c>
      <c r="E487" s="125" t="n">
        <f aca="false">E488</f>
        <v>500</v>
      </c>
      <c r="F487" s="125" t="n">
        <f aca="false">F488</f>
        <v>500</v>
      </c>
      <c r="G487" s="125" t="n">
        <f aca="false">G488</f>
        <v>500</v>
      </c>
      <c r="H487" s="125" t="n">
        <f aca="false">G487-F487</f>
        <v>0</v>
      </c>
    </row>
    <row r="488" customFormat="false" ht="23.25" hidden="true" customHeight="true" outlineLevel="0" collapsed="false">
      <c r="A488" s="107" t="n">
        <v>329</v>
      </c>
      <c r="B488" s="108" t="s">
        <v>173</v>
      </c>
      <c r="C488" s="109" t="n">
        <f aca="false">C489</f>
        <v>207.16</v>
      </c>
      <c r="D488" s="109" t="n">
        <f aca="false">D489</f>
        <v>500</v>
      </c>
      <c r="E488" s="109" t="n">
        <f aca="false">E489</f>
        <v>500</v>
      </c>
      <c r="F488" s="109" t="n">
        <f aca="false">F489</f>
        <v>500</v>
      </c>
      <c r="G488" s="109" t="n">
        <f aca="false">G489</f>
        <v>500</v>
      </c>
      <c r="H488" s="109" t="n">
        <f aca="false">G488-F488</f>
        <v>0</v>
      </c>
    </row>
    <row r="489" customFormat="false" ht="27.75" hidden="true" customHeight="true" outlineLevel="0" collapsed="false">
      <c r="A489" s="126" t="n">
        <v>3299</v>
      </c>
      <c r="B489" s="129" t="s">
        <v>173</v>
      </c>
      <c r="C489" s="130" t="n">
        <v>207.16</v>
      </c>
      <c r="D489" s="130" t="n">
        <v>500</v>
      </c>
      <c r="E489" s="130" t="n">
        <v>500</v>
      </c>
      <c r="F489" s="130" t="n">
        <v>500</v>
      </c>
      <c r="G489" s="130" t="n">
        <v>500</v>
      </c>
      <c r="H489" s="130" t="n">
        <f aca="false">G489-F489</f>
        <v>0</v>
      </c>
    </row>
    <row r="490" customFormat="false" ht="21" hidden="false" customHeight="true" outlineLevel="0" collapsed="false">
      <c r="A490" s="137" t="s">
        <v>273</v>
      </c>
      <c r="B490" s="137" t="s">
        <v>227</v>
      </c>
      <c r="C490" s="152" t="n">
        <f aca="false">C491+C501+C511+C521</f>
        <v>14993.15</v>
      </c>
      <c r="D490" s="152" t="n">
        <f aca="false">D491+D501+D511+D521</f>
        <v>12650</v>
      </c>
      <c r="E490" s="152" t="n">
        <f aca="false">E491+E501+E511+E521</f>
        <v>4800</v>
      </c>
      <c r="F490" s="152" t="n">
        <f aca="false">F491+F501+F511+F521</f>
        <v>4800</v>
      </c>
      <c r="G490" s="152" t="n">
        <f aca="false">G491+G501+G511+G521</f>
        <v>4800</v>
      </c>
      <c r="H490" s="152" t="n">
        <f aca="false">G490-F490</f>
        <v>0</v>
      </c>
    </row>
    <row r="491" customFormat="false" ht="13.5" hidden="false" customHeight="true" outlineLevel="0" collapsed="false">
      <c r="A491" s="118" t="s">
        <v>245</v>
      </c>
      <c r="B491" s="179" t="s">
        <v>43</v>
      </c>
      <c r="C491" s="153" t="n">
        <f aca="false">C492</f>
        <v>550.72</v>
      </c>
      <c r="D491" s="153" t="n">
        <f aca="false">D492</f>
        <v>1750</v>
      </c>
      <c r="E491" s="153" t="n">
        <f aca="false">E492</f>
        <v>700</v>
      </c>
      <c r="F491" s="153" t="n">
        <f aca="false">F492</f>
        <v>700</v>
      </c>
      <c r="G491" s="153" t="n">
        <f aca="false">G492</f>
        <v>700</v>
      </c>
      <c r="H491" s="153" t="n">
        <f aca="false">G491-F491</f>
        <v>0</v>
      </c>
    </row>
    <row r="492" customFormat="false" ht="23.25" hidden="false" customHeight="true" outlineLevel="0" collapsed="false">
      <c r="A492" s="141" t="n">
        <v>4</v>
      </c>
      <c r="B492" s="121" t="s">
        <v>77</v>
      </c>
      <c r="C492" s="122" t="n">
        <f aca="false">C493</f>
        <v>550.72</v>
      </c>
      <c r="D492" s="122" t="n">
        <f aca="false">D493</f>
        <v>1750</v>
      </c>
      <c r="E492" s="122" t="n">
        <f aca="false">E493</f>
        <v>700</v>
      </c>
      <c r="F492" s="122" t="n">
        <f aca="false">F493</f>
        <v>700</v>
      </c>
      <c r="G492" s="122" t="n">
        <f aca="false">G493</f>
        <v>700</v>
      </c>
      <c r="H492" s="122" t="n">
        <f aca="false">G492-F492</f>
        <v>0</v>
      </c>
    </row>
    <row r="493" customFormat="false" ht="24.75" hidden="false" customHeight="true" outlineLevel="0" collapsed="false">
      <c r="A493" s="142" t="n">
        <v>42</v>
      </c>
      <c r="B493" s="124" t="s">
        <v>147</v>
      </c>
      <c r="C493" s="125" t="n">
        <f aca="false">C494+C499</f>
        <v>550.72</v>
      </c>
      <c r="D493" s="125" t="n">
        <f aca="false">D494+D499</f>
        <v>1750</v>
      </c>
      <c r="E493" s="125" t="n">
        <f aca="false">E494+E499</f>
        <v>700</v>
      </c>
      <c r="F493" s="125" t="n">
        <f aca="false">F494+F499</f>
        <v>700</v>
      </c>
      <c r="G493" s="125" t="n">
        <f aca="false">G494+G499</f>
        <v>700</v>
      </c>
      <c r="H493" s="125" t="n">
        <f aca="false">G493-F493</f>
        <v>0</v>
      </c>
    </row>
    <row r="494" customFormat="false" ht="15" hidden="true" customHeight="true" outlineLevel="0" collapsed="false">
      <c r="A494" s="107" t="n">
        <v>422</v>
      </c>
      <c r="B494" s="108" t="s">
        <v>228</v>
      </c>
      <c r="C494" s="109" t="n">
        <f aca="false">C495+C496+C497+C498</f>
        <v>550.72</v>
      </c>
      <c r="D494" s="109" t="n">
        <f aca="false">D495+D496+D497+D498</f>
        <v>1450</v>
      </c>
      <c r="E494" s="109" t="n">
        <f aca="false">E495+E496+E497+E498</f>
        <v>600</v>
      </c>
      <c r="F494" s="109" t="n">
        <f aca="false">F495+F496+F497+F498</f>
        <v>600</v>
      </c>
      <c r="G494" s="109" t="n">
        <f aca="false">G495+G496+G497+G498</f>
        <v>600</v>
      </c>
      <c r="H494" s="109" t="n">
        <f aca="false">G494-F494</f>
        <v>0</v>
      </c>
    </row>
    <row r="495" customFormat="false" ht="15" hidden="true" customHeight="true" outlineLevel="0" collapsed="false">
      <c r="A495" s="126" t="n">
        <v>4221</v>
      </c>
      <c r="B495" s="129" t="s">
        <v>229</v>
      </c>
      <c r="C495" s="130" t="n">
        <v>0</v>
      </c>
      <c r="D495" s="130" t="n">
        <v>500</v>
      </c>
      <c r="E495" s="130" t="n">
        <v>300</v>
      </c>
      <c r="F495" s="130" t="n">
        <v>300</v>
      </c>
      <c r="G495" s="130" t="n">
        <v>300</v>
      </c>
      <c r="H495" s="130" t="n">
        <f aca="false">G495-F495</f>
        <v>0</v>
      </c>
    </row>
    <row r="496" customFormat="false" ht="15" hidden="true" customHeight="true" outlineLevel="0" collapsed="false">
      <c r="A496" s="126" t="n">
        <v>4223</v>
      </c>
      <c r="B496" s="129" t="s">
        <v>230</v>
      </c>
      <c r="C496" s="130" t="n">
        <v>0</v>
      </c>
      <c r="D496" s="130" t="n">
        <v>500</v>
      </c>
      <c r="E496" s="130" t="n">
        <v>100</v>
      </c>
      <c r="F496" s="130" t="n">
        <v>100</v>
      </c>
      <c r="G496" s="130" t="n">
        <v>100</v>
      </c>
      <c r="H496" s="130" t="n">
        <f aca="false">G496-F496</f>
        <v>0</v>
      </c>
    </row>
    <row r="497" customFormat="false" ht="15" hidden="true" customHeight="true" outlineLevel="0" collapsed="false">
      <c r="A497" s="126" t="n">
        <v>4226</v>
      </c>
      <c r="B497" s="129" t="s">
        <v>231</v>
      </c>
      <c r="C497" s="130" t="n">
        <v>550.72</v>
      </c>
      <c r="D497" s="130" t="n">
        <v>150</v>
      </c>
      <c r="E497" s="130" t="n">
        <v>0</v>
      </c>
      <c r="F497" s="130" t="n">
        <v>0</v>
      </c>
      <c r="G497" s="130" t="n">
        <v>0</v>
      </c>
      <c r="H497" s="130" t="n">
        <f aca="false">G497-F497</f>
        <v>0</v>
      </c>
    </row>
    <row r="498" customFormat="false" ht="29.25" hidden="true" customHeight="true" outlineLevel="0" collapsed="false">
      <c r="A498" s="126" t="n">
        <v>4227</v>
      </c>
      <c r="B498" s="129" t="s">
        <v>232</v>
      </c>
      <c r="C498" s="130" t="n">
        <v>0</v>
      </c>
      <c r="D498" s="130" t="n">
        <v>300</v>
      </c>
      <c r="E498" s="130" t="n">
        <v>200</v>
      </c>
      <c r="F498" s="130" t="n">
        <v>200</v>
      </c>
      <c r="G498" s="130" t="n">
        <v>200</v>
      </c>
      <c r="H498" s="130" t="n">
        <f aca="false">G498-F498</f>
        <v>0</v>
      </c>
    </row>
    <row r="499" customFormat="false" ht="29.25" hidden="true" customHeight="true" outlineLevel="0" collapsed="false">
      <c r="A499" s="107" t="n">
        <v>424</v>
      </c>
      <c r="B499" s="108" t="s">
        <v>235</v>
      </c>
      <c r="C499" s="109" t="n">
        <f aca="false">C500</f>
        <v>0</v>
      </c>
      <c r="D499" s="109" t="n">
        <f aca="false">D500</f>
        <v>300</v>
      </c>
      <c r="E499" s="109" t="n">
        <f aca="false">E500</f>
        <v>100</v>
      </c>
      <c r="F499" s="109" t="n">
        <f aca="false">F500</f>
        <v>100</v>
      </c>
      <c r="G499" s="109" t="n">
        <f aca="false">G500</f>
        <v>100</v>
      </c>
      <c r="H499" s="109" t="n">
        <f aca="false">G499-F499</f>
        <v>0</v>
      </c>
    </row>
    <row r="500" customFormat="false" ht="15" hidden="true" customHeight="true" outlineLevel="0" collapsed="false">
      <c r="A500" s="126" t="n">
        <v>4241</v>
      </c>
      <c r="B500" s="129" t="s">
        <v>236</v>
      </c>
      <c r="C500" s="130" t="n">
        <v>0</v>
      </c>
      <c r="D500" s="130" t="n">
        <v>300</v>
      </c>
      <c r="E500" s="130" t="n">
        <v>100</v>
      </c>
      <c r="F500" s="130" t="n">
        <v>100</v>
      </c>
      <c r="G500" s="130" t="n">
        <v>100</v>
      </c>
      <c r="H500" s="130" t="n">
        <f aca="false">G500-F500</f>
        <v>0</v>
      </c>
    </row>
    <row r="501" customFormat="false" ht="15" hidden="false" customHeight="true" outlineLevel="0" collapsed="false">
      <c r="A501" s="118" t="s">
        <v>248</v>
      </c>
      <c r="B501" s="182" t="s">
        <v>46</v>
      </c>
      <c r="C501" s="153" t="n">
        <f aca="false">C502</f>
        <v>0</v>
      </c>
      <c r="D501" s="153" t="n">
        <f aca="false">D502</f>
        <v>1300</v>
      </c>
      <c r="E501" s="153" t="n">
        <f aca="false">E502</f>
        <v>400</v>
      </c>
      <c r="F501" s="153" t="n">
        <f aca="false">F502</f>
        <v>400</v>
      </c>
      <c r="G501" s="153" t="n">
        <f aca="false">G502</f>
        <v>400</v>
      </c>
      <c r="H501" s="153" t="n">
        <f aca="false">G501-F501</f>
        <v>0</v>
      </c>
    </row>
    <row r="502" customFormat="false" ht="24.75" hidden="false" customHeight="true" outlineLevel="0" collapsed="false">
      <c r="A502" s="141" t="n">
        <v>4</v>
      </c>
      <c r="B502" s="121" t="s">
        <v>77</v>
      </c>
      <c r="C502" s="122" t="n">
        <f aca="false">C503</f>
        <v>0</v>
      </c>
      <c r="D502" s="122" t="n">
        <f aca="false">D503</f>
        <v>1300</v>
      </c>
      <c r="E502" s="122" t="n">
        <f aca="false">E503</f>
        <v>400</v>
      </c>
      <c r="F502" s="122" t="n">
        <f aca="false">F503</f>
        <v>400</v>
      </c>
      <c r="G502" s="122" t="n">
        <f aca="false">G503</f>
        <v>400</v>
      </c>
      <c r="H502" s="122" t="n">
        <f aca="false">G502-F502</f>
        <v>0</v>
      </c>
    </row>
    <row r="503" customFormat="false" ht="24.75" hidden="false" customHeight="true" outlineLevel="0" collapsed="false">
      <c r="A503" s="142" t="n">
        <v>42</v>
      </c>
      <c r="B503" s="124" t="s">
        <v>147</v>
      </c>
      <c r="C503" s="125" t="n">
        <f aca="false">C504+C509</f>
        <v>0</v>
      </c>
      <c r="D503" s="125" t="n">
        <f aca="false">D504+D509</f>
        <v>1300</v>
      </c>
      <c r="E503" s="125" t="n">
        <f aca="false">E504+E509</f>
        <v>400</v>
      </c>
      <c r="F503" s="125" t="n">
        <f aca="false">F504+F509</f>
        <v>400</v>
      </c>
      <c r="G503" s="125" t="n">
        <f aca="false">G504+G509</f>
        <v>400</v>
      </c>
      <c r="H503" s="125" t="n">
        <f aca="false">G503-F503</f>
        <v>0</v>
      </c>
    </row>
    <row r="504" customFormat="false" ht="15" hidden="true" customHeight="true" outlineLevel="0" collapsed="false">
      <c r="A504" s="107" t="n">
        <v>422</v>
      </c>
      <c r="B504" s="108" t="s">
        <v>228</v>
      </c>
      <c r="C504" s="109" t="n">
        <f aca="false">C505+C506+C507+C508</f>
        <v>0</v>
      </c>
      <c r="D504" s="109" t="n">
        <f aca="false">D505+D506+D507+D508</f>
        <v>1300</v>
      </c>
      <c r="E504" s="109" t="n">
        <f aca="false">E505+E506+E507+E508</f>
        <v>400</v>
      </c>
      <c r="F504" s="109" t="n">
        <f aca="false">F505+F506+F507+F508</f>
        <v>400</v>
      </c>
      <c r="G504" s="109" t="n">
        <f aca="false">G505+G506+G507+G508</f>
        <v>400</v>
      </c>
      <c r="H504" s="109" t="n">
        <f aca="false">G504-F504</f>
        <v>0</v>
      </c>
    </row>
    <row r="505" customFormat="false" ht="15" hidden="true" customHeight="true" outlineLevel="0" collapsed="false">
      <c r="A505" s="126" t="n">
        <v>4221</v>
      </c>
      <c r="B505" s="129" t="s">
        <v>229</v>
      </c>
      <c r="C505" s="130" t="n">
        <v>0</v>
      </c>
      <c r="D505" s="130" t="n">
        <v>700</v>
      </c>
      <c r="E505" s="130" t="n">
        <v>200</v>
      </c>
      <c r="F505" s="130" t="n">
        <v>200</v>
      </c>
      <c r="G505" s="130" t="n">
        <v>200</v>
      </c>
      <c r="H505" s="130" t="n">
        <f aca="false">G505-F505</f>
        <v>0</v>
      </c>
    </row>
    <row r="506" customFormat="false" ht="15" hidden="true" customHeight="true" outlineLevel="0" collapsed="false">
      <c r="A506" s="126" t="n">
        <v>4223</v>
      </c>
      <c r="B506" s="129" t="s">
        <v>230</v>
      </c>
      <c r="C506" s="130" t="n">
        <v>0</v>
      </c>
      <c r="D506" s="130" t="n">
        <v>0</v>
      </c>
      <c r="E506" s="130" t="n">
        <v>0</v>
      </c>
      <c r="F506" s="130" t="n">
        <v>0</v>
      </c>
      <c r="G506" s="130" t="n">
        <v>0</v>
      </c>
      <c r="H506" s="130" t="n">
        <f aca="false">G506-F506</f>
        <v>0</v>
      </c>
    </row>
    <row r="507" customFormat="false" ht="15" hidden="true" customHeight="true" outlineLevel="0" collapsed="false">
      <c r="A507" s="126" t="n">
        <v>4226</v>
      </c>
      <c r="B507" s="129" t="s">
        <v>231</v>
      </c>
      <c r="C507" s="130" t="n">
        <v>0</v>
      </c>
      <c r="D507" s="130" t="n">
        <v>0</v>
      </c>
      <c r="E507" s="130" t="n">
        <v>0</v>
      </c>
      <c r="F507" s="130" t="n">
        <v>0</v>
      </c>
      <c r="G507" s="130" t="n">
        <v>0</v>
      </c>
      <c r="H507" s="130" t="n">
        <f aca="false">G507-F507</f>
        <v>0</v>
      </c>
    </row>
    <row r="508" customFormat="false" ht="22.5" hidden="true" customHeight="true" outlineLevel="0" collapsed="false">
      <c r="A508" s="126" t="n">
        <v>4227</v>
      </c>
      <c r="B508" s="129" t="s">
        <v>232</v>
      </c>
      <c r="C508" s="130" t="n">
        <v>0</v>
      </c>
      <c r="D508" s="130" t="n">
        <v>600</v>
      </c>
      <c r="E508" s="130" t="n">
        <v>200</v>
      </c>
      <c r="F508" s="130" t="n">
        <v>200</v>
      </c>
      <c r="G508" s="130" t="n">
        <v>200</v>
      </c>
      <c r="H508" s="130" t="n">
        <f aca="false">G508-F508</f>
        <v>0</v>
      </c>
    </row>
    <row r="509" customFormat="false" ht="25.5" hidden="true" customHeight="true" outlineLevel="0" collapsed="false">
      <c r="A509" s="107" t="n">
        <v>424</v>
      </c>
      <c r="B509" s="108" t="s">
        <v>235</v>
      </c>
      <c r="C509" s="109" t="n">
        <f aca="false">C510</f>
        <v>0</v>
      </c>
      <c r="D509" s="109" t="n">
        <f aca="false">D510</f>
        <v>0</v>
      </c>
      <c r="E509" s="109" t="n">
        <f aca="false">E510</f>
        <v>0</v>
      </c>
      <c r="F509" s="109" t="n">
        <f aca="false">F510</f>
        <v>0</v>
      </c>
      <c r="G509" s="109" t="n">
        <f aca="false">G510</f>
        <v>0</v>
      </c>
      <c r="H509" s="109" t="n">
        <f aca="false">G509-F509</f>
        <v>0</v>
      </c>
    </row>
    <row r="510" customFormat="false" ht="15" hidden="true" customHeight="true" outlineLevel="0" collapsed="false">
      <c r="A510" s="126" t="n">
        <v>4241</v>
      </c>
      <c r="B510" s="129" t="s">
        <v>236</v>
      </c>
      <c r="C510" s="130" t="n">
        <v>0</v>
      </c>
      <c r="D510" s="130" t="n">
        <v>0</v>
      </c>
      <c r="E510" s="130" t="n">
        <v>0</v>
      </c>
      <c r="F510" s="130" t="n">
        <v>0</v>
      </c>
      <c r="G510" s="130" t="n">
        <v>0</v>
      </c>
      <c r="H510" s="130" t="n">
        <f aca="false">G510-F510</f>
        <v>0</v>
      </c>
    </row>
    <row r="511" customFormat="false" ht="15" hidden="false" customHeight="true" outlineLevel="0" collapsed="false">
      <c r="A511" s="118" t="s">
        <v>249</v>
      </c>
      <c r="B511" s="179" t="s">
        <v>40</v>
      </c>
      <c r="C511" s="153" t="n">
        <f aca="false">C512</f>
        <v>13707.58</v>
      </c>
      <c r="D511" s="153" t="n">
        <f aca="false">D512</f>
        <v>9400</v>
      </c>
      <c r="E511" s="153" t="n">
        <f aca="false">E512</f>
        <v>3500</v>
      </c>
      <c r="F511" s="153" t="n">
        <f aca="false">F512</f>
        <v>3500</v>
      </c>
      <c r="G511" s="153" t="n">
        <f aca="false">G512</f>
        <v>3500</v>
      </c>
      <c r="H511" s="153" t="n">
        <f aca="false">G511-F511</f>
        <v>0</v>
      </c>
    </row>
    <row r="512" customFormat="false" ht="28.5" hidden="false" customHeight="true" outlineLevel="0" collapsed="false">
      <c r="A512" s="141" t="n">
        <v>4</v>
      </c>
      <c r="B512" s="121" t="s">
        <v>77</v>
      </c>
      <c r="C512" s="122" t="n">
        <f aca="false">C513</f>
        <v>13707.58</v>
      </c>
      <c r="D512" s="122" t="n">
        <f aca="false">D513</f>
        <v>9400</v>
      </c>
      <c r="E512" s="122" t="n">
        <f aca="false">E513</f>
        <v>3500</v>
      </c>
      <c r="F512" s="122" t="n">
        <f aca="false">F513</f>
        <v>3500</v>
      </c>
      <c r="G512" s="122" t="n">
        <f aca="false">G513</f>
        <v>3500</v>
      </c>
      <c r="H512" s="122" t="n">
        <f aca="false">G512-F512</f>
        <v>0</v>
      </c>
    </row>
    <row r="513" customFormat="false" ht="23.25" hidden="false" customHeight="true" outlineLevel="0" collapsed="false">
      <c r="A513" s="142" t="n">
        <v>42</v>
      </c>
      <c r="B513" s="124" t="s">
        <v>147</v>
      </c>
      <c r="C513" s="125" t="n">
        <f aca="false">C514+C519</f>
        <v>13707.58</v>
      </c>
      <c r="D513" s="125" t="n">
        <f aca="false">D514+D519</f>
        <v>9400</v>
      </c>
      <c r="E513" s="125" t="n">
        <f aca="false">E514+E519</f>
        <v>3500</v>
      </c>
      <c r="F513" s="125" t="n">
        <f aca="false">F514+F519</f>
        <v>3500</v>
      </c>
      <c r="G513" s="125" t="n">
        <f aca="false">G514+G519</f>
        <v>3500</v>
      </c>
      <c r="H513" s="125" t="n">
        <f aca="false">G513-F513</f>
        <v>0</v>
      </c>
    </row>
    <row r="514" customFormat="false" ht="15" hidden="true" customHeight="true" outlineLevel="0" collapsed="false">
      <c r="A514" s="107" t="n">
        <v>422</v>
      </c>
      <c r="B514" s="108" t="s">
        <v>228</v>
      </c>
      <c r="C514" s="109" t="n">
        <f aca="false">C515+C516+C517+C518</f>
        <v>11997.11</v>
      </c>
      <c r="D514" s="109" t="n">
        <f aca="false">D515+D516+D517+D518</f>
        <v>8300</v>
      </c>
      <c r="E514" s="109" t="n">
        <f aca="false">E515+E516+E517+E518</f>
        <v>2500</v>
      </c>
      <c r="F514" s="109" t="n">
        <f aca="false">F515+F516+F517+F518</f>
        <v>3400</v>
      </c>
      <c r="G514" s="109" t="n">
        <f aca="false">G515+G516+G517+G518</f>
        <v>3400</v>
      </c>
      <c r="H514" s="109" t="n">
        <f aca="false">G514-F514</f>
        <v>0</v>
      </c>
    </row>
    <row r="515" customFormat="false" ht="15" hidden="true" customHeight="true" outlineLevel="0" collapsed="false">
      <c r="A515" s="126" t="n">
        <v>4221</v>
      </c>
      <c r="B515" s="129" t="s">
        <v>229</v>
      </c>
      <c r="C515" s="130" t="n">
        <v>7135.51</v>
      </c>
      <c r="D515" s="130" t="n">
        <v>6000</v>
      </c>
      <c r="E515" s="130" t="n">
        <v>900</v>
      </c>
      <c r="F515" s="130" t="n">
        <v>1800</v>
      </c>
      <c r="G515" s="130" t="n">
        <v>1800</v>
      </c>
      <c r="H515" s="130" t="n">
        <f aca="false">G515-F515</f>
        <v>0</v>
      </c>
    </row>
    <row r="516" customFormat="false" ht="15" hidden="true" customHeight="true" outlineLevel="0" collapsed="false">
      <c r="A516" s="126" t="n">
        <v>4223</v>
      </c>
      <c r="B516" s="129" t="s">
        <v>230</v>
      </c>
      <c r="C516" s="130" t="n">
        <v>0</v>
      </c>
      <c r="D516" s="130" t="n">
        <v>800</v>
      </c>
      <c r="E516" s="130" t="n">
        <v>800</v>
      </c>
      <c r="F516" s="130" t="n">
        <v>800</v>
      </c>
      <c r="G516" s="130" t="n">
        <v>800</v>
      </c>
      <c r="H516" s="130" t="n">
        <f aca="false">G516-F516</f>
        <v>0</v>
      </c>
    </row>
    <row r="517" customFormat="false" ht="15" hidden="true" customHeight="true" outlineLevel="0" collapsed="false">
      <c r="A517" s="126" t="n">
        <v>4226</v>
      </c>
      <c r="B517" s="129" t="s">
        <v>231</v>
      </c>
      <c r="C517" s="130" t="n">
        <v>0</v>
      </c>
      <c r="D517" s="130" t="n">
        <v>300</v>
      </c>
      <c r="E517" s="130" t="n">
        <v>300</v>
      </c>
      <c r="F517" s="130" t="n">
        <v>300</v>
      </c>
      <c r="G517" s="130" t="n">
        <v>300</v>
      </c>
      <c r="H517" s="130" t="n">
        <f aca="false">G517-F517</f>
        <v>0</v>
      </c>
    </row>
    <row r="518" customFormat="false" ht="25.5" hidden="true" customHeight="true" outlineLevel="0" collapsed="false">
      <c r="A518" s="126" t="n">
        <v>4227</v>
      </c>
      <c r="B518" s="129" t="s">
        <v>232</v>
      </c>
      <c r="C518" s="130" t="n">
        <v>4861.6</v>
      </c>
      <c r="D518" s="130" t="n">
        <v>1200</v>
      </c>
      <c r="E518" s="130" t="n">
        <v>500</v>
      </c>
      <c r="F518" s="130" t="n">
        <v>500</v>
      </c>
      <c r="G518" s="130" t="n">
        <v>500</v>
      </c>
      <c r="H518" s="130" t="n">
        <f aca="false">G518-F518</f>
        <v>0</v>
      </c>
    </row>
    <row r="519" customFormat="false" ht="24.75" hidden="true" customHeight="true" outlineLevel="0" collapsed="false">
      <c r="A519" s="107" t="n">
        <v>424</v>
      </c>
      <c r="B519" s="108" t="s">
        <v>235</v>
      </c>
      <c r="C519" s="109" t="n">
        <f aca="false">C520</f>
        <v>1710.47</v>
      </c>
      <c r="D519" s="109" t="n">
        <f aca="false">D520</f>
        <v>1100</v>
      </c>
      <c r="E519" s="109" t="n">
        <f aca="false">E520</f>
        <v>1000</v>
      </c>
      <c r="F519" s="109" t="n">
        <f aca="false">F520</f>
        <v>100</v>
      </c>
      <c r="G519" s="109" t="n">
        <f aca="false">G520</f>
        <v>100</v>
      </c>
      <c r="H519" s="109" t="n">
        <f aca="false">G519-F519</f>
        <v>0</v>
      </c>
    </row>
    <row r="520" customFormat="false" ht="15" hidden="true" customHeight="true" outlineLevel="0" collapsed="false">
      <c r="A520" s="126" t="n">
        <v>4241</v>
      </c>
      <c r="B520" s="129" t="s">
        <v>236</v>
      </c>
      <c r="C520" s="130" t="n">
        <v>1710.47</v>
      </c>
      <c r="D520" s="130" t="n">
        <v>1100</v>
      </c>
      <c r="E520" s="130" t="n">
        <v>1000</v>
      </c>
      <c r="F520" s="130" t="n">
        <v>100</v>
      </c>
      <c r="G520" s="130" t="n">
        <v>100</v>
      </c>
      <c r="H520" s="130" t="n">
        <f aca="false">G520-F520</f>
        <v>0</v>
      </c>
    </row>
    <row r="521" customFormat="false" ht="15" hidden="false" customHeight="true" outlineLevel="0" collapsed="false">
      <c r="A521" s="118" t="s">
        <v>252</v>
      </c>
      <c r="B521" s="139" t="s">
        <v>49</v>
      </c>
      <c r="C521" s="153" t="n">
        <f aca="false">C522</f>
        <v>734.85</v>
      </c>
      <c r="D521" s="153" t="n">
        <f aca="false">D522</f>
        <v>200</v>
      </c>
      <c r="E521" s="153" t="n">
        <f aca="false">E522</f>
        <v>200</v>
      </c>
      <c r="F521" s="153" t="n">
        <f aca="false">F522</f>
        <v>200</v>
      </c>
      <c r="G521" s="153" t="n">
        <f aca="false">G522</f>
        <v>200</v>
      </c>
      <c r="H521" s="153" t="n">
        <f aca="false">G521-F521</f>
        <v>0</v>
      </c>
    </row>
    <row r="522" customFormat="false" ht="25.5" hidden="false" customHeight="true" outlineLevel="0" collapsed="false">
      <c r="A522" s="141" t="n">
        <v>4</v>
      </c>
      <c r="B522" s="121" t="s">
        <v>77</v>
      </c>
      <c r="C522" s="122" t="n">
        <f aca="false">C523</f>
        <v>734.85</v>
      </c>
      <c r="D522" s="122" t="n">
        <f aca="false">D523</f>
        <v>200</v>
      </c>
      <c r="E522" s="122" t="n">
        <f aca="false">E523</f>
        <v>200</v>
      </c>
      <c r="F522" s="122" t="n">
        <f aca="false">F523</f>
        <v>200</v>
      </c>
      <c r="G522" s="122" t="n">
        <f aca="false">G523</f>
        <v>200</v>
      </c>
      <c r="H522" s="122" t="n">
        <f aca="false">G522-F522</f>
        <v>0</v>
      </c>
    </row>
    <row r="523" customFormat="false" ht="26.25" hidden="false" customHeight="true" outlineLevel="0" collapsed="false">
      <c r="A523" s="142" t="n">
        <v>42</v>
      </c>
      <c r="B523" s="124" t="s">
        <v>147</v>
      </c>
      <c r="C523" s="125" t="n">
        <f aca="false">C524+C529</f>
        <v>734.85</v>
      </c>
      <c r="D523" s="125" t="n">
        <f aca="false">D524+D529</f>
        <v>200</v>
      </c>
      <c r="E523" s="125" t="n">
        <f aca="false">E524+E529</f>
        <v>200</v>
      </c>
      <c r="F523" s="125" t="n">
        <f aca="false">F524+F529</f>
        <v>200</v>
      </c>
      <c r="G523" s="125" t="n">
        <f aca="false">G524+G529</f>
        <v>200</v>
      </c>
      <c r="H523" s="125" t="n">
        <f aca="false">G523-F523</f>
        <v>0</v>
      </c>
    </row>
    <row r="524" customFormat="false" ht="15" hidden="true" customHeight="true" outlineLevel="0" collapsed="false">
      <c r="A524" s="107" t="n">
        <v>422</v>
      </c>
      <c r="B524" s="108" t="s">
        <v>228</v>
      </c>
      <c r="C524" s="109" t="n">
        <f aca="false">C525+C526+C527+C528</f>
        <v>0</v>
      </c>
      <c r="D524" s="109" t="n">
        <f aca="false">D525+D526+D527+D528</f>
        <v>0</v>
      </c>
      <c r="E524" s="109" t="n">
        <f aca="false">E525+E526+E527+E528</f>
        <v>0</v>
      </c>
      <c r="F524" s="109" t="n">
        <f aca="false">F525+F526+F527+F528</f>
        <v>0</v>
      </c>
      <c r="G524" s="109" t="n">
        <f aca="false">G525+G526+G527+G528</f>
        <v>0</v>
      </c>
      <c r="H524" s="109" t="n">
        <f aca="false">G524-F524</f>
        <v>0</v>
      </c>
    </row>
    <row r="525" customFormat="false" ht="15" hidden="true" customHeight="true" outlineLevel="0" collapsed="false">
      <c r="A525" s="126" t="n">
        <v>4221</v>
      </c>
      <c r="B525" s="129" t="s">
        <v>229</v>
      </c>
      <c r="C525" s="130"/>
      <c r="D525" s="130"/>
      <c r="E525" s="130"/>
      <c r="F525" s="130"/>
      <c r="G525" s="130"/>
      <c r="H525" s="130" t="n">
        <f aca="false">G525-F525</f>
        <v>0</v>
      </c>
    </row>
    <row r="526" customFormat="false" ht="15" hidden="true" customHeight="true" outlineLevel="0" collapsed="false">
      <c r="A526" s="126" t="n">
        <v>4223</v>
      </c>
      <c r="B526" s="129" t="s">
        <v>230</v>
      </c>
      <c r="C526" s="130"/>
      <c r="D526" s="130"/>
      <c r="E526" s="130"/>
      <c r="F526" s="130"/>
      <c r="G526" s="130"/>
      <c r="H526" s="130" t="n">
        <f aca="false">G526-F526</f>
        <v>0</v>
      </c>
    </row>
    <row r="527" customFormat="false" ht="15" hidden="true" customHeight="true" outlineLevel="0" collapsed="false">
      <c r="A527" s="126" t="n">
        <v>4226</v>
      </c>
      <c r="B527" s="129" t="s">
        <v>231</v>
      </c>
      <c r="C527" s="130"/>
      <c r="D527" s="130"/>
      <c r="E527" s="130"/>
      <c r="F527" s="130"/>
      <c r="G527" s="130"/>
      <c r="H527" s="130" t="n">
        <f aca="false">G527-F527</f>
        <v>0</v>
      </c>
    </row>
    <row r="528" customFormat="false" ht="22.5" hidden="true" customHeight="true" outlineLevel="0" collapsed="false">
      <c r="A528" s="126" t="n">
        <v>4227</v>
      </c>
      <c r="B528" s="129" t="s">
        <v>232</v>
      </c>
      <c r="C528" s="130"/>
      <c r="D528" s="130"/>
      <c r="E528" s="130"/>
      <c r="F528" s="130"/>
      <c r="G528" s="130"/>
      <c r="H528" s="130" t="n">
        <f aca="false">G528-F528</f>
        <v>0</v>
      </c>
    </row>
    <row r="529" customFormat="false" ht="22.5" hidden="true" customHeight="true" outlineLevel="0" collapsed="false">
      <c r="A529" s="107" t="n">
        <v>424</v>
      </c>
      <c r="B529" s="108" t="s">
        <v>235</v>
      </c>
      <c r="C529" s="109" t="n">
        <f aca="false">C530</f>
        <v>734.85</v>
      </c>
      <c r="D529" s="109" t="n">
        <f aca="false">D530</f>
        <v>200</v>
      </c>
      <c r="E529" s="109" t="n">
        <f aca="false">E530</f>
        <v>200</v>
      </c>
      <c r="F529" s="109" t="n">
        <f aca="false">F530</f>
        <v>200</v>
      </c>
      <c r="G529" s="109" t="n">
        <f aca="false">G530</f>
        <v>200</v>
      </c>
      <c r="H529" s="109" t="n">
        <f aca="false">G529-F529</f>
        <v>0</v>
      </c>
    </row>
    <row r="530" customFormat="false" ht="15" hidden="true" customHeight="true" outlineLevel="0" collapsed="false">
      <c r="A530" s="126" t="n">
        <v>4241</v>
      </c>
      <c r="B530" s="129" t="s">
        <v>236</v>
      </c>
      <c r="C530" s="130" t="n">
        <v>734.85</v>
      </c>
      <c r="D530" s="130" t="n">
        <v>200</v>
      </c>
      <c r="E530" s="130" t="n">
        <v>200</v>
      </c>
      <c r="F530" s="130" t="n">
        <v>200</v>
      </c>
      <c r="G530" s="130" t="n">
        <v>200</v>
      </c>
      <c r="H530" s="130" t="n">
        <f aca="false">G530-F530</f>
        <v>0</v>
      </c>
    </row>
    <row r="531" customFormat="false" ht="24" hidden="false" customHeight="true" outlineLevel="0" collapsed="false">
      <c r="A531" s="137" t="s">
        <v>274</v>
      </c>
      <c r="B531" s="137" t="s">
        <v>275</v>
      </c>
      <c r="C531" s="152" t="n">
        <f aca="false">C532</f>
        <v>83984.21</v>
      </c>
      <c r="D531" s="152" t="n">
        <f aca="false">D532</f>
        <v>83000</v>
      </c>
      <c r="E531" s="152" t="n">
        <f aca="false">E532</f>
        <v>70000</v>
      </c>
      <c r="F531" s="152" t="n">
        <f aca="false">F532</f>
        <v>70000</v>
      </c>
      <c r="G531" s="152" t="n">
        <f aca="false">G532</f>
        <v>70000</v>
      </c>
      <c r="H531" s="152" t="n">
        <f aca="false">G531-F531</f>
        <v>0</v>
      </c>
    </row>
    <row r="532" customFormat="false" ht="15" hidden="false" customHeight="true" outlineLevel="0" collapsed="false">
      <c r="A532" s="118" t="s">
        <v>249</v>
      </c>
      <c r="B532" s="179" t="s">
        <v>40</v>
      </c>
      <c r="C532" s="153" t="n">
        <f aca="false">C533+C537</f>
        <v>83984.21</v>
      </c>
      <c r="D532" s="153" t="n">
        <f aca="false">D533+D537</f>
        <v>83000</v>
      </c>
      <c r="E532" s="153" t="n">
        <f aca="false">E533+E537</f>
        <v>70000</v>
      </c>
      <c r="F532" s="153" t="n">
        <f aca="false">F533+F537</f>
        <v>70000</v>
      </c>
      <c r="G532" s="153" t="n">
        <f aca="false">G533+G537</f>
        <v>70000</v>
      </c>
      <c r="H532" s="153" t="n">
        <f aca="false">G532-F532</f>
        <v>0</v>
      </c>
    </row>
    <row r="533" customFormat="false" ht="21.75" hidden="false" customHeight="true" outlineLevel="0" collapsed="false">
      <c r="A533" s="141" t="n">
        <v>3</v>
      </c>
      <c r="B533" s="121" t="s">
        <v>133</v>
      </c>
      <c r="C533" s="122" t="n">
        <f aca="false">C534</f>
        <v>71932.19</v>
      </c>
      <c r="D533" s="122" t="n">
        <f aca="false">D534</f>
        <v>70000</v>
      </c>
      <c r="E533" s="122" t="n">
        <f aca="false">E534</f>
        <v>60000</v>
      </c>
      <c r="F533" s="122" t="n">
        <f aca="false">F534</f>
        <v>60000</v>
      </c>
      <c r="G533" s="122" t="n">
        <f aca="false">G534</f>
        <v>60000</v>
      </c>
      <c r="H533" s="122" t="n">
        <f aca="false">G533-F533</f>
        <v>0</v>
      </c>
    </row>
    <row r="534" customFormat="false" ht="24" hidden="false" customHeight="true" outlineLevel="0" collapsed="false">
      <c r="A534" s="169" t="n">
        <v>37</v>
      </c>
      <c r="B534" s="124" t="s">
        <v>222</v>
      </c>
      <c r="C534" s="125" t="n">
        <f aca="false">C535</f>
        <v>71932.19</v>
      </c>
      <c r="D534" s="125" t="n">
        <f aca="false">D535</f>
        <v>70000</v>
      </c>
      <c r="E534" s="125" t="n">
        <f aca="false">E535</f>
        <v>60000</v>
      </c>
      <c r="F534" s="125" t="n">
        <f aca="false">F535</f>
        <v>60000</v>
      </c>
      <c r="G534" s="125" t="n">
        <f aca="false">G535</f>
        <v>60000</v>
      </c>
      <c r="H534" s="125" t="n">
        <f aca="false">G534-F534</f>
        <v>0</v>
      </c>
    </row>
    <row r="535" customFormat="false" ht="25.5" hidden="true" customHeight="true" outlineLevel="0" collapsed="false">
      <c r="A535" s="107" t="n">
        <v>372</v>
      </c>
      <c r="B535" s="108" t="s">
        <v>223</v>
      </c>
      <c r="C535" s="109" t="n">
        <f aca="false">C536</f>
        <v>71932.19</v>
      </c>
      <c r="D535" s="109" t="n">
        <f aca="false">D536</f>
        <v>70000</v>
      </c>
      <c r="E535" s="109" t="n">
        <f aca="false">E536</f>
        <v>60000</v>
      </c>
      <c r="F535" s="109" t="n">
        <f aca="false">F536</f>
        <v>60000</v>
      </c>
      <c r="G535" s="109" t="n">
        <f aca="false">G536</f>
        <v>60000</v>
      </c>
      <c r="H535" s="109" t="n">
        <f aca="false">G535-F535</f>
        <v>0</v>
      </c>
    </row>
    <row r="536" customFormat="false" ht="24.75" hidden="true" customHeight="true" outlineLevel="0" collapsed="false">
      <c r="A536" s="126" t="n">
        <v>3722</v>
      </c>
      <c r="B536" s="129" t="s">
        <v>224</v>
      </c>
      <c r="C536" s="130" t="n">
        <v>71932.19</v>
      </c>
      <c r="D536" s="130" t="n">
        <v>70000</v>
      </c>
      <c r="E536" s="130" t="n">
        <v>60000</v>
      </c>
      <c r="F536" s="130" t="n">
        <v>60000</v>
      </c>
      <c r="G536" s="130" t="n">
        <v>60000</v>
      </c>
      <c r="H536" s="130" t="n">
        <f aca="false">G536-F536</f>
        <v>0</v>
      </c>
    </row>
    <row r="537" customFormat="false" ht="24.75" hidden="false" customHeight="true" outlineLevel="0" collapsed="false">
      <c r="A537" s="141" t="n">
        <v>4</v>
      </c>
      <c r="B537" s="121" t="s">
        <v>77</v>
      </c>
      <c r="C537" s="122" t="n">
        <f aca="false">C538</f>
        <v>12052.02</v>
      </c>
      <c r="D537" s="122" t="n">
        <f aca="false">D538</f>
        <v>13000</v>
      </c>
      <c r="E537" s="122" t="n">
        <f aca="false">E538</f>
        <v>10000</v>
      </c>
      <c r="F537" s="122" t="n">
        <f aca="false">F538</f>
        <v>10000</v>
      </c>
      <c r="G537" s="122" t="n">
        <f aca="false">G538</f>
        <v>10000</v>
      </c>
      <c r="H537" s="122" t="n">
        <f aca="false">G537-F537</f>
        <v>0</v>
      </c>
    </row>
    <row r="538" customFormat="false" ht="24.75" hidden="false" customHeight="true" outlineLevel="0" collapsed="false">
      <c r="A538" s="142" t="n">
        <v>42</v>
      </c>
      <c r="B538" s="124" t="s">
        <v>147</v>
      </c>
      <c r="C538" s="125" t="n">
        <f aca="false">C539</f>
        <v>12052.02</v>
      </c>
      <c r="D538" s="125" t="n">
        <f aca="false">D539</f>
        <v>13000</v>
      </c>
      <c r="E538" s="125" t="n">
        <f aca="false">E539</f>
        <v>10000</v>
      </c>
      <c r="F538" s="125" t="n">
        <f aca="false">F539</f>
        <v>10000</v>
      </c>
      <c r="G538" s="125" t="n">
        <f aca="false">G539</f>
        <v>10000</v>
      </c>
      <c r="H538" s="125" t="n">
        <f aca="false">G538-F538</f>
        <v>0</v>
      </c>
    </row>
    <row r="539" customFormat="false" ht="24.75" hidden="true" customHeight="true" outlineLevel="0" collapsed="false">
      <c r="A539" s="107" t="n">
        <v>424</v>
      </c>
      <c r="B539" s="108" t="s">
        <v>235</v>
      </c>
      <c r="C539" s="109" t="n">
        <f aca="false">C540</f>
        <v>12052.02</v>
      </c>
      <c r="D539" s="109" t="n">
        <f aca="false">D540</f>
        <v>13000</v>
      </c>
      <c r="E539" s="109" t="n">
        <f aca="false">E540</f>
        <v>10000</v>
      </c>
      <c r="F539" s="109" t="n">
        <f aca="false">F540</f>
        <v>10000</v>
      </c>
      <c r="G539" s="109" t="n">
        <f aca="false">G540</f>
        <v>10000</v>
      </c>
      <c r="H539" s="109" t="n">
        <f aca="false">G539-F539</f>
        <v>0</v>
      </c>
    </row>
    <row r="540" customFormat="false" ht="24.75" hidden="true" customHeight="true" outlineLevel="0" collapsed="false">
      <c r="A540" s="126" t="n">
        <v>4241</v>
      </c>
      <c r="B540" s="129" t="s">
        <v>236</v>
      </c>
      <c r="C540" s="130" t="n">
        <v>12052.02</v>
      </c>
      <c r="D540" s="130" t="n">
        <v>13000</v>
      </c>
      <c r="E540" s="130" t="n">
        <v>10000</v>
      </c>
      <c r="F540" s="130" t="n">
        <v>10000</v>
      </c>
      <c r="G540" s="130" t="n">
        <v>10000</v>
      </c>
      <c r="H540" s="130" t="n">
        <f aca="false">G540-F540</f>
        <v>0</v>
      </c>
    </row>
    <row r="541" customFormat="false" ht="24.75" hidden="false" customHeight="true" outlineLevel="0" collapsed="false">
      <c r="A541" s="181" t="s">
        <v>276</v>
      </c>
      <c r="B541" s="137" t="s">
        <v>277</v>
      </c>
      <c r="C541" s="152" t="n">
        <f aca="false">C542</f>
        <v>0</v>
      </c>
      <c r="D541" s="152" t="n">
        <f aca="false">D542</f>
        <v>7900</v>
      </c>
      <c r="E541" s="152" t="n">
        <f aca="false">E542</f>
        <v>7900</v>
      </c>
      <c r="F541" s="152" t="n">
        <f aca="false">F542</f>
        <v>7900</v>
      </c>
      <c r="G541" s="152" t="n">
        <f aca="false">G542</f>
        <v>7900</v>
      </c>
      <c r="H541" s="152" t="n">
        <f aca="false">G541-F541</f>
        <v>0</v>
      </c>
    </row>
    <row r="542" customFormat="false" ht="16.5" hidden="false" customHeight="true" outlineLevel="0" collapsed="false">
      <c r="A542" s="118" t="s">
        <v>249</v>
      </c>
      <c r="B542" s="179" t="s">
        <v>40</v>
      </c>
      <c r="C542" s="153" t="n">
        <f aca="false">C543</f>
        <v>0</v>
      </c>
      <c r="D542" s="153" t="n">
        <f aca="false">D543</f>
        <v>7900</v>
      </c>
      <c r="E542" s="153" t="n">
        <f aca="false">E543</f>
        <v>7900</v>
      </c>
      <c r="F542" s="153" t="n">
        <f aca="false">F543</f>
        <v>7900</v>
      </c>
      <c r="G542" s="153" t="n">
        <f aca="false">G543</f>
        <v>7900</v>
      </c>
      <c r="H542" s="153" t="n">
        <f aca="false">G542-F542</f>
        <v>0</v>
      </c>
    </row>
    <row r="543" customFormat="false" ht="24.75" hidden="false" customHeight="true" outlineLevel="0" collapsed="false">
      <c r="A543" s="141" t="n">
        <v>4</v>
      </c>
      <c r="B543" s="121" t="s">
        <v>77</v>
      </c>
      <c r="C543" s="122" t="n">
        <f aca="false">C544</f>
        <v>0</v>
      </c>
      <c r="D543" s="122" t="n">
        <f aca="false">D544</f>
        <v>7900</v>
      </c>
      <c r="E543" s="122" t="n">
        <f aca="false">E544</f>
        <v>7900</v>
      </c>
      <c r="F543" s="122" t="n">
        <f aca="false">F544</f>
        <v>7900</v>
      </c>
      <c r="G543" s="122" t="n">
        <f aca="false">G544</f>
        <v>7900</v>
      </c>
      <c r="H543" s="122" t="n">
        <f aca="false">G543-F543</f>
        <v>0</v>
      </c>
    </row>
    <row r="544" customFormat="false" ht="26.25" hidden="false" customHeight="true" outlineLevel="0" collapsed="false">
      <c r="A544" s="142" t="n">
        <v>42</v>
      </c>
      <c r="B544" s="124" t="s">
        <v>147</v>
      </c>
      <c r="C544" s="125" t="n">
        <f aca="false">C545</f>
        <v>0</v>
      </c>
      <c r="D544" s="125" t="n">
        <f aca="false">D545</f>
        <v>7900</v>
      </c>
      <c r="E544" s="125" t="n">
        <f aca="false">E545</f>
        <v>7900</v>
      </c>
      <c r="F544" s="125" t="n">
        <f aca="false">F545</f>
        <v>7900</v>
      </c>
      <c r="G544" s="125" t="n">
        <f aca="false">G545</f>
        <v>7900</v>
      </c>
      <c r="H544" s="125" t="n">
        <f aca="false">G544-F544</f>
        <v>0</v>
      </c>
    </row>
    <row r="545" customFormat="false" ht="24.75" hidden="true" customHeight="true" outlineLevel="0" collapsed="false">
      <c r="A545" s="107" t="n">
        <v>422</v>
      </c>
      <c r="B545" s="108" t="s">
        <v>228</v>
      </c>
      <c r="C545" s="109" t="n">
        <f aca="false">C546+C547</f>
        <v>0</v>
      </c>
      <c r="D545" s="109" t="n">
        <f aca="false">D546+D547</f>
        <v>7900</v>
      </c>
      <c r="E545" s="109" t="n">
        <f aca="false">E546+E547</f>
        <v>7900</v>
      </c>
      <c r="F545" s="109" t="n">
        <f aca="false">F546+F547</f>
        <v>7900</v>
      </c>
      <c r="G545" s="109" t="n">
        <f aca="false">G546+G547</f>
        <v>7900</v>
      </c>
      <c r="H545" s="109" t="n">
        <f aca="false">G545-F545</f>
        <v>0</v>
      </c>
    </row>
    <row r="546" customFormat="false" ht="24.75" hidden="true" customHeight="true" outlineLevel="0" collapsed="false">
      <c r="A546" s="126" t="n">
        <v>4221</v>
      </c>
      <c r="B546" s="129" t="s">
        <v>229</v>
      </c>
      <c r="C546" s="130" t="n">
        <v>0</v>
      </c>
      <c r="D546" s="130" t="n">
        <v>7000</v>
      </c>
      <c r="E546" s="130" t="n">
        <v>7000</v>
      </c>
      <c r="F546" s="130" t="n">
        <v>7000</v>
      </c>
      <c r="G546" s="130" t="n">
        <v>7000</v>
      </c>
      <c r="H546" s="130" t="n">
        <f aca="false">G546-F546</f>
        <v>0</v>
      </c>
    </row>
    <row r="547" customFormat="false" ht="24.75" hidden="true" customHeight="true" outlineLevel="0" collapsed="false">
      <c r="A547" s="126" t="n">
        <v>4227</v>
      </c>
      <c r="B547" s="129" t="s">
        <v>232</v>
      </c>
      <c r="C547" s="130" t="n">
        <v>0</v>
      </c>
      <c r="D547" s="130" t="n">
        <v>900</v>
      </c>
      <c r="E547" s="130" t="n">
        <v>900</v>
      </c>
      <c r="F547" s="130" t="n">
        <v>900</v>
      </c>
      <c r="G547" s="130" t="n">
        <v>900</v>
      </c>
      <c r="H547" s="130" t="n">
        <f aca="false">G547-F547</f>
        <v>0</v>
      </c>
    </row>
    <row r="548" customFormat="false" ht="18.75" hidden="false" customHeight="true" outlineLevel="0" collapsed="false">
      <c r="A548" s="137" t="s">
        <v>278</v>
      </c>
      <c r="B548" s="137" t="s">
        <v>279</v>
      </c>
      <c r="C548" s="152" t="n">
        <f aca="false">C549</f>
        <v>0</v>
      </c>
      <c r="D548" s="152" t="n">
        <f aca="false">D549</f>
        <v>21050</v>
      </c>
      <c r="E548" s="152" t="n">
        <f aca="false">E549</f>
        <v>15400</v>
      </c>
      <c r="F548" s="152" t="n">
        <f aca="false">F549</f>
        <v>15400</v>
      </c>
      <c r="G548" s="152" t="n">
        <f aca="false">G549</f>
        <v>15400</v>
      </c>
      <c r="H548" s="152" t="n">
        <f aca="false">G548-F548</f>
        <v>0</v>
      </c>
    </row>
    <row r="549" customFormat="false" ht="15.75" hidden="false" customHeight="true" outlineLevel="0" collapsed="false">
      <c r="A549" s="118" t="s">
        <v>249</v>
      </c>
      <c r="B549" s="179" t="s">
        <v>40</v>
      </c>
      <c r="C549" s="153" t="n">
        <f aca="false">C550</f>
        <v>0</v>
      </c>
      <c r="D549" s="153" t="n">
        <f aca="false">D550</f>
        <v>21050</v>
      </c>
      <c r="E549" s="153" t="n">
        <f aca="false">E550</f>
        <v>15400</v>
      </c>
      <c r="F549" s="153" t="n">
        <f aca="false">F550</f>
        <v>15400</v>
      </c>
      <c r="G549" s="153" t="n">
        <f aca="false">G550</f>
        <v>15400</v>
      </c>
      <c r="H549" s="153" t="n">
        <f aca="false">G549-F549</f>
        <v>0</v>
      </c>
    </row>
    <row r="550" customFormat="false" ht="18" hidden="false" customHeight="true" outlineLevel="0" collapsed="false">
      <c r="A550" s="141" t="n">
        <v>3</v>
      </c>
      <c r="B550" s="121" t="s">
        <v>69</v>
      </c>
      <c r="C550" s="122" t="n">
        <f aca="false">C551</f>
        <v>0</v>
      </c>
      <c r="D550" s="122" t="n">
        <f aca="false">D551</f>
        <v>21050</v>
      </c>
      <c r="E550" s="122" t="n">
        <f aca="false">E551</f>
        <v>15400</v>
      </c>
      <c r="F550" s="122" t="n">
        <f aca="false">F551</f>
        <v>15400</v>
      </c>
      <c r="G550" s="122" t="n">
        <f aca="false">G551</f>
        <v>15400</v>
      </c>
      <c r="H550" s="122" t="n">
        <f aca="false">G550-F550</f>
        <v>0</v>
      </c>
    </row>
    <row r="551" customFormat="false" ht="16.5" hidden="false" customHeight="true" outlineLevel="0" collapsed="false">
      <c r="A551" s="142" t="n">
        <v>32</v>
      </c>
      <c r="B551" s="124" t="s">
        <v>73</v>
      </c>
      <c r="C551" s="125" t="n">
        <f aca="false">C552+C555</f>
        <v>0</v>
      </c>
      <c r="D551" s="125" t="n">
        <f aca="false">D552+D555</f>
        <v>21050</v>
      </c>
      <c r="E551" s="125" t="n">
        <f aca="false">E552+E555</f>
        <v>15400</v>
      </c>
      <c r="F551" s="125" t="n">
        <f aca="false">F552+F555</f>
        <v>15400</v>
      </c>
      <c r="G551" s="125" t="n">
        <f aca="false">G552+G555</f>
        <v>15400</v>
      </c>
      <c r="H551" s="125" t="n">
        <f aca="false">G551-F551</f>
        <v>0</v>
      </c>
    </row>
    <row r="552" customFormat="false" ht="20.25" hidden="true" customHeight="true" outlineLevel="0" collapsed="false">
      <c r="A552" s="177" t="n">
        <v>322</v>
      </c>
      <c r="B552" s="178" t="s">
        <v>159</v>
      </c>
      <c r="C552" s="109" t="n">
        <f aca="false">C554+C553</f>
        <v>0</v>
      </c>
      <c r="D552" s="109" t="n">
        <f aca="false">D554+D553</f>
        <v>1050</v>
      </c>
      <c r="E552" s="109" t="n">
        <f aca="false">E554+E553</f>
        <v>400</v>
      </c>
      <c r="F552" s="109" t="n">
        <f aca="false">F554+F553</f>
        <v>400</v>
      </c>
      <c r="G552" s="109" t="n">
        <f aca="false">G554+G553</f>
        <v>400</v>
      </c>
      <c r="H552" s="109" t="n">
        <f aca="false">G552-F552</f>
        <v>0</v>
      </c>
    </row>
    <row r="553" customFormat="false" ht="20.25" hidden="true" customHeight="true" outlineLevel="0" collapsed="false">
      <c r="A553" s="126" t="n">
        <v>3221</v>
      </c>
      <c r="B553" s="129" t="s">
        <v>160</v>
      </c>
      <c r="C553" s="109"/>
      <c r="D553" s="130" t="n">
        <v>350</v>
      </c>
      <c r="E553" s="130" t="n">
        <v>400</v>
      </c>
      <c r="F553" s="130" t="n">
        <v>400</v>
      </c>
      <c r="G553" s="130" t="n">
        <v>400</v>
      </c>
      <c r="H553" s="130" t="n">
        <f aca="false">G553-F553</f>
        <v>0</v>
      </c>
    </row>
    <row r="554" customFormat="false" ht="20.25" hidden="true" customHeight="true" outlineLevel="0" collapsed="false">
      <c r="A554" s="126" t="n">
        <v>3222</v>
      </c>
      <c r="B554" s="129" t="s">
        <v>262</v>
      </c>
      <c r="C554" s="130"/>
      <c r="D554" s="130" t="n">
        <v>700</v>
      </c>
      <c r="E554" s="130" t="n">
        <v>0</v>
      </c>
      <c r="F554" s="130" t="n">
        <v>0</v>
      </c>
      <c r="G554" s="130" t="n">
        <v>0</v>
      </c>
      <c r="H554" s="130" t="n">
        <f aca="false">G554-F554</f>
        <v>0</v>
      </c>
    </row>
    <row r="555" customFormat="false" ht="20.25" hidden="true" customHeight="true" outlineLevel="0" collapsed="false">
      <c r="A555" s="177" t="n">
        <v>323</v>
      </c>
      <c r="B555" s="178" t="s">
        <v>164</v>
      </c>
      <c r="C555" s="109" t="n">
        <f aca="false">C556</f>
        <v>0</v>
      </c>
      <c r="D555" s="109" t="n">
        <f aca="false">D556</f>
        <v>20000</v>
      </c>
      <c r="E555" s="109" t="n">
        <f aca="false">E556</f>
        <v>15000</v>
      </c>
      <c r="F555" s="109" t="n">
        <f aca="false">F556</f>
        <v>15000</v>
      </c>
      <c r="G555" s="109" t="n">
        <f aca="false">G556</f>
        <v>15000</v>
      </c>
      <c r="H555" s="109" t="n">
        <f aca="false">G555-F555</f>
        <v>0</v>
      </c>
    </row>
    <row r="556" customFormat="false" ht="20.25" hidden="true" customHeight="true" outlineLevel="0" collapsed="false">
      <c r="A556" s="183" t="n">
        <v>3231</v>
      </c>
      <c r="B556" s="184" t="s">
        <v>263</v>
      </c>
      <c r="C556" s="130" t="n">
        <v>0</v>
      </c>
      <c r="D556" s="168" t="n">
        <v>20000</v>
      </c>
      <c r="E556" s="168" t="n">
        <v>15000</v>
      </c>
      <c r="F556" s="168" t="n">
        <v>15000</v>
      </c>
      <c r="G556" s="168" t="n">
        <v>15000</v>
      </c>
      <c r="H556" s="168" t="n">
        <f aca="false">G556-F556</f>
        <v>0</v>
      </c>
    </row>
    <row r="557" customFormat="false" ht="40.5" hidden="false" customHeight="true" outlineLevel="0" collapsed="false">
      <c r="A557" s="137" t="s">
        <v>199</v>
      </c>
      <c r="B557" s="137" t="s">
        <v>280</v>
      </c>
      <c r="C557" s="152" t="n">
        <f aca="false">C558</f>
        <v>0</v>
      </c>
      <c r="D557" s="152" t="n">
        <f aca="false">D558</f>
        <v>0</v>
      </c>
      <c r="E557" s="152" t="n">
        <f aca="false">E558</f>
        <v>1300</v>
      </c>
      <c r="F557" s="152" t="n">
        <f aca="false">F558</f>
        <v>1300</v>
      </c>
      <c r="G557" s="152" t="n">
        <f aca="false">G558</f>
        <v>1300</v>
      </c>
      <c r="H557" s="152" t="n">
        <f aca="false">G557-F557</f>
        <v>0</v>
      </c>
    </row>
    <row r="558" customFormat="false" ht="15.75" hidden="false" customHeight="true" outlineLevel="0" collapsed="false">
      <c r="A558" s="118" t="s">
        <v>249</v>
      </c>
      <c r="B558" s="179" t="s">
        <v>40</v>
      </c>
      <c r="C558" s="153" t="n">
        <f aca="false">C559</f>
        <v>0</v>
      </c>
      <c r="D558" s="153" t="n">
        <f aca="false">D559</f>
        <v>0</v>
      </c>
      <c r="E558" s="153" t="n">
        <f aca="false">E559</f>
        <v>1300</v>
      </c>
      <c r="F558" s="153" t="n">
        <f aca="false">F559</f>
        <v>1300</v>
      </c>
      <c r="G558" s="153" t="n">
        <f aca="false">G559</f>
        <v>1300</v>
      </c>
      <c r="H558" s="153" t="n">
        <f aca="false">G558-F558</f>
        <v>0</v>
      </c>
    </row>
    <row r="559" customFormat="false" ht="15.75" hidden="false" customHeight="true" outlineLevel="0" collapsed="false">
      <c r="A559" s="141" t="n">
        <v>3</v>
      </c>
      <c r="B559" s="121" t="s">
        <v>69</v>
      </c>
      <c r="C559" s="122" t="n">
        <f aca="false">C560</f>
        <v>0</v>
      </c>
      <c r="D559" s="122" t="n">
        <f aca="false">D560</f>
        <v>0</v>
      </c>
      <c r="E559" s="122" t="n">
        <f aca="false">E560</f>
        <v>1300</v>
      </c>
      <c r="F559" s="122" t="n">
        <f aca="false">F560</f>
        <v>1300</v>
      </c>
      <c r="G559" s="122" t="n">
        <f aca="false">G560</f>
        <v>1300</v>
      </c>
      <c r="H559" s="122" t="n">
        <f aca="false">G559-F559</f>
        <v>0</v>
      </c>
    </row>
    <row r="560" customFormat="false" ht="15.75" hidden="false" customHeight="true" outlineLevel="0" collapsed="false">
      <c r="A560" s="142" t="n">
        <v>38</v>
      </c>
      <c r="B560" s="124" t="s">
        <v>76</v>
      </c>
      <c r="C560" s="125" t="n">
        <f aca="false">C561</f>
        <v>0</v>
      </c>
      <c r="D560" s="125" t="n">
        <f aca="false">D561</f>
        <v>0</v>
      </c>
      <c r="E560" s="125" t="n">
        <f aca="false">E561</f>
        <v>1300</v>
      </c>
      <c r="F560" s="125" t="n">
        <f aca="false">F561</f>
        <v>1300</v>
      </c>
      <c r="G560" s="125" t="n">
        <f aca="false">G561</f>
        <v>1300</v>
      </c>
      <c r="H560" s="125" t="n">
        <f aca="false">G560-F560</f>
        <v>0</v>
      </c>
    </row>
    <row r="561" customFormat="false" ht="15.75" hidden="true" customHeight="true" outlineLevel="0" collapsed="false">
      <c r="A561" s="177" t="n">
        <v>381</v>
      </c>
      <c r="B561" s="178" t="s">
        <v>281</v>
      </c>
      <c r="C561" s="109" t="n">
        <f aca="false">C562</f>
        <v>0</v>
      </c>
      <c r="D561" s="109" t="n">
        <f aca="false">D562</f>
        <v>0</v>
      </c>
      <c r="E561" s="109" t="n">
        <f aca="false">E562</f>
        <v>1300</v>
      </c>
      <c r="F561" s="109" t="n">
        <f aca="false">F562</f>
        <v>1300</v>
      </c>
      <c r="G561" s="109" t="n">
        <f aca="false">G562</f>
        <v>1300</v>
      </c>
      <c r="H561" s="109" t="n">
        <f aca="false">G561-F561</f>
        <v>0</v>
      </c>
    </row>
    <row r="562" customFormat="false" ht="15.75" hidden="true" customHeight="true" outlineLevel="0" collapsed="false">
      <c r="A562" s="126" t="n">
        <v>3812</v>
      </c>
      <c r="B562" s="129" t="s">
        <v>282</v>
      </c>
      <c r="C562" s="109"/>
      <c r="D562" s="130" t="n">
        <v>0</v>
      </c>
      <c r="E562" s="130" t="n">
        <v>1300</v>
      </c>
      <c r="F562" s="130" t="n">
        <v>1300</v>
      </c>
      <c r="G562" s="130" t="n">
        <v>1300</v>
      </c>
      <c r="H562" s="130" t="n">
        <f aca="false">G562-F562</f>
        <v>0</v>
      </c>
    </row>
    <row r="563" customFormat="false" ht="12.75" hidden="false" customHeight="false" outlineLevel="0" collapsed="false">
      <c r="A563" s="199" t="s">
        <v>283</v>
      </c>
      <c r="B563" s="199"/>
      <c r="C563" s="200" t="n">
        <f aca="false">C259+C17+C7</f>
        <v>1971291.3</v>
      </c>
      <c r="D563" s="200" t="n">
        <f aca="false">D259+D17+D7</f>
        <v>2096710.44</v>
      </c>
      <c r="E563" s="200" t="n">
        <f aca="false">E259+E17+E7</f>
        <v>2396000</v>
      </c>
      <c r="F563" s="200" t="n">
        <f aca="false">F259+F17+F7</f>
        <v>2434824.69</v>
      </c>
      <c r="G563" s="200" t="n">
        <f aca="false">G259+G17+G7</f>
        <v>2494487.23</v>
      </c>
      <c r="H563" s="200" t="n">
        <f aca="false">G563-F563</f>
        <v>59662.54</v>
      </c>
      <c r="I563" s="201"/>
    </row>
    <row r="564" customFormat="false" ht="12.75" hidden="false" customHeight="false" outlineLevel="0" collapsed="false">
      <c r="A564" s="202"/>
      <c r="B564" s="203"/>
      <c r="C564" s="203"/>
      <c r="D564" s="203"/>
      <c r="E564" s="1"/>
      <c r="F564" s="1"/>
    </row>
    <row r="565" customFormat="false" ht="12.75" hidden="false" customHeight="true" outlineLevel="0" collapsed="false">
      <c r="A565" s="202"/>
      <c r="B565" s="203"/>
      <c r="C565" s="203"/>
      <c r="D565" s="203"/>
      <c r="E565" s="204" t="s">
        <v>284</v>
      </c>
      <c r="F565" s="204"/>
    </row>
    <row r="566" customFormat="false" ht="12.75" hidden="false" customHeight="false" outlineLevel="0" collapsed="false">
      <c r="A566" s="202"/>
      <c r="B566" s="203"/>
      <c r="C566" s="203"/>
      <c r="D566" s="203"/>
      <c r="E566" s="203"/>
      <c r="F566" s="203"/>
    </row>
    <row r="567" customFormat="false" ht="12.75" hidden="false" customHeight="true" outlineLevel="0" collapsed="false">
      <c r="A567" s="202"/>
      <c r="B567" s="203"/>
      <c r="C567" s="203"/>
      <c r="D567" s="203"/>
      <c r="E567" s="204" t="s">
        <v>285</v>
      </c>
      <c r="F567" s="204"/>
    </row>
    <row r="568" customFormat="false" ht="12.75" hidden="false" customHeight="false" outlineLevel="0" collapsed="false">
      <c r="A568" s="202"/>
      <c r="B568" s="203"/>
      <c r="C568" s="203"/>
      <c r="D568" s="203"/>
      <c r="E568" s="203"/>
      <c r="F568" s="203"/>
    </row>
    <row r="569" customFormat="false" ht="12.75" hidden="false" customHeight="true" outlineLevel="0" collapsed="false">
      <c r="A569" s="202"/>
      <c r="B569" s="203"/>
      <c r="C569" s="203"/>
      <c r="D569" s="203"/>
      <c r="E569" s="204" t="s">
        <v>286</v>
      </c>
      <c r="F569" s="204"/>
    </row>
    <row r="570" customFormat="false" ht="12.75" hidden="false" customHeight="false" outlineLevel="0" collapsed="false">
      <c r="A570" s="202"/>
      <c r="B570" s="203"/>
      <c r="C570" s="203"/>
      <c r="D570" s="203"/>
      <c r="E570" s="203"/>
      <c r="F570" s="203"/>
    </row>
    <row r="571" customFormat="false" ht="12.75" hidden="false" customHeight="false" outlineLevel="0" collapsed="false">
      <c r="A571" s="202"/>
      <c r="B571" s="203"/>
      <c r="C571" s="203"/>
      <c r="D571" s="203"/>
      <c r="E571" s="203"/>
      <c r="F571" s="203"/>
    </row>
    <row r="572" customFormat="false" ht="12.75" hidden="false" customHeight="false" outlineLevel="0" collapsed="false">
      <c r="A572" s="202"/>
      <c r="B572" s="203"/>
      <c r="C572" s="203"/>
      <c r="D572" s="203"/>
      <c r="E572" s="203"/>
      <c r="F572" s="203"/>
    </row>
    <row r="573" customFormat="false" ht="12.75" hidden="false" customHeight="false" outlineLevel="0" collapsed="false">
      <c r="A573" s="202"/>
      <c r="B573" s="203"/>
      <c r="C573" s="203"/>
      <c r="D573" s="203"/>
      <c r="E573" s="203"/>
      <c r="F573" s="203"/>
    </row>
    <row r="574" customFormat="false" ht="12.75" hidden="false" customHeight="false" outlineLevel="0" collapsed="false">
      <c r="A574" s="202"/>
      <c r="B574" s="203"/>
      <c r="C574" s="203"/>
      <c r="D574" s="203"/>
      <c r="E574" s="203"/>
      <c r="F574" s="203"/>
    </row>
    <row r="575" customFormat="false" ht="12.75" hidden="false" customHeight="false" outlineLevel="0" collapsed="false">
      <c r="A575" s="202"/>
      <c r="B575" s="203"/>
      <c r="C575" s="203"/>
      <c r="D575" s="203"/>
      <c r="E575" s="203"/>
      <c r="F575" s="203"/>
    </row>
    <row r="576" customFormat="false" ht="12.75" hidden="false" customHeight="false" outlineLevel="0" collapsed="false">
      <c r="A576" s="202"/>
      <c r="B576" s="203"/>
      <c r="C576" s="203"/>
      <c r="D576" s="203"/>
      <c r="E576" s="203"/>
      <c r="F576" s="203"/>
    </row>
    <row r="577" customFormat="false" ht="12.75" hidden="false" customHeight="false" outlineLevel="0" collapsed="false">
      <c r="A577" s="202"/>
      <c r="B577" s="203"/>
      <c r="C577" s="203"/>
      <c r="D577" s="203"/>
      <c r="E577" s="203"/>
      <c r="F577" s="203"/>
    </row>
    <row r="578" customFormat="false" ht="12.75" hidden="false" customHeight="false" outlineLevel="0" collapsed="false">
      <c r="A578" s="202"/>
      <c r="B578" s="203"/>
      <c r="C578" s="203"/>
      <c r="D578" s="203"/>
      <c r="E578" s="203"/>
      <c r="F578" s="203"/>
    </row>
    <row r="579" customFormat="false" ht="12.75" hidden="false" customHeight="false" outlineLevel="0" collapsed="false">
      <c r="A579" s="202"/>
      <c r="B579" s="203"/>
      <c r="C579" s="203"/>
      <c r="D579" s="203"/>
      <c r="E579" s="203"/>
      <c r="F579" s="203"/>
    </row>
    <row r="580" customFormat="false" ht="12.75" hidden="false" customHeight="false" outlineLevel="0" collapsed="false">
      <c r="A580" s="202"/>
      <c r="B580" s="203"/>
      <c r="C580" s="203"/>
      <c r="D580" s="203"/>
      <c r="E580" s="203"/>
      <c r="F580" s="203"/>
    </row>
    <row r="581" customFormat="false" ht="12.75" hidden="false" customHeight="false" outlineLevel="0" collapsed="false">
      <c r="A581" s="202"/>
      <c r="B581" s="203"/>
      <c r="C581" s="203"/>
      <c r="D581" s="203"/>
      <c r="E581" s="203"/>
      <c r="F581" s="203"/>
    </row>
    <row r="582" customFormat="false" ht="12.75" hidden="false" customHeight="false" outlineLevel="0" collapsed="false">
      <c r="A582" s="202"/>
      <c r="B582" s="203"/>
      <c r="C582" s="203"/>
      <c r="D582" s="203"/>
      <c r="E582" s="203"/>
      <c r="F582" s="203"/>
    </row>
    <row r="583" customFormat="false" ht="12.75" hidden="false" customHeight="false" outlineLevel="0" collapsed="false">
      <c r="A583" s="202"/>
      <c r="B583" s="203"/>
      <c r="C583" s="203"/>
      <c r="D583" s="203"/>
      <c r="E583" s="203"/>
      <c r="F583" s="203"/>
    </row>
    <row r="584" customFormat="false" ht="12.75" hidden="false" customHeight="false" outlineLevel="0" collapsed="false">
      <c r="A584" s="202"/>
      <c r="B584" s="203"/>
      <c r="C584" s="203"/>
      <c r="D584" s="203"/>
      <c r="E584" s="203"/>
      <c r="F584" s="203"/>
    </row>
    <row r="585" customFormat="false" ht="12.75" hidden="false" customHeight="false" outlineLevel="0" collapsed="false">
      <c r="A585" s="202"/>
      <c r="B585" s="203"/>
      <c r="C585" s="203"/>
      <c r="D585" s="203"/>
      <c r="E585" s="203"/>
      <c r="F585" s="203"/>
    </row>
    <row r="586" customFormat="false" ht="12.75" hidden="false" customHeight="false" outlineLevel="0" collapsed="false">
      <c r="A586" s="202"/>
      <c r="B586" s="203"/>
      <c r="C586" s="203"/>
      <c r="D586" s="203"/>
      <c r="E586" s="203"/>
      <c r="F586" s="203"/>
    </row>
    <row r="587" customFormat="false" ht="12.75" hidden="false" customHeight="false" outlineLevel="0" collapsed="false">
      <c r="A587" s="202"/>
      <c r="B587" s="203"/>
      <c r="C587" s="203"/>
      <c r="D587" s="203"/>
      <c r="E587" s="203"/>
      <c r="F587" s="203"/>
    </row>
    <row r="588" customFormat="false" ht="12.75" hidden="false" customHeight="false" outlineLevel="0" collapsed="false">
      <c r="A588" s="202"/>
      <c r="B588" s="203"/>
      <c r="C588" s="203"/>
      <c r="D588" s="203"/>
      <c r="E588" s="203"/>
      <c r="F588" s="203"/>
    </row>
    <row r="589" customFormat="false" ht="12.75" hidden="false" customHeight="false" outlineLevel="0" collapsed="false">
      <c r="A589" s="202"/>
      <c r="B589" s="203"/>
      <c r="C589" s="203"/>
      <c r="D589" s="203"/>
      <c r="E589" s="203"/>
      <c r="F589" s="203"/>
    </row>
    <row r="590" customFormat="false" ht="12.75" hidden="false" customHeight="false" outlineLevel="0" collapsed="false">
      <c r="A590" s="202"/>
      <c r="B590" s="203"/>
      <c r="C590" s="203"/>
      <c r="D590" s="203"/>
      <c r="E590" s="203"/>
      <c r="F590" s="203"/>
    </row>
    <row r="591" customFormat="false" ht="12.75" hidden="false" customHeight="false" outlineLevel="0" collapsed="false">
      <c r="A591" s="202"/>
      <c r="B591" s="203"/>
      <c r="C591" s="203"/>
      <c r="D591" s="203"/>
      <c r="E591" s="203"/>
      <c r="F591" s="203"/>
    </row>
    <row r="592" customFormat="false" ht="12.75" hidden="false" customHeight="false" outlineLevel="0" collapsed="false">
      <c r="A592" s="202"/>
      <c r="B592" s="203"/>
      <c r="C592" s="203"/>
      <c r="D592" s="203"/>
      <c r="E592" s="203"/>
      <c r="F592" s="203"/>
    </row>
    <row r="593" customFormat="false" ht="12.75" hidden="false" customHeight="false" outlineLevel="0" collapsed="false">
      <c r="A593" s="202"/>
      <c r="B593" s="203"/>
      <c r="C593" s="203"/>
      <c r="D593" s="203"/>
      <c r="E593" s="203"/>
      <c r="F593" s="203"/>
    </row>
    <row r="594" customFormat="false" ht="12.75" hidden="false" customHeight="false" outlineLevel="0" collapsed="false">
      <c r="A594" s="202"/>
      <c r="B594" s="203"/>
      <c r="C594" s="203"/>
      <c r="D594" s="203"/>
      <c r="E594" s="203"/>
      <c r="F594" s="203"/>
    </row>
    <row r="595" customFormat="false" ht="12.75" hidden="false" customHeight="false" outlineLevel="0" collapsed="false">
      <c r="A595" s="202"/>
      <c r="B595" s="203"/>
      <c r="C595" s="203"/>
      <c r="D595" s="203"/>
      <c r="E595" s="203"/>
      <c r="F595" s="203"/>
    </row>
    <row r="596" customFormat="false" ht="12.75" hidden="false" customHeight="false" outlineLevel="0" collapsed="false">
      <c r="A596" s="202"/>
      <c r="B596" s="203"/>
      <c r="C596" s="203"/>
      <c r="D596" s="203"/>
      <c r="E596" s="203"/>
      <c r="F596" s="203"/>
    </row>
    <row r="597" customFormat="false" ht="12.75" hidden="false" customHeight="false" outlineLevel="0" collapsed="false">
      <c r="A597" s="202"/>
      <c r="B597" s="203"/>
      <c r="C597" s="203"/>
      <c r="D597" s="203"/>
      <c r="E597" s="203"/>
      <c r="F597" s="203"/>
    </row>
    <row r="598" customFormat="false" ht="12.75" hidden="false" customHeight="false" outlineLevel="0" collapsed="false">
      <c r="A598" s="202"/>
      <c r="B598" s="203"/>
      <c r="C598" s="203"/>
      <c r="D598" s="203"/>
      <c r="E598" s="203"/>
      <c r="F598" s="203"/>
    </row>
    <row r="599" customFormat="false" ht="12.75" hidden="false" customHeight="false" outlineLevel="0" collapsed="false">
      <c r="A599" s="202"/>
      <c r="B599" s="203"/>
      <c r="C599" s="203"/>
      <c r="D599" s="203"/>
      <c r="E599" s="203"/>
      <c r="F599" s="203"/>
    </row>
    <row r="600" customFormat="false" ht="12.75" hidden="false" customHeight="false" outlineLevel="0" collapsed="false">
      <c r="A600" s="202"/>
      <c r="B600" s="203"/>
      <c r="C600" s="203"/>
      <c r="D600" s="203"/>
      <c r="E600" s="203"/>
      <c r="F600" s="203"/>
    </row>
    <row r="601" customFormat="false" ht="12.75" hidden="false" customHeight="false" outlineLevel="0" collapsed="false">
      <c r="A601" s="202"/>
      <c r="B601" s="203"/>
      <c r="C601" s="203"/>
      <c r="D601" s="203"/>
      <c r="E601" s="203"/>
      <c r="F601" s="203"/>
    </row>
    <row r="602" customFormat="false" ht="12.75" hidden="false" customHeight="false" outlineLevel="0" collapsed="false">
      <c r="A602" s="202"/>
      <c r="B602" s="203"/>
      <c r="C602" s="203"/>
      <c r="D602" s="203"/>
      <c r="E602" s="203"/>
      <c r="F602" s="203"/>
    </row>
    <row r="603" customFormat="false" ht="12.75" hidden="false" customHeight="false" outlineLevel="0" collapsed="false">
      <c r="A603" s="202"/>
      <c r="B603" s="203"/>
      <c r="C603" s="203"/>
      <c r="D603" s="203"/>
      <c r="E603" s="203"/>
      <c r="F603" s="203"/>
    </row>
    <row r="604" customFormat="false" ht="12.75" hidden="false" customHeight="false" outlineLevel="0" collapsed="false">
      <c r="A604" s="202"/>
      <c r="B604" s="203"/>
      <c r="C604" s="203"/>
      <c r="D604" s="203"/>
      <c r="E604" s="203"/>
      <c r="F604" s="203"/>
    </row>
    <row r="605" customFormat="false" ht="12.75" hidden="false" customHeight="false" outlineLevel="0" collapsed="false">
      <c r="A605" s="202"/>
      <c r="B605" s="203"/>
      <c r="C605" s="203"/>
      <c r="D605" s="203"/>
      <c r="E605" s="203"/>
      <c r="F605" s="203"/>
    </row>
    <row r="606" customFormat="false" ht="12.75" hidden="false" customHeight="false" outlineLevel="0" collapsed="false">
      <c r="A606" s="202"/>
      <c r="B606" s="203"/>
      <c r="C606" s="203"/>
      <c r="D606" s="203"/>
      <c r="E606" s="203"/>
      <c r="F606" s="203"/>
    </row>
    <row r="607" customFormat="false" ht="12.75" hidden="false" customHeight="false" outlineLevel="0" collapsed="false">
      <c r="A607" s="202"/>
      <c r="B607" s="203"/>
      <c r="C607" s="203"/>
      <c r="D607" s="203"/>
      <c r="E607" s="203"/>
      <c r="F607" s="203"/>
    </row>
    <row r="608" customFormat="false" ht="12.75" hidden="false" customHeight="false" outlineLevel="0" collapsed="false">
      <c r="A608" s="202"/>
      <c r="B608" s="203"/>
      <c r="C608" s="203"/>
      <c r="D608" s="203"/>
      <c r="E608" s="203"/>
      <c r="F608" s="203"/>
    </row>
    <row r="609" customFormat="false" ht="12.75" hidden="false" customHeight="false" outlineLevel="0" collapsed="false">
      <c r="A609" s="202"/>
      <c r="B609" s="203"/>
      <c r="C609" s="203"/>
      <c r="D609" s="203"/>
      <c r="E609" s="203"/>
      <c r="F609" s="203"/>
    </row>
    <row r="610" customFormat="false" ht="12.75" hidden="false" customHeight="false" outlineLevel="0" collapsed="false">
      <c r="A610" s="202"/>
      <c r="B610" s="203"/>
      <c r="C610" s="203"/>
      <c r="D610" s="203"/>
      <c r="E610" s="203"/>
      <c r="F610" s="203"/>
    </row>
    <row r="611" customFormat="false" ht="12.75" hidden="false" customHeight="false" outlineLevel="0" collapsed="false">
      <c r="A611" s="202"/>
      <c r="B611" s="203"/>
      <c r="C611" s="203"/>
      <c r="D611" s="203"/>
      <c r="E611" s="203"/>
      <c r="F611" s="203"/>
    </row>
    <row r="612" customFormat="false" ht="12.75" hidden="false" customHeight="false" outlineLevel="0" collapsed="false">
      <c r="A612" s="202"/>
      <c r="B612" s="203"/>
      <c r="C612" s="203"/>
      <c r="D612" s="203"/>
      <c r="E612" s="203"/>
      <c r="F612" s="203"/>
    </row>
    <row r="613" customFormat="false" ht="12.75" hidden="false" customHeight="false" outlineLevel="0" collapsed="false">
      <c r="A613" s="202"/>
      <c r="B613" s="203"/>
      <c r="C613" s="203"/>
      <c r="D613" s="203"/>
      <c r="E613" s="203"/>
      <c r="F613" s="203"/>
    </row>
    <row r="614" customFormat="false" ht="12.75" hidden="false" customHeight="false" outlineLevel="0" collapsed="false">
      <c r="A614" s="202"/>
      <c r="B614" s="203"/>
      <c r="C614" s="203"/>
      <c r="D614" s="203"/>
      <c r="E614" s="203"/>
      <c r="F614" s="203"/>
    </row>
    <row r="615" customFormat="false" ht="12.75" hidden="false" customHeight="false" outlineLevel="0" collapsed="false">
      <c r="A615" s="202"/>
      <c r="B615" s="203"/>
      <c r="C615" s="203"/>
      <c r="D615" s="203"/>
      <c r="E615" s="203"/>
      <c r="F615" s="203"/>
    </row>
    <row r="616" customFormat="false" ht="12.75" hidden="false" customHeight="false" outlineLevel="0" collapsed="false">
      <c r="A616" s="202"/>
      <c r="B616" s="203"/>
      <c r="C616" s="203"/>
      <c r="D616" s="203"/>
      <c r="E616" s="203"/>
      <c r="F616" s="203"/>
    </row>
    <row r="617" customFormat="false" ht="12.75" hidden="false" customHeight="false" outlineLevel="0" collapsed="false">
      <c r="A617" s="202"/>
      <c r="B617" s="203"/>
      <c r="C617" s="203"/>
      <c r="D617" s="203"/>
      <c r="E617" s="203"/>
      <c r="F617" s="203"/>
    </row>
    <row r="618" customFormat="false" ht="12.75" hidden="false" customHeight="false" outlineLevel="0" collapsed="false">
      <c r="A618" s="202"/>
      <c r="B618" s="203"/>
      <c r="C618" s="203"/>
      <c r="D618" s="203"/>
      <c r="E618" s="203"/>
      <c r="F618" s="203"/>
    </row>
    <row r="619" customFormat="false" ht="12.75" hidden="false" customHeight="false" outlineLevel="0" collapsed="false">
      <c r="A619" s="202"/>
      <c r="B619" s="203"/>
      <c r="C619" s="203"/>
      <c r="D619" s="203"/>
      <c r="E619" s="203"/>
      <c r="F619" s="203"/>
    </row>
    <row r="620" customFormat="false" ht="12.75" hidden="false" customHeight="false" outlineLevel="0" collapsed="false">
      <c r="A620" s="202"/>
      <c r="B620" s="203"/>
      <c r="C620" s="203"/>
      <c r="D620" s="203"/>
      <c r="E620" s="203"/>
      <c r="F620" s="203"/>
    </row>
    <row r="621" customFormat="false" ht="12.75" hidden="false" customHeight="false" outlineLevel="0" collapsed="false">
      <c r="A621" s="202"/>
      <c r="B621" s="203"/>
      <c r="C621" s="203"/>
      <c r="D621" s="203"/>
      <c r="E621" s="203"/>
      <c r="F621" s="203"/>
    </row>
    <row r="622" customFormat="false" ht="12.75" hidden="false" customHeight="false" outlineLevel="0" collapsed="false">
      <c r="A622" s="202"/>
      <c r="B622" s="203"/>
      <c r="C622" s="203"/>
      <c r="D622" s="203"/>
      <c r="E622" s="203"/>
      <c r="F622" s="203"/>
    </row>
    <row r="623" customFormat="false" ht="12.75" hidden="false" customHeight="false" outlineLevel="0" collapsed="false">
      <c r="A623" s="202"/>
      <c r="B623" s="203"/>
      <c r="C623" s="203"/>
      <c r="D623" s="203"/>
      <c r="E623" s="203"/>
      <c r="F623" s="203"/>
    </row>
    <row r="624" customFormat="false" ht="12.75" hidden="false" customHeight="false" outlineLevel="0" collapsed="false">
      <c r="A624" s="202"/>
      <c r="B624" s="203"/>
      <c r="C624" s="203"/>
      <c r="D624" s="203"/>
      <c r="E624" s="203"/>
      <c r="F624" s="203"/>
    </row>
    <row r="625" customFormat="false" ht="12.75" hidden="false" customHeight="false" outlineLevel="0" collapsed="false">
      <c r="A625" s="202"/>
      <c r="B625" s="203"/>
      <c r="C625" s="203"/>
      <c r="D625" s="203"/>
      <c r="E625" s="203"/>
      <c r="F625" s="203"/>
    </row>
    <row r="626" customFormat="false" ht="12.75" hidden="false" customHeight="false" outlineLevel="0" collapsed="false">
      <c r="A626" s="202"/>
      <c r="B626" s="203"/>
      <c r="C626" s="203"/>
      <c r="D626" s="203"/>
      <c r="E626" s="203"/>
      <c r="F626" s="203"/>
    </row>
    <row r="627" customFormat="false" ht="12.75" hidden="false" customHeight="false" outlineLevel="0" collapsed="false">
      <c r="A627" s="202"/>
      <c r="B627" s="203"/>
      <c r="C627" s="203"/>
      <c r="D627" s="203"/>
      <c r="E627" s="203"/>
      <c r="F627" s="203"/>
    </row>
    <row r="628" customFormat="false" ht="12.75" hidden="false" customHeight="false" outlineLevel="0" collapsed="false">
      <c r="A628" s="202"/>
      <c r="B628" s="203"/>
      <c r="C628" s="203"/>
      <c r="D628" s="203"/>
      <c r="E628" s="203"/>
      <c r="F628" s="203"/>
    </row>
    <row r="629" customFormat="false" ht="12.75" hidden="false" customHeight="false" outlineLevel="0" collapsed="false">
      <c r="A629" s="202"/>
      <c r="B629" s="203"/>
      <c r="C629" s="203"/>
      <c r="D629" s="203"/>
      <c r="E629" s="203"/>
      <c r="F629" s="203"/>
    </row>
    <row r="630" customFormat="false" ht="12.75" hidden="false" customHeight="false" outlineLevel="0" collapsed="false">
      <c r="A630" s="202"/>
      <c r="B630" s="203"/>
      <c r="C630" s="203"/>
      <c r="D630" s="203"/>
      <c r="E630" s="203"/>
      <c r="F630" s="203"/>
    </row>
    <row r="631" customFormat="false" ht="12.75" hidden="false" customHeight="false" outlineLevel="0" collapsed="false">
      <c r="A631" s="202"/>
      <c r="B631" s="203"/>
      <c r="C631" s="203"/>
      <c r="D631" s="203"/>
      <c r="E631" s="203"/>
      <c r="F631" s="203"/>
    </row>
    <row r="632" customFormat="false" ht="12.75" hidden="false" customHeight="false" outlineLevel="0" collapsed="false">
      <c r="A632" s="202"/>
      <c r="B632" s="203"/>
      <c r="C632" s="203"/>
      <c r="D632" s="203"/>
      <c r="E632" s="203"/>
      <c r="F632" s="203"/>
    </row>
    <row r="633" customFormat="false" ht="12.75" hidden="false" customHeight="false" outlineLevel="0" collapsed="false">
      <c r="A633" s="202"/>
      <c r="B633" s="203"/>
      <c r="C633" s="203"/>
      <c r="D633" s="203"/>
      <c r="E633" s="203"/>
      <c r="F633" s="203"/>
    </row>
    <row r="634" customFormat="false" ht="12.75" hidden="false" customHeight="false" outlineLevel="0" collapsed="false">
      <c r="A634" s="202"/>
      <c r="B634" s="203"/>
      <c r="C634" s="203"/>
      <c r="D634" s="203"/>
      <c r="E634" s="203"/>
      <c r="F634" s="203"/>
    </row>
    <row r="635" customFormat="false" ht="12.75" hidden="false" customHeight="false" outlineLevel="0" collapsed="false">
      <c r="A635" s="202"/>
      <c r="B635" s="203"/>
      <c r="C635" s="203"/>
      <c r="D635" s="203"/>
      <c r="E635" s="203"/>
      <c r="F635" s="203"/>
    </row>
    <row r="636" customFormat="false" ht="12.75" hidden="false" customHeight="false" outlineLevel="0" collapsed="false">
      <c r="A636" s="202"/>
      <c r="B636" s="203"/>
      <c r="C636" s="203"/>
      <c r="D636" s="203"/>
      <c r="E636" s="203"/>
      <c r="F636" s="203"/>
    </row>
    <row r="637" customFormat="false" ht="12.75" hidden="false" customHeight="false" outlineLevel="0" collapsed="false">
      <c r="A637" s="202"/>
      <c r="B637" s="203"/>
      <c r="C637" s="203"/>
      <c r="D637" s="203"/>
      <c r="E637" s="203"/>
      <c r="F637" s="203"/>
    </row>
    <row r="638" customFormat="false" ht="12.75" hidden="false" customHeight="false" outlineLevel="0" collapsed="false">
      <c r="A638" s="202"/>
      <c r="B638" s="203"/>
      <c r="C638" s="203"/>
      <c r="D638" s="203"/>
      <c r="E638" s="203"/>
      <c r="F638" s="203"/>
    </row>
    <row r="639" customFormat="false" ht="12.75" hidden="false" customHeight="false" outlineLevel="0" collapsed="false">
      <c r="A639" s="202"/>
      <c r="B639" s="203"/>
      <c r="C639" s="203"/>
      <c r="D639" s="203"/>
      <c r="E639" s="203"/>
      <c r="F639" s="203"/>
    </row>
    <row r="640" customFormat="false" ht="12.75" hidden="false" customHeight="false" outlineLevel="0" collapsed="false">
      <c r="A640" s="202"/>
      <c r="B640" s="203"/>
      <c r="C640" s="203"/>
      <c r="D640" s="203"/>
      <c r="E640" s="203"/>
      <c r="F640" s="203"/>
    </row>
    <row r="641" customFormat="false" ht="12.75" hidden="false" customHeight="false" outlineLevel="0" collapsed="false">
      <c r="A641" s="202"/>
      <c r="B641" s="203"/>
      <c r="C641" s="203"/>
      <c r="D641" s="203"/>
      <c r="E641" s="203"/>
      <c r="F641" s="203"/>
    </row>
    <row r="642" customFormat="false" ht="12.75" hidden="false" customHeight="false" outlineLevel="0" collapsed="false">
      <c r="A642" s="202"/>
      <c r="B642" s="203"/>
      <c r="C642" s="203"/>
      <c r="D642" s="203"/>
      <c r="E642" s="203"/>
      <c r="F642" s="203"/>
    </row>
    <row r="643" customFormat="false" ht="12.75" hidden="false" customHeight="false" outlineLevel="0" collapsed="false">
      <c r="A643" s="202"/>
      <c r="B643" s="203"/>
      <c r="C643" s="203"/>
      <c r="D643" s="203"/>
      <c r="E643" s="203"/>
      <c r="F643" s="203"/>
    </row>
    <row r="644" customFormat="false" ht="12.75" hidden="false" customHeight="false" outlineLevel="0" collapsed="false">
      <c r="A644" s="202"/>
      <c r="B644" s="203"/>
      <c r="C644" s="203"/>
      <c r="D644" s="203"/>
      <c r="E644" s="203"/>
      <c r="F644" s="203"/>
    </row>
    <row r="645" customFormat="false" ht="12.75" hidden="false" customHeight="false" outlineLevel="0" collapsed="false">
      <c r="A645" s="202"/>
      <c r="B645" s="203"/>
      <c r="C645" s="203"/>
      <c r="D645" s="203"/>
      <c r="E645" s="203"/>
      <c r="F645" s="203"/>
    </row>
    <row r="646" customFormat="false" ht="12.75" hidden="false" customHeight="false" outlineLevel="0" collapsed="false">
      <c r="A646" s="202"/>
      <c r="B646" s="203"/>
      <c r="C646" s="203"/>
      <c r="D646" s="203"/>
      <c r="E646" s="203"/>
      <c r="F646" s="203"/>
    </row>
    <row r="647" customFormat="false" ht="12.75" hidden="false" customHeight="false" outlineLevel="0" collapsed="false">
      <c r="A647" s="202"/>
      <c r="B647" s="203"/>
      <c r="C647" s="203"/>
      <c r="D647" s="203"/>
      <c r="E647" s="203"/>
      <c r="F647" s="203"/>
    </row>
    <row r="648" customFormat="false" ht="12.75" hidden="false" customHeight="false" outlineLevel="0" collapsed="false">
      <c r="A648" s="202"/>
      <c r="B648" s="203"/>
      <c r="C648" s="203"/>
      <c r="D648" s="203"/>
      <c r="E648" s="203"/>
      <c r="F648" s="203"/>
    </row>
    <row r="649" customFormat="false" ht="12.75" hidden="false" customHeight="false" outlineLevel="0" collapsed="false">
      <c r="A649" s="202"/>
      <c r="B649" s="203"/>
      <c r="C649" s="203"/>
      <c r="D649" s="203"/>
      <c r="E649" s="203"/>
      <c r="F649" s="203"/>
    </row>
    <row r="650" customFormat="false" ht="12.75" hidden="false" customHeight="false" outlineLevel="0" collapsed="false">
      <c r="A650" s="202"/>
      <c r="B650" s="203"/>
      <c r="C650" s="203"/>
      <c r="D650" s="203"/>
      <c r="E650" s="203"/>
      <c r="F650" s="203"/>
    </row>
    <row r="651" customFormat="false" ht="12.75" hidden="false" customHeight="false" outlineLevel="0" collapsed="false">
      <c r="A651" s="202"/>
      <c r="B651" s="203"/>
      <c r="C651" s="203"/>
      <c r="D651" s="203"/>
      <c r="E651" s="203"/>
      <c r="F651" s="203"/>
    </row>
    <row r="652" customFormat="false" ht="12.75" hidden="false" customHeight="false" outlineLevel="0" collapsed="false">
      <c r="A652" s="202"/>
      <c r="B652" s="203"/>
      <c r="C652" s="203"/>
      <c r="D652" s="203"/>
      <c r="E652" s="203"/>
      <c r="F652" s="203"/>
    </row>
    <row r="653" customFormat="false" ht="12.75" hidden="false" customHeight="false" outlineLevel="0" collapsed="false">
      <c r="A653" s="202"/>
      <c r="B653" s="203"/>
      <c r="C653" s="203"/>
      <c r="D653" s="203"/>
      <c r="E653" s="203"/>
      <c r="F653" s="203"/>
    </row>
    <row r="654" customFormat="false" ht="12.75" hidden="false" customHeight="false" outlineLevel="0" collapsed="false">
      <c r="A654" s="202"/>
      <c r="B654" s="203"/>
      <c r="C654" s="203"/>
      <c r="D654" s="203"/>
      <c r="E654" s="203"/>
      <c r="F654" s="203"/>
    </row>
    <row r="655" customFormat="false" ht="12.75" hidden="false" customHeight="false" outlineLevel="0" collapsed="false">
      <c r="A655" s="202"/>
      <c r="B655" s="203"/>
      <c r="C655" s="203"/>
      <c r="D655" s="203"/>
      <c r="E655" s="203"/>
      <c r="F655" s="203"/>
    </row>
    <row r="656" customFormat="false" ht="12.75" hidden="false" customHeight="false" outlineLevel="0" collapsed="false">
      <c r="A656" s="202"/>
      <c r="B656" s="203"/>
      <c r="C656" s="203"/>
      <c r="D656" s="203"/>
      <c r="E656" s="203"/>
      <c r="F656" s="203"/>
    </row>
    <row r="657" customFormat="false" ht="12.75" hidden="false" customHeight="false" outlineLevel="0" collapsed="false">
      <c r="A657" s="202"/>
      <c r="B657" s="203"/>
      <c r="C657" s="203"/>
      <c r="D657" s="203"/>
      <c r="E657" s="203"/>
      <c r="F657" s="203"/>
    </row>
    <row r="658" customFormat="false" ht="12.75" hidden="false" customHeight="false" outlineLevel="0" collapsed="false">
      <c r="A658" s="202"/>
      <c r="B658" s="203"/>
      <c r="C658" s="203"/>
      <c r="D658" s="203"/>
      <c r="E658" s="203"/>
      <c r="F658" s="203"/>
    </row>
    <row r="659" customFormat="false" ht="12.75" hidden="false" customHeight="false" outlineLevel="0" collapsed="false">
      <c r="A659" s="202"/>
      <c r="B659" s="203"/>
      <c r="C659" s="203"/>
      <c r="D659" s="203"/>
      <c r="E659" s="203"/>
      <c r="F659" s="203"/>
    </row>
    <row r="660" customFormat="false" ht="12.75" hidden="false" customHeight="false" outlineLevel="0" collapsed="false">
      <c r="A660" s="202"/>
      <c r="B660" s="203"/>
      <c r="C660" s="203"/>
      <c r="D660" s="203"/>
      <c r="E660" s="203"/>
      <c r="F660" s="203"/>
    </row>
    <row r="661" customFormat="false" ht="12.75" hidden="false" customHeight="false" outlineLevel="0" collapsed="false">
      <c r="A661" s="202"/>
      <c r="B661" s="203"/>
      <c r="C661" s="203"/>
      <c r="D661" s="203"/>
      <c r="E661" s="203"/>
      <c r="F661" s="203"/>
    </row>
    <row r="662" customFormat="false" ht="12.75" hidden="false" customHeight="false" outlineLevel="0" collapsed="false">
      <c r="A662" s="202"/>
      <c r="B662" s="203"/>
      <c r="C662" s="203"/>
      <c r="D662" s="203"/>
      <c r="E662" s="203"/>
      <c r="F662" s="203"/>
    </row>
    <row r="663" customFormat="false" ht="12.75" hidden="false" customHeight="false" outlineLevel="0" collapsed="false">
      <c r="A663" s="202"/>
      <c r="B663" s="203"/>
      <c r="C663" s="203"/>
      <c r="D663" s="203"/>
      <c r="E663" s="203"/>
      <c r="F663" s="203"/>
    </row>
    <row r="664" customFormat="false" ht="12.75" hidden="false" customHeight="false" outlineLevel="0" collapsed="false">
      <c r="A664" s="202"/>
      <c r="B664" s="203"/>
      <c r="C664" s="203"/>
      <c r="D664" s="203"/>
      <c r="E664" s="203"/>
      <c r="F664" s="203"/>
    </row>
    <row r="665" customFormat="false" ht="12.75" hidden="false" customHeight="false" outlineLevel="0" collapsed="false">
      <c r="A665" s="202"/>
      <c r="B665" s="203"/>
      <c r="C665" s="203"/>
      <c r="D665" s="203"/>
      <c r="E665" s="203"/>
      <c r="F665" s="203"/>
    </row>
    <row r="666" customFormat="false" ht="12.75" hidden="false" customHeight="false" outlineLevel="0" collapsed="false">
      <c r="A666" s="202"/>
      <c r="B666" s="203"/>
      <c r="C666" s="203"/>
      <c r="D666" s="203"/>
      <c r="E666" s="203"/>
      <c r="F666" s="203"/>
    </row>
    <row r="667" customFormat="false" ht="12.75" hidden="false" customHeight="false" outlineLevel="0" collapsed="false">
      <c r="A667" s="202"/>
      <c r="B667" s="203"/>
      <c r="C667" s="203"/>
      <c r="D667" s="203"/>
      <c r="E667" s="203"/>
      <c r="F667" s="203"/>
    </row>
    <row r="668" customFormat="false" ht="12.75" hidden="false" customHeight="false" outlineLevel="0" collapsed="false">
      <c r="A668" s="202"/>
      <c r="B668" s="203"/>
      <c r="C668" s="203"/>
      <c r="D668" s="203"/>
      <c r="E668" s="203"/>
      <c r="F668" s="203"/>
    </row>
    <row r="669" customFormat="false" ht="12.75" hidden="false" customHeight="false" outlineLevel="0" collapsed="false">
      <c r="A669" s="202"/>
      <c r="B669" s="203"/>
      <c r="C669" s="203"/>
      <c r="D669" s="203"/>
      <c r="E669" s="203"/>
      <c r="F669" s="203"/>
    </row>
    <row r="670" customFormat="false" ht="12.75" hidden="false" customHeight="false" outlineLevel="0" collapsed="false">
      <c r="A670" s="202"/>
      <c r="B670" s="203"/>
      <c r="C670" s="203"/>
      <c r="D670" s="203"/>
      <c r="E670" s="203"/>
      <c r="F670" s="203"/>
    </row>
    <row r="671" customFormat="false" ht="12.75" hidden="false" customHeight="false" outlineLevel="0" collapsed="false">
      <c r="A671" s="202"/>
      <c r="B671" s="203"/>
      <c r="C671" s="203"/>
      <c r="D671" s="203"/>
      <c r="E671" s="203"/>
      <c r="F671" s="203"/>
    </row>
    <row r="672" customFormat="false" ht="12.75" hidden="false" customHeight="false" outlineLevel="0" collapsed="false">
      <c r="A672" s="202"/>
      <c r="B672" s="203"/>
      <c r="C672" s="203"/>
      <c r="D672" s="203"/>
      <c r="E672" s="203"/>
      <c r="F672" s="203"/>
    </row>
    <row r="673" customFormat="false" ht="12.75" hidden="false" customHeight="false" outlineLevel="0" collapsed="false">
      <c r="A673" s="202"/>
      <c r="B673" s="203"/>
      <c r="C673" s="203"/>
      <c r="D673" s="203"/>
      <c r="E673" s="203"/>
      <c r="F673" s="203"/>
    </row>
    <row r="674" customFormat="false" ht="12.75" hidden="false" customHeight="false" outlineLevel="0" collapsed="false">
      <c r="A674" s="202"/>
      <c r="B674" s="203"/>
      <c r="C674" s="203"/>
      <c r="D674" s="203"/>
      <c r="E674" s="203"/>
      <c r="F674" s="203"/>
    </row>
    <row r="675" customFormat="false" ht="12.75" hidden="false" customHeight="false" outlineLevel="0" collapsed="false">
      <c r="A675" s="202"/>
      <c r="B675" s="203"/>
      <c r="C675" s="203"/>
      <c r="D675" s="203"/>
      <c r="E675" s="203"/>
      <c r="F675" s="203"/>
    </row>
    <row r="676" customFormat="false" ht="12.75" hidden="false" customHeight="false" outlineLevel="0" collapsed="false">
      <c r="A676" s="202"/>
      <c r="B676" s="203"/>
      <c r="C676" s="203"/>
      <c r="D676" s="203"/>
      <c r="E676" s="203"/>
      <c r="F676" s="203"/>
    </row>
    <row r="677" customFormat="false" ht="12.75" hidden="false" customHeight="false" outlineLevel="0" collapsed="false">
      <c r="A677" s="202"/>
      <c r="B677" s="203"/>
      <c r="C677" s="203"/>
      <c r="D677" s="203"/>
      <c r="E677" s="203"/>
      <c r="F677" s="203"/>
    </row>
    <row r="678" customFormat="false" ht="12.75" hidden="false" customHeight="false" outlineLevel="0" collapsed="false">
      <c r="A678" s="202"/>
      <c r="B678" s="203"/>
      <c r="C678" s="203"/>
      <c r="D678" s="203"/>
      <c r="E678" s="203"/>
      <c r="F678" s="203"/>
    </row>
    <row r="679" customFormat="false" ht="12.75" hidden="false" customHeight="false" outlineLevel="0" collapsed="false">
      <c r="A679" s="202"/>
      <c r="B679" s="203"/>
      <c r="C679" s="203"/>
      <c r="D679" s="203"/>
      <c r="E679" s="203"/>
      <c r="F679" s="203"/>
    </row>
    <row r="680" customFormat="false" ht="12.75" hidden="false" customHeight="false" outlineLevel="0" collapsed="false">
      <c r="A680" s="202"/>
      <c r="B680" s="203"/>
      <c r="C680" s="203"/>
      <c r="D680" s="203"/>
      <c r="E680" s="203"/>
      <c r="F680" s="203"/>
    </row>
    <row r="681" customFormat="false" ht="12.75" hidden="false" customHeight="false" outlineLevel="0" collapsed="false">
      <c r="A681" s="202"/>
      <c r="B681" s="203"/>
      <c r="C681" s="203"/>
      <c r="D681" s="203"/>
      <c r="E681" s="203"/>
      <c r="F681" s="203"/>
    </row>
    <row r="682" customFormat="false" ht="12.75" hidden="false" customHeight="false" outlineLevel="0" collapsed="false">
      <c r="A682" s="202"/>
      <c r="B682" s="203"/>
      <c r="C682" s="203"/>
      <c r="D682" s="203"/>
      <c r="E682" s="203"/>
      <c r="F682" s="203"/>
    </row>
    <row r="683" customFormat="false" ht="12.75" hidden="false" customHeight="false" outlineLevel="0" collapsed="false">
      <c r="A683" s="202"/>
      <c r="B683" s="203"/>
      <c r="C683" s="203"/>
      <c r="D683" s="203"/>
      <c r="E683" s="203"/>
      <c r="F683" s="203"/>
    </row>
    <row r="684" customFormat="false" ht="12.75" hidden="false" customHeight="false" outlineLevel="0" collapsed="false">
      <c r="A684" s="202"/>
      <c r="B684" s="203"/>
      <c r="C684" s="203"/>
      <c r="D684" s="203"/>
      <c r="E684" s="203"/>
      <c r="F684" s="203"/>
    </row>
    <row r="685" customFormat="false" ht="12.75" hidden="false" customHeight="false" outlineLevel="0" collapsed="false">
      <c r="A685" s="202"/>
      <c r="B685" s="203"/>
      <c r="C685" s="203"/>
      <c r="D685" s="203"/>
      <c r="E685" s="203"/>
      <c r="F685" s="203"/>
    </row>
    <row r="686" customFormat="false" ht="12.75" hidden="false" customHeight="false" outlineLevel="0" collapsed="false">
      <c r="A686" s="202"/>
      <c r="B686" s="203"/>
      <c r="C686" s="203"/>
      <c r="D686" s="203"/>
      <c r="E686" s="203"/>
      <c r="F686" s="203"/>
    </row>
    <row r="687" customFormat="false" ht="12.75" hidden="false" customHeight="false" outlineLevel="0" collapsed="false">
      <c r="A687" s="202"/>
      <c r="B687" s="203"/>
      <c r="C687" s="203"/>
      <c r="D687" s="203"/>
      <c r="E687" s="203"/>
      <c r="F687" s="203"/>
    </row>
    <row r="688" customFormat="false" ht="12.75" hidden="false" customHeight="false" outlineLevel="0" collapsed="false">
      <c r="A688" s="202"/>
      <c r="B688" s="203"/>
      <c r="C688" s="203"/>
      <c r="D688" s="203"/>
      <c r="E688" s="203"/>
      <c r="F688" s="203"/>
    </row>
    <row r="689" customFormat="false" ht="12.75" hidden="false" customHeight="false" outlineLevel="0" collapsed="false">
      <c r="A689" s="202"/>
      <c r="B689" s="203"/>
      <c r="C689" s="203"/>
      <c r="D689" s="203"/>
      <c r="E689" s="203"/>
      <c r="F689" s="203"/>
    </row>
    <row r="690" customFormat="false" ht="12.75" hidden="false" customHeight="false" outlineLevel="0" collapsed="false">
      <c r="A690" s="202"/>
      <c r="B690" s="203"/>
      <c r="C690" s="203"/>
      <c r="D690" s="203"/>
      <c r="E690" s="203"/>
      <c r="F690" s="203"/>
    </row>
    <row r="691" customFormat="false" ht="12.75" hidden="false" customHeight="false" outlineLevel="0" collapsed="false">
      <c r="A691" s="202"/>
      <c r="B691" s="203"/>
      <c r="C691" s="203"/>
      <c r="D691" s="203"/>
      <c r="E691" s="203"/>
      <c r="F691" s="203"/>
    </row>
    <row r="692" customFormat="false" ht="12.75" hidden="false" customHeight="false" outlineLevel="0" collapsed="false">
      <c r="A692" s="202"/>
      <c r="B692" s="203"/>
      <c r="C692" s="203"/>
      <c r="D692" s="203"/>
      <c r="E692" s="203"/>
      <c r="F692" s="203"/>
    </row>
    <row r="693" customFormat="false" ht="12.75" hidden="false" customHeight="false" outlineLevel="0" collapsed="false">
      <c r="A693" s="202"/>
      <c r="B693" s="203"/>
      <c r="C693" s="203"/>
      <c r="D693" s="203"/>
      <c r="E693" s="203"/>
      <c r="F693" s="203"/>
    </row>
    <row r="694" customFormat="false" ht="12.75" hidden="false" customHeight="false" outlineLevel="0" collapsed="false">
      <c r="A694" s="202"/>
      <c r="B694" s="203"/>
      <c r="C694" s="203"/>
      <c r="D694" s="203"/>
      <c r="E694" s="203"/>
      <c r="F694" s="203"/>
    </row>
    <row r="695" customFormat="false" ht="12.75" hidden="false" customHeight="false" outlineLevel="0" collapsed="false">
      <c r="A695" s="202"/>
      <c r="B695" s="203"/>
      <c r="C695" s="203"/>
      <c r="D695" s="203"/>
      <c r="E695" s="203"/>
      <c r="F695" s="203"/>
    </row>
    <row r="696" customFormat="false" ht="12.75" hidden="false" customHeight="false" outlineLevel="0" collapsed="false">
      <c r="A696" s="202"/>
      <c r="B696" s="203"/>
      <c r="C696" s="203"/>
      <c r="D696" s="203"/>
      <c r="E696" s="203"/>
      <c r="F696" s="203"/>
    </row>
    <row r="697" customFormat="false" ht="12.75" hidden="false" customHeight="false" outlineLevel="0" collapsed="false">
      <c r="A697" s="202"/>
      <c r="B697" s="203"/>
      <c r="C697" s="203"/>
      <c r="D697" s="203"/>
      <c r="E697" s="203"/>
      <c r="F697" s="203"/>
    </row>
    <row r="698" customFormat="false" ht="12.75" hidden="false" customHeight="false" outlineLevel="0" collapsed="false">
      <c r="A698" s="202"/>
      <c r="B698" s="203"/>
      <c r="C698" s="203"/>
      <c r="D698" s="203"/>
      <c r="E698" s="203"/>
      <c r="F698" s="203"/>
    </row>
    <row r="699" customFormat="false" ht="12.75" hidden="false" customHeight="false" outlineLevel="0" collapsed="false">
      <c r="A699" s="202"/>
      <c r="B699" s="203"/>
      <c r="C699" s="203"/>
      <c r="D699" s="203"/>
      <c r="E699" s="203"/>
      <c r="F699" s="203"/>
    </row>
    <row r="700" customFormat="false" ht="12.75" hidden="false" customHeight="false" outlineLevel="0" collapsed="false">
      <c r="A700" s="202"/>
      <c r="B700" s="203"/>
      <c r="C700" s="203"/>
      <c r="D700" s="203"/>
      <c r="E700" s="203"/>
      <c r="F700" s="203"/>
    </row>
    <row r="701" customFormat="false" ht="12.75" hidden="false" customHeight="false" outlineLevel="0" collapsed="false">
      <c r="A701" s="202"/>
      <c r="B701" s="203"/>
      <c r="C701" s="203"/>
      <c r="D701" s="203"/>
      <c r="E701" s="203"/>
      <c r="F701" s="203"/>
    </row>
    <row r="702" customFormat="false" ht="12.75" hidden="false" customHeight="false" outlineLevel="0" collapsed="false">
      <c r="A702" s="202"/>
      <c r="B702" s="203"/>
      <c r="C702" s="203"/>
      <c r="D702" s="203"/>
      <c r="E702" s="203"/>
      <c r="F702" s="203"/>
    </row>
    <row r="703" customFormat="false" ht="12.75" hidden="false" customHeight="false" outlineLevel="0" collapsed="false">
      <c r="A703" s="202"/>
      <c r="B703" s="203"/>
      <c r="C703" s="203"/>
      <c r="D703" s="203"/>
      <c r="E703" s="203"/>
      <c r="F703" s="203"/>
    </row>
    <row r="704" customFormat="false" ht="12.75" hidden="false" customHeight="false" outlineLevel="0" collapsed="false">
      <c r="A704" s="202"/>
      <c r="B704" s="203"/>
      <c r="C704" s="203"/>
      <c r="D704" s="203"/>
      <c r="E704" s="203"/>
      <c r="F704" s="203"/>
    </row>
    <row r="705" customFormat="false" ht="12.75" hidden="false" customHeight="false" outlineLevel="0" collapsed="false">
      <c r="A705" s="202"/>
      <c r="B705" s="203"/>
      <c r="C705" s="203"/>
      <c r="D705" s="203"/>
      <c r="E705" s="203"/>
      <c r="F705" s="203"/>
    </row>
    <row r="706" customFormat="false" ht="12.75" hidden="false" customHeight="false" outlineLevel="0" collapsed="false">
      <c r="A706" s="202"/>
      <c r="B706" s="203"/>
      <c r="C706" s="203"/>
      <c r="D706" s="203"/>
      <c r="E706" s="203"/>
      <c r="F706" s="203"/>
    </row>
    <row r="707" customFormat="false" ht="12.75" hidden="false" customHeight="false" outlineLevel="0" collapsed="false">
      <c r="A707" s="202"/>
      <c r="B707" s="203"/>
      <c r="C707" s="203"/>
      <c r="D707" s="203"/>
      <c r="E707" s="203"/>
      <c r="F707" s="203"/>
    </row>
    <row r="708" customFormat="false" ht="12.75" hidden="false" customHeight="false" outlineLevel="0" collapsed="false">
      <c r="A708" s="202"/>
      <c r="B708" s="203"/>
      <c r="C708" s="203"/>
      <c r="D708" s="203"/>
      <c r="E708" s="203"/>
      <c r="F708" s="203"/>
    </row>
    <row r="709" customFormat="false" ht="12.75" hidden="false" customHeight="false" outlineLevel="0" collapsed="false">
      <c r="A709" s="202"/>
      <c r="B709" s="203"/>
      <c r="C709" s="203"/>
      <c r="D709" s="203"/>
      <c r="E709" s="203"/>
      <c r="F709" s="203"/>
    </row>
    <row r="710" customFormat="false" ht="12.75" hidden="false" customHeight="false" outlineLevel="0" collapsed="false">
      <c r="A710" s="202"/>
      <c r="B710" s="203"/>
      <c r="C710" s="203"/>
      <c r="D710" s="203"/>
      <c r="E710" s="203"/>
      <c r="F710" s="203"/>
    </row>
    <row r="711" customFormat="false" ht="12.75" hidden="false" customHeight="false" outlineLevel="0" collapsed="false">
      <c r="A711" s="202"/>
      <c r="B711" s="203"/>
      <c r="C711" s="203"/>
      <c r="D711" s="203"/>
      <c r="E711" s="203"/>
      <c r="F711" s="203"/>
    </row>
    <row r="712" customFormat="false" ht="12.75" hidden="false" customHeight="false" outlineLevel="0" collapsed="false">
      <c r="A712" s="202"/>
      <c r="B712" s="203"/>
      <c r="C712" s="203"/>
      <c r="D712" s="203"/>
      <c r="E712" s="203"/>
      <c r="F712" s="203"/>
    </row>
    <row r="713" customFormat="false" ht="12.75" hidden="false" customHeight="false" outlineLevel="0" collapsed="false">
      <c r="A713" s="202"/>
      <c r="B713" s="203"/>
      <c r="C713" s="203"/>
      <c r="D713" s="203"/>
      <c r="E713" s="203"/>
      <c r="F713" s="203"/>
    </row>
    <row r="714" customFormat="false" ht="12.75" hidden="false" customHeight="false" outlineLevel="0" collapsed="false">
      <c r="A714" s="202"/>
      <c r="B714" s="203"/>
      <c r="C714" s="203"/>
      <c r="D714" s="203"/>
      <c r="E714" s="203"/>
      <c r="F714" s="203"/>
    </row>
    <row r="715" customFormat="false" ht="12.75" hidden="false" customHeight="false" outlineLevel="0" collapsed="false">
      <c r="A715" s="202"/>
      <c r="B715" s="203"/>
      <c r="C715" s="203"/>
      <c r="D715" s="203"/>
      <c r="E715" s="203"/>
      <c r="F715" s="203"/>
    </row>
    <row r="716" customFormat="false" ht="12.75" hidden="false" customHeight="false" outlineLevel="0" collapsed="false">
      <c r="A716" s="202"/>
      <c r="B716" s="203"/>
      <c r="C716" s="203"/>
      <c r="D716" s="203"/>
      <c r="E716" s="203"/>
      <c r="F716" s="203"/>
    </row>
    <row r="717" customFormat="false" ht="12.75" hidden="false" customHeight="false" outlineLevel="0" collapsed="false">
      <c r="A717" s="202"/>
      <c r="B717" s="203"/>
      <c r="C717" s="203"/>
      <c r="D717" s="203"/>
      <c r="E717" s="203"/>
      <c r="F717" s="203"/>
    </row>
    <row r="718" customFormat="false" ht="12.75" hidden="false" customHeight="false" outlineLevel="0" collapsed="false">
      <c r="A718" s="202"/>
      <c r="B718" s="203"/>
      <c r="C718" s="203"/>
      <c r="D718" s="203"/>
      <c r="E718" s="203"/>
      <c r="F718" s="203"/>
    </row>
    <row r="719" customFormat="false" ht="12.75" hidden="false" customHeight="false" outlineLevel="0" collapsed="false">
      <c r="A719" s="202"/>
      <c r="B719" s="203"/>
      <c r="C719" s="203"/>
      <c r="D719" s="203"/>
      <c r="E719" s="203"/>
      <c r="F719" s="203"/>
    </row>
    <row r="720" customFormat="false" ht="12.75" hidden="false" customHeight="false" outlineLevel="0" collapsed="false">
      <c r="A720" s="202"/>
      <c r="B720" s="203"/>
      <c r="C720" s="203"/>
      <c r="D720" s="203"/>
      <c r="E720" s="203"/>
      <c r="F720" s="203"/>
    </row>
    <row r="721" customFormat="false" ht="12.75" hidden="false" customHeight="false" outlineLevel="0" collapsed="false">
      <c r="A721" s="202"/>
      <c r="B721" s="203"/>
      <c r="C721" s="203"/>
      <c r="D721" s="203"/>
      <c r="E721" s="203"/>
      <c r="F721" s="203"/>
    </row>
    <row r="722" customFormat="false" ht="12.75" hidden="false" customHeight="false" outlineLevel="0" collapsed="false">
      <c r="A722" s="202"/>
      <c r="B722" s="203"/>
      <c r="C722" s="203"/>
      <c r="D722" s="203"/>
      <c r="E722" s="203"/>
      <c r="F722" s="203"/>
    </row>
    <row r="723" customFormat="false" ht="12.75" hidden="false" customHeight="false" outlineLevel="0" collapsed="false">
      <c r="A723" s="202"/>
      <c r="B723" s="203"/>
      <c r="C723" s="203"/>
      <c r="D723" s="203"/>
      <c r="E723" s="203"/>
      <c r="F723" s="203"/>
    </row>
    <row r="724" customFormat="false" ht="12.75" hidden="false" customHeight="false" outlineLevel="0" collapsed="false">
      <c r="A724" s="202"/>
      <c r="B724" s="203"/>
      <c r="C724" s="203"/>
      <c r="D724" s="203"/>
      <c r="E724" s="203"/>
      <c r="F724" s="203"/>
    </row>
    <row r="725" customFormat="false" ht="12.75" hidden="false" customHeight="false" outlineLevel="0" collapsed="false">
      <c r="A725" s="202"/>
      <c r="B725" s="203"/>
      <c r="C725" s="203"/>
      <c r="D725" s="203"/>
      <c r="E725" s="203"/>
      <c r="F725" s="203"/>
    </row>
    <row r="726" customFormat="false" ht="12.75" hidden="false" customHeight="false" outlineLevel="0" collapsed="false">
      <c r="A726" s="202"/>
      <c r="B726" s="203"/>
      <c r="C726" s="203"/>
      <c r="D726" s="203"/>
      <c r="E726" s="203"/>
      <c r="F726" s="203"/>
    </row>
    <row r="727" customFormat="false" ht="12.75" hidden="false" customHeight="false" outlineLevel="0" collapsed="false">
      <c r="A727" s="202"/>
      <c r="B727" s="203"/>
      <c r="C727" s="203"/>
      <c r="D727" s="203"/>
      <c r="E727" s="203"/>
      <c r="F727" s="203"/>
    </row>
    <row r="728" customFormat="false" ht="12.75" hidden="false" customHeight="false" outlineLevel="0" collapsed="false">
      <c r="A728" s="202"/>
      <c r="B728" s="203"/>
      <c r="C728" s="203"/>
      <c r="D728" s="203"/>
      <c r="E728" s="203"/>
      <c r="F728" s="203"/>
    </row>
    <row r="729" customFormat="false" ht="12.75" hidden="false" customHeight="false" outlineLevel="0" collapsed="false">
      <c r="A729" s="202"/>
      <c r="B729" s="203"/>
      <c r="C729" s="203"/>
      <c r="D729" s="203"/>
      <c r="E729" s="203"/>
      <c r="F729" s="203"/>
    </row>
    <row r="730" customFormat="false" ht="12.75" hidden="false" customHeight="false" outlineLevel="0" collapsed="false">
      <c r="A730" s="202"/>
      <c r="B730" s="203"/>
      <c r="C730" s="203"/>
      <c r="D730" s="203"/>
      <c r="E730" s="203"/>
      <c r="F730" s="203"/>
    </row>
    <row r="731" customFormat="false" ht="12.75" hidden="false" customHeight="false" outlineLevel="0" collapsed="false">
      <c r="A731" s="202"/>
      <c r="B731" s="203"/>
      <c r="C731" s="203"/>
      <c r="D731" s="203"/>
      <c r="E731" s="203"/>
      <c r="F731" s="203"/>
    </row>
    <row r="732" customFormat="false" ht="12.75" hidden="false" customHeight="false" outlineLevel="0" collapsed="false">
      <c r="A732" s="202"/>
      <c r="B732" s="203"/>
      <c r="C732" s="203"/>
      <c r="D732" s="203"/>
      <c r="E732" s="203"/>
      <c r="F732" s="203"/>
    </row>
    <row r="733" customFormat="false" ht="12.75" hidden="false" customHeight="false" outlineLevel="0" collapsed="false">
      <c r="A733" s="202"/>
      <c r="B733" s="203"/>
      <c r="C733" s="203"/>
      <c r="D733" s="203"/>
      <c r="E733" s="203"/>
      <c r="F733" s="203"/>
    </row>
    <row r="734" customFormat="false" ht="12.75" hidden="false" customHeight="false" outlineLevel="0" collapsed="false">
      <c r="A734" s="202"/>
      <c r="B734" s="203"/>
      <c r="C734" s="203"/>
      <c r="D734" s="203"/>
      <c r="E734" s="203"/>
      <c r="F734" s="203"/>
    </row>
    <row r="735" customFormat="false" ht="12.75" hidden="false" customHeight="false" outlineLevel="0" collapsed="false">
      <c r="A735" s="202"/>
      <c r="B735" s="203"/>
      <c r="C735" s="203"/>
      <c r="D735" s="203"/>
      <c r="E735" s="203"/>
      <c r="F735" s="203"/>
    </row>
    <row r="736" customFormat="false" ht="12.75" hidden="false" customHeight="false" outlineLevel="0" collapsed="false">
      <c r="A736" s="202"/>
      <c r="B736" s="203"/>
      <c r="C736" s="203"/>
      <c r="D736" s="203"/>
      <c r="E736" s="203"/>
      <c r="F736" s="203"/>
    </row>
    <row r="737" customFormat="false" ht="12.75" hidden="false" customHeight="false" outlineLevel="0" collapsed="false">
      <c r="A737" s="202"/>
      <c r="B737" s="203"/>
      <c r="C737" s="203"/>
      <c r="D737" s="203"/>
      <c r="E737" s="203"/>
      <c r="F737" s="203"/>
    </row>
    <row r="738" customFormat="false" ht="12.75" hidden="false" customHeight="false" outlineLevel="0" collapsed="false">
      <c r="A738" s="202"/>
      <c r="B738" s="203"/>
      <c r="C738" s="203"/>
      <c r="D738" s="203"/>
      <c r="E738" s="203"/>
      <c r="F738" s="203"/>
    </row>
    <row r="739" customFormat="false" ht="12.75" hidden="false" customHeight="false" outlineLevel="0" collapsed="false">
      <c r="A739" s="202"/>
      <c r="B739" s="203"/>
      <c r="C739" s="203"/>
      <c r="D739" s="203"/>
      <c r="E739" s="203"/>
      <c r="F739" s="203"/>
    </row>
    <row r="740" customFormat="false" ht="12.75" hidden="false" customHeight="false" outlineLevel="0" collapsed="false">
      <c r="A740" s="202"/>
      <c r="B740" s="203"/>
      <c r="C740" s="203"/>
      <c r="D740" s="203"/>
      <c r="E740" s="203"/>
      <c r="F740" s="203"/>
    </row>
    <row r="741" customFormat="false" ht="12.75" hidden="false" customHeight="false" outlineLevel="0" collapsed="false">
      <c r="A741" s="202"/>
      <c r="B741" s="203"/>
      <c r="C741" s="203"/>
      <c r="D741" s="203"/>
      <c r="E741" s="203"/>
      <c r="F741" s="203"/>
    </row>
    <row r="742" customFormat="false" ht="12.75" hidden="false" customHeight="false" outlineLevel="0" collapsed="false">
      <c r="A742" s="202"/>
      <c r="B742" s="203"/>
      <c r="C742" s="203"/>
      <c r="D742" s="203"/>
      <c r="E742" s="203"/>
      <c r="F742" s="203"/>
    </row>
    <row r="743" customFormat="false" ht="12.75" hidden="false" customHeight="false" outlineLevel="0" collapsed="false">
      <c r="A743" s="202"/>
      <c r="B743" s="203"/>
      <c r="C743" s="203"/>
      <c r="D743" s="203"/>
      <c r="E743" s="203"/>
      <c r="F743" s="203"/>
    </row>
    <row r="744" customFormat="false" ht="12.75" hidden="false" customHeight="false" outlineLevel="0" collapsed="false">
      <c r="A744" s="202"/>
      <c r="B744" s="203"/>
      <c r="C744" s="203"/>
      <c r="D744" s="203"/>
      <c r="E744" s="203"/>
      <c r="F744" s="203"/>
    </row>
    <row r="745" customFormat="false" ht="12.75" hidden="false" customHeight="false" outlineLevel="0" collapsed="false">
      <c r="A745" s="202"/>
      <c r="B745" s="203"/>
      <c r="C745" s="203"/>
      <c r="D745" s="203"/>
      <c r="E745" s="203"/>
      <c r="F745" s="203"/>
    </row>
    <row r="746" customFormat="false" ht="12.75" hidden="false" customHeight="false" outlineLevel="0" collapsed="false">
      <c r="A746" s="202"/>
      <c r="B746" s="203"/>
      <c r="C746" s="203"/>
      <c r="D746" s="203"/>
      <c r="E746" s="203"/>
      <c r="F746" s="203"/>
    </row>
    <row r="747" customFormat="false" ht="12.75" hidden="false" customHeight="false" outlineLevel="0" collapsed="false">
      <c r="A747" s="202"/>
      <c r="B747" s="203"/>
      <c r="C747" s="203"/>
      <c r="D747" s="203"/>
      <c r="E747" s="203"/>
      <c r="F747" s="203"/>
    </row>
    <row r="748" customFormat="false" ht="12.75" hidden="false" customHeight="false" outlineLevel="0" collapsed="false">
      <c r="A748" s="202"/>
      <c r="B748" s="203"/>
      <c r="C748" s="203"/>
      <c r="D748" s="203"/>
      <c r="E748" s="203"/>
      <c r="F748" s="203"/>
    </row>
    <row r="749" customFormat="false" ht="12.75" hidden="false" customHeight="false" outlineLevel="0" collapsed="false">
      <c r="A749" s="202"/>
      <c r="B749" s="203"/>
      <c r="C749" s="203"/>
      <c r="D749" s="203"/>
      <c r="E749" s="203"/>
      <c r="F749" s="203"/>
    </row>
    <row r="750" customFormat="false" ht="12.75" hidden="false" customHeight="false" outlineLevel="0" collapsed="false">
      <c r="A750" s="202"/>
      <c r="B750" s="203"/>
      <c r="C750" s="203"/>
      <c r="D750" s="203"/>
      <c r="E750" s="203"/>
      <c r="F750" s="203"/>
    </row>
    <row r="751" customFormat="false" ht="12.75" hidden="false" customHeight="false" outlineLevel="0" collapsed="false">
      <c r="A751" s="202"/>
      <c r="B751" s="203"/>
      <c r="C751" s="203"/>
      <c r="D751" s="203"/>
      <c r="E751" s="203"/>
      <c r="F751" s="203"/>
    </row>
    <row r="752" customFormat="false" ht="12.75" hidden="false" customHeight="false" outlineLevel="0" collapsed="false">
      <c r="A752" s="202"/>
      <c r="B752" s="203"/>
      <c r="C752" s="203"/>
      <c r="D752" s="203"/>
      <c r="E752" s="203"/>
      <c r="F752" s="203"/>
    </row>
    <row r="753" customFormat="false" ht="12.75" hidden="false" customHeight="false" outlineLevel="0" collapsed="false">
      <c r="A753" s="202"/>
      <c r="B753" s="203"/>
      <c r="C753" s="203"/>
      <c r="D753" s="203"/>
      <c r="E753" s="203"/>
      <c r="F753" s="203"/>
    </row>
    <row r="754" customFormat="false" ht="12.75" hidden="false" customHeight="false" outlineLevel="0" collapsed="false">
      <c r="A754" s="202"/>
      <c r="B754" s="203"/>
      <c r="C754" s="203"/>
      <c r="D754" s="203"/>
      <c r="E754" s="203"/>
      <c r="F754" s="203"/>
    </row>
    <row r="755" customFormat="false" ht="12.75" hidden="false" customHeight="false" outlineLevel="0" collapsed="false">
      <c r="A755" s="202"/>
      <c r="B755" s="203"/>
      <c r="C755" s="203"/>
      <c r="D755" s="203"/>
      <c r="E755" s="203"/>
      <c r="F755" s="203"/>
    </row>
    <row r="756" customFormat="false" ht="12.75" hidden="false" customHeight="false" outlineLevel="0" collapsed="false">
      <c r="A756" s="202"/>
      <c r="B756" s="203"/>
      <c r="C756" s="203"/>
      <c r="D756" s="203"/>
      <c r="E756" s="203"/>
      <c r="F756" s="203"/>
    </row>
    <row r="757" customFormat="false" ht="12.75" hidden="false" customHeight="false" outlineLevel="0" collapsed="false">
      <c r="A757" s="202"/>
      <c r="B757" s="203"/>
      <c r="C757" s="203"/>
      <c r="D757" s="203"/>
      <c r="E757" s="203"/>
      <c r="F757" s="203"/>
    </row>
    <row r="758" customFormat="false" ht="12.75" hidden="false" customHeight="false" outlineLevel="0" collapsed="false">
      <c r="A758" s="202"/>
      <c r="B758" s="203"/>
      <c r="C758" s="203"/>
      <c r="D758" s="203"/>
      <c r="E758" s="203"/>
      <c r="F758" s="203"/>
    </row>
    <row r="759" customFormat="false" ht="12.75" hidden="false" customHeight="false" outlineLevel="0" collapsed="false">
      <c r="A759" s="202"/>
      <c r="B759" s="203"/>
      <c r="C759" s="203"/>
      <c r="D759" s="203"/>
      <c r="E759" s="203"/>
      <c r="F759" s="203"/>
    </row>
    <row r="760" customFormat="false" ht="12.75" hidden="false" customHeight="false" outlineLevel="0" collapsed="false">
      <c r="A760" s="202"/>
      <c r="B760" s="203"/>
      <c r="C760" s="203"/>
      <c r="D760" s="203"/>
      <c r="E760" s="203"/>
      <c r="F760" s="203"/>
    </row>
    <row r="761" customFormat="false" ht="12.75" hidden="false" customHeight="false" outlineLevel="0" collapsed="false">
      <c r="A761" s="202"/>
      <c r="B761" s="203"/>
      <c r="C761" s="203"/>
      <c r="D761" s="203"/>
      <c r="E761" s="203"/>
      <c r="F761" s="203"/>
    </row>
    <row r="762" customFormat="false" ht="12.75" hidden="false" customHeight="false" outlineLevel="0" collapsed="false">
      <c r="A762" s="202"/>
      <c r="B762" s="203"/>
      <c r="C762" s="203"/>
      <c r="D762" s="203"/>
      <c r="E762" s="203"/>
      <c r="F762" s="203"/>
    </row>
    <row r="763" customFormat="false" ht="12.75" hidden="false" customHeight="false" outlineLevel="0" collapsed="false">
      <c r="A763" s="202"/>
      <c r="B763" s="203"/>
      <c r="C763" s="203"/>
      <c r="D763" s="203"/>
      <c r="E763" s="203"/>
      <c r="F763" s="203"/>
    </row>
    <row r="764" customFormat="false" ht="12.75" hidden="false" customHeight="false" outlineLevel="0" collapsed="false">
      <c r="A764" s="202"/>
      <c r="B764" s="203"/>
      <c r="C764" s="203"/>
      <c r="D764" s="203"/>
      <c r="E764" s="203"/>
      <c r="F764" s="203"/>
    </row>
    <row r="765" customFormat="false" ht="12.75" hidden="false" customHeight="false" outlineLevel="0" collapsed="false">
      <c r="A765" s="202"/>
      <c r="B765" s="203"/>
      <c r="C765" s="203"/>
      <c r="D765" s="203"/>
      <c r="E765" s="203"/>
      <c r="F765" s="203"/>
    </row>
    <row r="766" customFormat="false" ht="12.75" hidden="false" customHeight="false" outlineLevel="0" collapsed="false">
      <c r="A766" s="202"/>
      <c r="B766" s="203"/>
      <c r="C766" s="203"/>
      <c r="D766" s="203"/>
      <c r="E766" s="203"/>
      <c r="F766" s="203"/>
    </row>
    <row r="767" customFormat="false" ht="12.75" hidden="false" customHeight="false" outlineLevel="0" collapsed="false">
      <c r="A767" s="202"/>
      <c r="B767" s="203"/>
      <c r="C767" s="203"/>
      <c r="D767" s="203"/>
      <c r="E767" s="203"/>
      <c r="F767" s="203"/>
    </row>
    <row r="768" customFormat="false" ht="12.75" hidden="false" customHeight="false" outlineLevel="0" collapsed="false">
      <c r="A768" s="202"/>
      <c r="B768" s="203"/>
      <c r="C768" s="203"/>
      <c r="D768" s="203"/>
      <c r="E768" s="203"/>
      <c r="F768" s="203"/>
    </row>
    <row r="769" customFormat="false" ht="12.75" hidden="false" customHeight="false" outlineLevel="0" collapsed="false">
      <c r="A769" s="202"/>
      <c r="B769" s="203"/>
      <c r="C769" s="203"/>
      <c r="D769" s="203"/>
      <c r="E769" s="203"/>
      <c r="F769" s="203"/>
    </row>
    <row r="770" customFormat="false" ht="12.75" hidden="false" customHeight="false" outlineLevel="0" collapsed="false">
      <c r="A770" s="202"/>
      <c r="B770" s="203"/>
      <c r="C770" s="203"/>
      <c r="D770" s="203"/>
      <c r="E770" s="203"/>
      <c r="F770" s="203"/>
    </row>
    <row r="771" customFormat="false" ht="12.75" hidden="false" customHeight="false" outlineLevel="0" collapsed="false">
      <c r="A771" s="202"/>
      <c r="B771" s="203"/>
      <c r="C771" s="203"/>
      <c r="D771" s="203"/>
      <c r="E771" s="203"/>
      <c r="F771" s="203"/>
    </row>
    <row r="772" customFormat="false" ht="12.75" hidden="false" customHeight="false" outlineLevel="0" collapsed="false">
      <c r="A772" s="202"/>
      <c r="B772" s="203"/>
      <c r="C772" s="203"/>
      <c r="D772" s="203"/>
      <c r="E772" s="203"/>
      <c r="F772" s="203"/>
    </row>
    <row r="773" customFormat="false" ht="12.75" hidden="false" customHeight="false" outlineLevel="0" collapsed="false">
      <c r="A773" s="202"/>
      <c r="B773" s="203"/>
      <c r="C773" s="203"/>
      <c r="D773" s="203"/>
      <c r="E773" s="203"/>
      <c r="F773" s="203"/>
    </row>
    <row r="774" customFormat="false" ht="12.75" hidden="false" customHeight="false" outlineLevel="0" collapsed="false">
      <c r="A774" s="202"/>
      <c r="B774" s="203"/>
      <c r="C774" s="203"/>
      <c r="D774" s="203"/>
      <c r="E774" s="203"/>
      <c r="F774" s="203"/>
    </row>
    <row r="775" customFormat="false" ht="12.75" hidden="false" customHeight="false" outlineLevel="0" collapsed="false">
      <c r="A775" s="202"/>
      <c r="B775" s="203"/>
      <c r="C775" s="203"/>
      <c r="D775" s="203"/>
      <c r="E775" s="203"/>
      <c r="F775" s="203"/>
    </row>
    <row r="776" customFormat="false" ht="12.75" hidden="false" customHeight="false" outlineLevel="0" collapsed="false">
      <c r="A776" s="202"/>
      <c r="B776" s="203"/>
      <c r="C776" s="203"/>
      <c r="D776" s="203"/>
      <c r="E776" s="203"/>
      <c r="F776" s="203"/>
    </row>
    <row r="777" customFormat="false" ht="12.75" hidden="false" customHeight="false" outlineLevel="0" collapsed="false">
      <c r="A777" s="202"/>
      <c r="B777" s="203"/>
      <c r="C777" s="203"/>
      <c r="D777" s="203"/>
      <c r="E777" s="203"/>
      <c r="F777" s="203"/>
    </row>
    <row r="778" customFormat="false" ht="12.75" hidden="false" customHeight="false" outlineLevel="0" collapsed="false">
      <c r="A778" s="202"/>
      <c r="B778" s="203"/>
      <c r="C778" s="203"/>
      <c r="D778" s="203"/>
      <c r="E778" s="203"/>
      <c r="F778" s="203"/>
    </row>
    <row r="779" customFormat="false" ht="12.75" hidden="false" customHeight="false" outlineLevel="0" collapsed="false">
      <c r="A779" s="202"/>
      <c r="B779" s="203"/>
      <c r="C779" s="203"/>
      <c r="D779" s="203"/>
      <c r="E779" s="203"/>
      <c r="F779" s="203"/>
    </row>
    <row r="780" customFormat="false" ht="12.75" hidden="false" customHeight="false" outlineLevel="0" collapsed="false">
      <c r="A780" s="202"/>
      <c r="B780" s="203"/>
      <c r="C780" s="203"/>
      <c r="D780" s="203"/>
      <c r="E780" s="203"/>
      <c r="F780" s="203"/>
    </row>
    <row r="781" customFormat="false" ht="12.75" hidden="false" customHeight="false" outlineLevel="0" collapsed="false">
      <c r="A781" s="202"/>
      <c r="B781" s="203"/>
      <c r="C781" s="203"/>
      <c r="D781" s="203"/>
      <c r="E781" s="203"/>
      <c r="F781" s="203"/>
    </row>
    <row r="782" customFormat="false" ht="12.75" hidden="false" customHeight="false" outlineLevel="0" collapsed="false">
      <c r="A782" s="202"/>
      <c r="B782" s="203"/>
      <c r="C782" s="203"/>
      <c r="D782" s="203"/>
      <c r="E782" s="203"/>
      <c r="F782" s="203"/>
    </row>
    <row r="783" customFormat="false" ht="12.75" hidden="false" customHeight="false" outlineLevel="0" collapsed="false">
      <c r="A783" s="202"/>
      <c r="B783" s="203"/>
      <c r="C783" s="203"/>
      <c r="D783" s="203"/>
      <c r="E783" s="203"/>
      <c r="F783" s="203"/>
    </row>
    <row r="784" customFormat="false" ht="12.75" hidden="false" customHeight="false" outlineLevel="0" collapsed="false">
      <c r="A784" s="202"/>
      <c r="B784" s="203"/>
      <c r="C784" s="203"/>
      <c r="D784" s="203"/>
      <c r="E784" s="203"/>
      <c r="F784" s="203"/>
    </row>
    <row r="785" customFormat="false" ht="12.75" hidden="false" customHeight="false" outlineLevel="0" collapsed="false">
      <c r="A785" s="202"/>
      <c r="B785" s="203"/>
      <c r="C785" s="203"/>
      <c r="D785" s="203"/>
      <c r="E785" s="203"/>
      <c r="F785" s="203"/>
    </row>
    <row r="786" customFormat="false" ht="12.75" hidden="false" customHeight="false" outlineLevel="0" collapsed="false">
      <c r="A786" s="202"/>
      <c r="B786" s="203"/>
      <c r="C786" s="203"/>
      <c r="D786" s="203"/>
      <c r="E786" s="203"/>
      <c r="F786" s="203"/>
    </row>
    <row r="787" customFormat="false" ht="12.75" hidden="false" customHeight="false" outlineLevel="0" collapsed="false">
      <c r="A787" s="202"/>
      <c r="B787" s="203"/>
      <c r="C787" s="203"/>
      <c r="D787" s="203"/>
      <c r="E787" s="203"/>
      <c r="F787" s="203"/>
    </row>
    <row r="788" customFormat="false" ht="12.75" hidden="false" customHeight="false" outlineLevel="0" collapsed="false">
      <c r="A788" s="202"/>
      <c r="B788" s="203"/>
      <c r="C788" s="203"/>
      <c r="D788" s="203"/>
      <c r="E788" s="203"/>
      <c r="F788" s="203"/>
    </row>
    <row r="789" customFormat="false" ht="12.75" hidden="false" customHeight="false" outlineLevel="0" collapsed="false">
      <c r="A789" s="202"/>
      <c r="B789" s="203"/>
      <c r="C789" s="203"/>
      <c r="D789" s="203"/>
      <c r="E789" s="203"/>
      <c r="F789" s="203"/>
    </row>
    <row r="790" customFormat="false" ht="12.75" hidden="false" customHeight="false" outlineLevel="0" collapsed="false">
      <c r="A790" s="202"/>
      <c r="B790" s="203"/>
      <c r="C790" s="203"/>
      <c r="D790" s="203"/>
      <c r="E790" s="203"/>
      <c r="F790" s="203"/>
    </row>
    <row r="791" customFormat="false" ht="12.75" hidden="false" customHeight="false" outlineLevel="0" collapsed="false">
      <c r="A791" s="202"/>
      <c r="B791" s="203"/>
      <c r="C791" s="203"/>
      <c r="D791" s="203"/>
      <c r="E791" s="203"/>
      <c r="F791" s="203"/>
    </row>
    <row r="792" customFormat="false" ht="12.75" hidden="false" customHeight="false" outlineLevel="0" collapsed="false">
      <c r="A792" s="202"/>
      <c r="B792" s="203"/>
      <c r="C792" s="203"/>
      <c r="D792" s="203"/>
      <c r="E792" s="203"/>
      <c r="F792" s="203"/>
    </row>
    <row r="793" customFormat="false" ht="12.75" hidden="false" customHeight="false" outlineLevel="0" collapsed="false">
      <c r="A793" s="202"/>
      <c r="B793" s="203"/>
      <c r="C793" s="203"/>
      <c r="D793" s="203"/>
      <c r="E793" s="203"/>
      <c r="F793" s="203"/>
    </row>
    <row r="794" customFormat="false" ht="12.75" hidden="false" customHeight="false" outlineLevel="0" collapsed="false">
      <c r="A794" s="202"/>
      <c r="B794" s="203"/>
      <c r="C794" s="203"/>
      <c r="D794" s="203"/>
      <c r="E794" s="203"/>
      <c r="F794" s="203"/>
    </row>
    <row r="795" customFormat="false" ht="12.75" hidden="false" customHeight="false" outlineLevel="0" collapsed="false">
      <c r="A795" s="202"/>
      <c r="B795" s="203"/>
      <c r="C795" s="203"/>
      <c r="D795" s="203"/>
      <c r="E795" s="203"/>
      <c r="F795" s="203"/>
    </row>
    <row r="796" customFormat="false" ht="12.75" hidden="false" customHeight="false" outlineLevel="0" collapsed="false">
      <c r="A796" s="202"/>
      <c r="B796" s="203"/>
      <c r="C796" s="203"/>
      <c r="D796" s="203"/>
      <c r="E796" s="203"/>
      <c r="F796" s="203"/>
    </row>
    <row r="797" customFormat="false" ht="12.75" hidden="false" customHeight="false" outlineLevel="0" collapsed="false">
      <c r="A797" s="202"/>
      <c r="B797" s="203"/>
      <c r="C797" s="203"/>
      <c r="D797" s="203"/>
      <c r="E797" s="203"/>
      <c r="F797" s="203"/>
    </row>
    <row r="798" customFormat="false" ht="12.75" hidden="false" customHeight="false" outlineLevel="0" collapsed="false">
      <c r="A798" s="202"/>
      <c r="B798" s="203"/>
      <c r="C798" s="203"/>
      <c r="D798" s="203"/>
      <c r="E798" s="203"/>
      <c r="F798" s="203"/>
    </row>
    <row r="799" customFormat="false" ht="12.75" hidden="false" customHeight="false" outlineLevel="0" collapsed="false">
      <c r="A799" s="202"/>
      <c r="B799" s="203"/>
      <c r="C799" s="203"/>
      <c r="D799" s="203"/>
      <c r="E799" s="203"/>
      <c r="F799" s="203"/>
    </row>
    <row r="800" customFormat="false" ht="12.75" hidden="false" customHeight="false" outlineLevel="0" collapsed="false">
      <c r="A800" s="202"/>
      <c r="B800" s="203"/>
      <c r="C800" s="203"/>
      <c r="D800" s="203"/>
      <c r="E800" s="203"/>
      <c r="F800" s="203"/>
    </row>
    <row r="801" customFormat="false" ht="12.75" hidden="false" customHeight="false" outlineLevel="0" collapsed="false">
      <c r="A801" s="202"/>
      <c r="B801" s="203"/>
      <c r="C801" s="203"/>
      <c r="D801" s="203"/>
      <c r="E801" s="203"/>
      <c r="F801" s="203"/>
    </row>
    <row r="802" customFormat="false" ht="12.75" hidden="false" customHeight="false" outlineLevel="0" collapsed="false">
      <c r="A802" s="202"/>
      <c r="B802" s="203"/>
      <c r="C802" s="203"/>
      <c r="D802" s="203"/>
      <c r="E802" s="203"/>
      <c r="F802" s="203"/>
    </row>
    <row r="803" customFormat="false" ht="12.75" hidden="false" customHeight="false" outlineLevel="0" collapsed="false">
      <c r="A803" s="202"/>
      <c r="B803" s="203"/>
      <c r="C803" s="203"/>
      <c r="D803" s="203"/>
      <c r="E803" s="203"/>
      <c r="F803" s="203"/>
    </row>
    <row r="804" customFormat="false" ht="12.75" hidden="false" customHeight="false" outlineLevel="0" collapsed="false">
      <c r="A804" s="202"/>
      <c r="B804" s="203"/>
      <c r="C804" s="203"/>
      <c r="D804" s="203"/>
      <c r="E804" s="203"/>
      <c r="F804" s="203"/>
    </row>
    <row r="805" customFormat="false" ht="12.75" hidden="false" customHeight="false" outlineLevel="0" collapsed="false">
      <c r="A805" s="202"/>
      <c r="B805" s="203"/>
      <c r="C805" s="203"/>
      <c r="D805" s="203"/>
      <c r="E805" s="203"/>
      <c r="F805" s="203"/>
    </row>
    <row r="806" customFormat="false" ht="12.75" hidden="false" customHeight="false" outlineLevel="0" collapsed="false">
      <c r="A806" s="202"/>
      <c r="B806" s="203"/>
      <c r="C806" s="203"/>
      <c r="D806" s="203"/>
      <c r="E806" s="203"/>
      <c r="F806" s="203"/>
    </row>
    <row r="807" customFormat="false" ht="12.75" hidden="false" customHeight="false" outlineLevel="0" collapsed="false">
      <c r="A807" s="202"/>
      <c r="B807" s="203"/>
      <c r="C807" s="203"/>
      <c r="D807" s="203"/>
      <c r="E807" s="203"/>
      <c r="F807" s="203"/>
    </row>
    <row r="808" customFormat="false" ht="12.75" hidden="false" customHeight="false" outlineLevel="0" collapsed="false">
      <c r="A808" s="202"/>
      <c r="B808" s="203"/>
      <c r="C808" s="203"/>
      <c r="D808" s="203"/>
      <c r="E808" s="203"/>
      <c r="F808" s="203"/>
    </row>
    <row r="809" customFormat="false" ht="12.75" hidden="false" customHeight="false" outlineLevel="0" collapsed="false">
      <c r="A809" s="202"/>
      <c r="B809" s="203"/>
      <c r="C809" s="203"/>
      <c r="D809" s="203"/>
      <c r="E809" s="203"/>
      <c r="F809" s="203"/>
    </row>
    <row r="810" customFormat="false" ht="12.75" hidden="false" customHeight="false" outlineLevel="0" collapsed="false">
      <c r="A810" s="202"/>
      <c r="B810" s="203"/>
      <c r="C810" s="203"/>
      <c r="D810" s="203"/>
      <c r="E810" s="203"/>
      <c r="F810" s="203"/>
    </row>
    <row r="811" customFormat="false" ht="12.75" hidden="false" customHeight="false" outlineLevel="0" collapsed="false">
      <c r="A811" s="202"/>
      <c r="B811" s="203"/>
      <c r="C811" s="203"/>
      <c r="D811" s="203"/>
      <c r="E811" s="203"/>
      <c r="F811" s="203"/>
    </row>
    <row r="812" customFormat="false" ht="12.75" hidden="false" customHeight="false" outlineLevel="0" collapsed="false">
      <c r="A812" s="202"/>
      <c r="B812" s="203"/>
      <c r="C812" s="203"/>
      <c r="D812" s="203"/>
      <c r="E812" s="203"/>
      <c r="F812" s="203"/>
    </row>
    <row r="813" customFormat="false" ht="12.75" hidden="false" customHeight="false" outlineLevel="0" collapsed="false">
      <c r="A813" s="202"/>
      <c r="B813" s="203"/>
      <c r="C813" s="203"/>
      <c r="D813" s="203"/>
      <c r="E813" s="203"/>
      <c r="F813" s="203"/>
    </row>
    <row r="814" customFormat="false" ht="12.75" hidden="false" customHeight="false" outlineLevel="0" collapsed="false">
      <c r="A814" s="202"/>
      <c r="B814" s="203"/>
      <c r="C814" s="203"/>
      <c r="D814" s="203"/>
      <c r="E814" s="203"/>
      <c r="F814" s="203"/>
    </row>
    <row r="815" customFormat="false" ht="12.75" hidden="false" customHeight="false" outlineLevel="0" collapsed="false">
      <c r="A815" s="202"/>
      <c r="B815" s="203"/>
      <c r="C815" s="203"/>
      <c r="D815" s="203"/>
      <c r="E815" s="203"/>
      <c r="F815" s="203"/>
    </row>
    <row r="816" customFormat="false" ht="12.75" hidden="false" customHeight="false" outlineLevel="0" collapsed="false">
      <c r="A816" s="202"/>
      <c r="B816" s="203"/>
      <c r="C816" s="203"/>
      <c r="D816" s="203"/>
      <c r="E816" s="203"/>
      <c r="F816" s="203"/>
    </row>
    <row r="817" customFormat="false" ht="12.75" hidden="false" customHeight="false" outlineLevel="0" collapsed="false">
      <c r="A817" s="202"/>
      <c r="B817" s="203"/>
      <c r="C817" s="203"/>
      <c r="D817" s="203"/>
      <c r="E817" s="203"/>
      <c r="F817" s="203"/>
    </row>
    <row r="818" customFormat="false" ht="12.75" hidden="false" customHeight="false" outlineLevel="0" collapsed="false">
      <c r="A818" s="202"/>
      <c r="B818" s="203"/>
      <c r="C818" s="203"/>
      <c r="D818" s="203"/>
      <c r="E818" s="203"/>
      <c r="F818" s="203"/>
    </row>
    <row r="819" customFormat="false" ht="12.75" hidden="false" customHeight="false" outlineLevel="0" collapsed="false">
      <c r="A819" s="202"/>
      <c r="B819" s="203"/>
      <c r="C819" s="203"/>
      <c r="D819" s="203"/>
      <c r="E819" s="203"/>
      <c r="F819" s="203"/>
    </row>
    <row r="820" customFormat="false" ht="12.75" hidden="false" customHeight="false" outlineLevel="0" collapsed="false">
      <c r="A820" s="202"/>
      <c r="B820" s="203"/>
      <c r="C820" s="203"/>
      <c r="D820" s="203"/>
      <c r="E820" s="203"/>
      <c r="F820" s="203"/>
    </row>
    <row r="821" customFormat="false" ht="12.75" hidden="false" customHeight="false" outlineLevel="0" collapsed="false">
      <c r="A821" s="202"/>
      <c r="B821" s="203"/>
      <c r="C821" s="203"/>
      <c r="D821" s="203"/>
      <c r="E821" s="203"/>
      <c r="F821" s="203"/>
    </row>
    <row r="822" customFormat="false" ht="12.75" hidden="false" customHeight="false" outlineLevel="0" collapsed="false">
      <c r="A822" s="202"/>
      <c r="B822" s="203"/>
      <c r="C822" s="203"/>
      <c r="D822" s="203"/>
      <c r="E822" s="203"/>
      <c r="F822" s="203"/>
    </row>
    <row r="823" customFormat="false" ht="12.75" hidden="false" customHeight="false" outlineLevel="0" collapsed="false">
      <c r="A823" s="202"/>
      <c r="B823" s="203"/>
      <c r="C823" s="203"/>
      <c r="D823" s="203"/>
      <c r="E823" s="203"/>
      <c r="F823" s="203"/>
    </row>
    <row r="824" customFormat="false" ht="12.75" hidden="false" customHeight="false" outlineLevel="0" collapsed="false">
      <c r="A824" s="202"/>
      <c r="B824" s="203"/>
      <c r="C824" s="203"/>
      <c r="D824" s="203"/>
      <c r="E824" s="203"/>
      <c r="F824" s="203"/>
    </row>
    <row r="825" customFormat="false" ht="12.75" hidden="false" customHeight="false" outlineLevel="0" collapsed="false">
      <c r="A825" s="202"/>
      <c r="B825" s="203"/>
      <c r="C825" s="203"/>
      <c r="D825" s="203"/>
      <c r="E825" s="203"/>
      <c r="F825" s="203"/>
    </row>
    <row r="826" customFormat="false" ht="12.75" hidden="false" customHeight="false" outlineLevel="0" collapsed="false">
      <c r="A826" s="202"/>
      <c r="B826" s="203"/>
      <c r="C826" s="203"/>
      <c r="D826" s="203"/>
      <c r="E826" s="203"/>
      <c r="F826" s="203"/>
    </row>
    <row r="827" customFormat="false" ht="12.75" hidden="false" customHeight="false" outlineLevel="0" collapsed="false">
      <c r="A827" s="202"/>
      <c r="B827" s="203"/>
      <c r="C827" s="203"/>
      <c r="D827" s="203"/>
      <c r="E827" s="203"/>
      <c r="F827" s="203"/>
    </row>
    <row r="828" customFormat="false" ht="12.75" hidden="false" customHeight="false" outlineLevel="0" collapsed="false">
      <c r="A828" s="202"/>
      <c r="B828" s="203"/>
      <c r="C828" s="203"/>
      <c r="D828" s="203"/>
      <c r="E828" s="203"/>
      <c r="F828" s="203"/>
    </row>
    <row r="829" customFormat="false" ht="12.75" hidden="false" customHeight="false" outlineLevel="0" collapsed="false">
      <c r="A829" s="202"/>
      <c r="B829" s="203"/>
      <c r="C829" s="203"/>
      <c r="D829" s="203"/>
      <c r="E829" s="203"/>
      <c r="F829" s="203"/>
    </row>
    <row r="830" customFormat="false" ht="12.75" hidden="false" customHeight="false" outlineLevel="0" collapsed="false">
      <c r="A830" s="202"/>
      <c r="B830" s="203"/>
      <c r="C830" s="203"/>
      <c r="D830" s="203"/>
      <c r="E830" s="203"/>
      <c r="F830" s="203"/>
    </row>
    <row r="831" customFormat="false" ht="12.75" hidden="false" customHeight="false" outlineLevel="0" collapsed="false">
      <c r="A831" s="202"/>
      <c r="B831" s="203"/>
      <c r="C831" s="203"/>
      <c r="D831" s="203"/>
      <c r="E831" s="203"/>
      <c r="F831" s="203"/>
    </row>
    <row r="832" customFormat="false" ht="12.75" hidden="false" customHeight="false" outlineLevel="0" collapsed="false">
      <c r="A832" s="202"/>
      <c r="B832" s="203"/>
      <c r="C832" s="203"/>
      <c r="D832" s="203"/>
      <c r="E832" s="203"/>
      <c r="F832" s="203"/>
    </row>
    <row r="833" customFormat="false" ht="12.75" hidden="false" customHeight="false" outlineLevel="0" collapsed="false">
      <c r="A833" s="202"/>
      <c r="B833" s="203"/>
      <c r="C833" s="203"/>
      <c r="D833" s="203"/>
      <c r="E833" s="203"/>
      <c r="F833" s="203"/>
    </row>
    <row r="834" customFormat="false" ht="12.75" hidden="false" customHeight="false" outlineLevel="0" collapsed="false">
      <c r="A834" s="202"/>
      <c r="B834" s="203"/>
      <c r="C834" s="203"/>
      <c r="D834" s="203"/>
      <c r="E834" s="203"/>
      <c r="F834" s="203"/>
    </row>
    <row r="835" customFormat="false" ht="12.75" hidden="false" customHeight="false" outlineLevel="0" collapsed="false">
      <c r="A835" s="202"/>
      <c r="B835" s="203"/>
      <c r="C835" s="203"/>
      <c r="D835" s="203"/>
      <c r="E835" s="203"/>
      <c r="F835" s="203"/>
    </row>
    <row r="836" customFormat="false" ht="12.75" hidden="false" customHeight="false" outlineLevel="0" collapsed="false">
      <c r="A836" s="202"/>
      <c r="B836" s="203"/>
      <c r="C836" s="203"/>
      <c r="D836" s="203"/>
      <c r="E836" s="203"/>
      <c r="F836" s="203"/>
    </row>
    <row r="837" customFormat="false" ht="12.75" hidden="false" customHeight="false" outlineLevel="0" collapsed="false">
      <c r="A837" s="202"/>
      <c r="B837" s="203"/>
      <c r="C837" s="203"/>
      <c r="D837" s="203"/>
      <c r="E837" s="203"/>
      <c r="F837" s="203"/>
    </row>
    <row r="838" customFormat="false" ht="12.75" hidden="false" customHeight="false" outlineLevel="0" collapsed="false">
      <c r="A838" s="202"/>
      <c r="B838" s="203"/>
      <c r="C838" s="203"/>
      <c r="D838" s="203"/>
      <c r="E838" s="203"/>
      <c r="F838" s="203"/>
    </row>
    <row r="839" customFormat="false" ht="12.75" hidden="false" customHeight="false" outlineLevel="0" collapsed="false">
      <c r="A839" s="202"/>
      <c r="B839" s="203"/>
      <c r="C839" s="203"/>
      <c r="D839" s="203"/>
      <c r="E839" s="203"/>
      <c r="F839" s="203"/>
    </row>
    <row r="840" customFormat="false" ht="12.75" hidden="false" customHeight="false" outlineLevel="0" collapsed="false">
      <c r="A840" s="202"/>
      <c r="B840" s="203"/>
      <c r="C840" s="203"/>
      <c r="D840" s="203"/>
      <c r="E840" s="203"/>
      <c r="F840" s="203"/>
    </row>
    <row r="841" customFormat="false" ht="12.75" hidden="false" customHeight="false" outlineLevel="0" collapsed="false">
      <c r="A841" s="202"/>
      <c r="B841" s="203"/>
      <c r="C841" s="203"/>
      <c r="D841" s="203"/>
      <c r="E841" s="203"/>
      <c r="F841" s="203"/>
    </row>
    <row r="842" customFormat="false" ht="12.75" hidden="false" customHeight="false" outlineLevel="0" collapsed="false">
      <c r="A842" s="202"/>
      <c r="B842" s="203"/>
      <c r="C842" s="203"/>
      <c r="D842" s="203"/>
      <c r="E842" s="203"/>
      <c r="F842" s="203"/>
    </row>
    <row r="843" customFormat="false" ht="12.75" hidden="false" customHeight="false" outlineLevel="0" collapsed="false">
      <c r="A843" s="202"/>
      <c r="B843" s="203"/>
      <c r="C843" s="203"/>
      <c r="D843" s="203"/>
      <c r="E843" s="203"/>
      <c r="F843" s="203"/>
    </row>
    <row r="844" customFormat="false" ht="12.75" hidden="false" customHeight="false" outlineLevel="0" collapsed="false">
      <c r="A844" s="202"/>
      <c r="B844" s="203"/>
      <c r="C844" s="203"/>
      <c r="D844" s="203"/>
      <c r="E844" s="203"/>
      <c r="F844" s="203"/>
    </row>
    <row r="845" customFormat="false" ht="12.75" hidden="false" customHeight="false" outlineLevel="0" collapsed="false">
      <c r="A845" s="202"/>
      <c r="B845" s="203"/>
      <c r="C845" s="203"/>
      <c r="D845" s="203"/>
      <c r="E845" s="203"/>
      <c r="F845" s="203"/>
    </row>
    <row r="846" customFormat="false" ht="12.75" hidden="false" customHeight="false" outlineLevel="0" collapsed="false">
      <c r="A846" s="202"/>
      <c r="B846" s="203"/>
      <c r="C846" s="203"/>
      <c r="D846" s="203"/>
      <c r="E846" s="203"/>
      <c r="F846" s="203"/>
    </row>
    <row r="847" customFormat="false" ht="12.75" hidden="false" customHeight="false" outlineLevel="0" collapsed="false">
      <c r="A847" s="202"/>
      <c r="B847" s="203"/>
      <c r="C847" s="203"/>
      <c r="D847" s="203"/>
      <c r="E847" s="203"/>
      <c r="F847" s="203"/>
    </row>
    <row r="848" customFormat="false" ht="12.75" hidden="false" customHeight="false" outlineLevel="0" collapsed="false">
      <c r="A848" s="202"/>
      <c r="B848" s="203"/>
      <c r="C848" s="203"/>
      <c r="D848" s="203"/>
      <c r="E848" s="203"/>
      <c r="F848" s="203"/>
    </row>
    <row r="849" customFormat="false" ht="12.75" hidden="false" customHeight="false" outlineLevel="0" collapsed="false">
      <c r="A849" s="202"/>
      <c r="B849" s="203"/>
      <c r="C849" s="203"/>
      <c r="D849" s="203"/>
      <c r="E849" s="203"/>
      <c r="F849" s="203"/>
    </row>
    <row r="850" customFormat="false" ht="12.75" hidden="false" customHeight="false" outlineLevel="0" collapsed="false">
      <c r="A850" s="202"/>
      <c r="B850" s="203"/>
      <c r="C850" s="203"/>
      <c r="D850" s="203"/>
      <c r="E850" s="203"/>
      <c r="F850" s="203"/>
    </row>
  </sheetData>
  <mergeCells count="6">
    <mergeCell ref="A1:F1"/>
    <mergeCell ref="A2:F2"/>
    <mergeCell ref="A563:B563"/>
    <mergeCell ref="E565:F565"/>
    <mergeCell ref="E567:F567"/>
    <mergeCell ref="E569:F56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 Paj</cp:lastModifiedBy>
  <cp:lastPrinted>2024-12-18T14:10:46Z</cp:lastPrinted>
  <dcterms:modified xsi:type="dcterms:W3CDTF">2024-12-19T11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