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ČUN PRIH I RASPREMA EKON.KLAS" sheetId="2" state="visible" r:id="rId3"/>
    <sheet name="PRIHODI I RASHODI PO IZVORIMA" sheetId="3" state="visible" r:id="rId4"/>
    <sheet name="RAČUN PREMA FUNKCIJSKOJ KLASIFI" sheetId="4" state="visible" r:id="rId5"/>
    <sheet name="RAČUN FINANCIRANJA" sheetId="5" state="visible" r:id="rId6"/>
    <sheet name="POSEBNI DIO" sheetId="6" state="visible" r:id="rId7"/>
  </sheets>
  <definedNames>
    <definedName function="false" hidden="false" localSheetId="5" name="_xlnm.Print_Area" vbProcedure="false">'POSEBNI DIO'!$A$1:$F$538</definedName>
    <definedName function="false" hidden="false" localSheetId="5" name="_xlnm.Print_Titles" vbProcedure="false">'POSEBNI DIO'!$1:$5</definedName>
    <definedName function="false" hidden="false" localSheetId="1" name="_xlnm.Print_Area" vbProcedure="false">'RAČUN PRIH I RASPREMA EKON.KLAS'!$A$1:$J$111</definedName>
    <definedName function="false" hidden="false" localSheetId="0" name="_xlnm.Print_Area" vbProcedure="false">SAŽETAK!$A$1:$G$36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297">
  <si>
    <t xml:space="preserve">GODIŠNJE IZVRŠENJE FINANCIJSKOG PLANA PRORAČUNSKOG KORISNIKA JEDINICE LOKALNE I PODRUČNE (REGIONALNE) SAMOUPRAVE  ZA 2024. </t>
  </si>
  <si>
    <t xml:space="preserve">OSNOVNA ŠKOLA "STJEPAN RADIĆ", BOŽJAKOVINA, RKDP 14234</t>
  </si>
  <si>
    <t xml:space="preserve">OPĆI DIO</t>
  </si>
  <si>
    <t xml:space="preserve">A) SAŽETAK RAČUNA PRIHODA I RASHODA</t>
  </si>
  <si>
    <t xml:space="preserve">Izvršenje 2023.*</t>
  </si>
  <si>
    <t xml:space="preserve">Izvorni plan ili rebalans 2024.</t>
  </si>
  <si>
    <t xml:space="preserve">Izvršenje 2024.</t>
  </si>
  <si>
    <t xml:space="preserve">Indeks</t>
  </si>
  <si>
    <t xml:space="preserve">5=4/2*100</t>
  </si>
  <si>
    <t xml:space="preserve">6=4/3*100</t>
  </si>
  <si>
    <t xml:space="preserve">PRIHODI UKUPNO</t>
  </si>
  <si>
    <t xml:space="preserve">6 PRIHODI POSLOVANJA</t>
  </si>
  <si>
    <t xml:space="preserve">7 PRIHODI OD PRODAJE NEFINANCIJSKE IMOVINE</t>
  </si>
  <si>
    <t xml:space="preserve">RASHODI UKUPNO</t>
  </si>
  <si>
    <t xml:space="preserve">3 RASHODI  POSLOVANJA</t>
  </si>
  <si>
    <t xml:space="preserve">4 RASHODI ZA NEFINANCIJSKU IMOVINU</t>
  </si>
  <si>
    <t xml:space="preserve">RAZLIKA - VIŠAK / MANJAK</t>
  </si>
  <si>
    <t xml:space="preserve">B) SAŽETAK RAČUNA FINANCIRANJA</t>
  </si>
  <si>
    <t xml:space="preserve">8 PRIMICI OD FINANCIJSKE IMOVINE I ZADUŽIVANJA</t>
  </si>
  <si>
    <t xml:space="preserve">5 IZDACI ZA FINANCIJSKU IMOVINU I OTPLATE ZAJMOVA</t>
  </si>
  <si>
    <t xml:space="preserve">NETO FINANCIRANJE</t>
  </si>
  <si>
    <t xml:space="preserve">VIŠAK / MANJAK + NETO FINANCIRANJE</t>
  </si>
  <si>
    <t xml:space="preserve">C) PRENESENI VIŠAK ILI PRENESENI MANJAK </t>
  </si>
  <si>
    <t xml:space="preserve">PRIJENOS VIŠKA / MANJKA IZ PRETHODNE(IH) GODINE</t>
  </si>
  <si>
    <t xml:space="preserve">PRIJENOS VIŠKA / MANJKA U SLJEDEĆE RAZDOBLJE</t>
  </si>
  <si>
    <t xml:space="preserve">VIŠAK / MANJAK + NETO FINANCIRANJE + PRIJENOS VIŠKA / MANJKA IZ PRETHODNE(IH) GODINE - PRIJENOS VIŠKA / MANJKA U SLJEDEĆE RAZDOBLJE</t>
  </si>
  <si>
    <t xml:space="preserve">D) VIŠEGODIŠNJI PLAN URAVNOTEŽENJA</t>
  </si>
  <si>
    <t xml:space="preserve">VIŠAK / MANJAK IZ PRETHODNE(IH) GODINE KOJI ĆE SE RASPOREDITI / POKRITI</t>
  </si>
  <si>
    <t xml:space="preserve">VIŠAK / MANJAK TEKUĆE GODINE</t>
  </si>
  <si>
    <t xml:space="preserve">I. OPĆI DIO</t>
  </si>
  <si>
    <t xml:space="preserve">A. RAČUN PRIHODA I RASHODA </t>
  </si>
  <si>
    <t xml:space="preserve">IZVJEŠTAJ O PRIHODIMA I RASHODIMA PREMA EKONOMSKOJ KLASIFIKACIJI</t>
  </si>
  <si>
    <t xml:space="preserve">BROJČANA OZNAKA I NAZIV</t>
  </si>
  <si>
    <t xml:space="preserve">UKUPNO PRIHODI</t>
  </si>
  <si>
    <t xml:space="preserve">Prihodi poslovanja</t>
  </si>
  <si>
    <t xml:space="preserve">Pomoći iz inozemstva i od subjekata unutar općeg proračuna</t>
  </si>
  <si>
    <t xml:space="preserve">Pomoći proračunskim korisnicima iz proračuna koji im nije nadležan</t>
  </si>
  <si>
    <t xml:space="preserve">Tekuće pomoći proračunskim korisnicima iz proračuna koji im nije nadležan</t>
  </si>
  <si>
    <t xml:space="preserve">Kapitalne pomoći proračunskim korisnicima iz proračuna koji im nije nadležan</t>
  </si>
  <si>
    <t xml:space="preserve">Prijenosi između pror.korisnika istog proračuna</t>
  </si>
  <si>
    <t xml:space="preserve">Tekući prijenosi između pror. korisnika istog proračuna</t>
  </si>
  <si>
    <t xml:space="preserve">Prihodi od imovine</t>
  </si>
  <si>
    <t xml:space="preserve">Prihodi od financijske imovine</t>
  </si>
  <si>
    <t xml:space="preserve">Kamate na oročena sredstva i depozite po viđenju</t>
  </si>
  <si>
    <t xml:space="preserve">Prihodi od upravnih i adm. Pristojbi, pristojbi po posebnim propisima i naknadama</t>
  </si>
  <si>
    <t xml:space="preserve">Prihodi po posebnim propisima</t>
  </si>
  <si>
    <t xml:space="preserve">Ostali nespomenuti prihodi</t>
  </si>
  <si>
    <t xml:space="preserve">Prihodi od prodaje proizvoda i robe te pruđženih usluga i prihodi od donacija</t>
  </si>
  <si>
    <t xml:space="preserve">Prihodi od prodaje proizvoda i robe te pruženih usluga </t>
  </si>
  <si>
    <t xml:space="preserve">Prihodi od prodaje proizvoda i robe </t>
  </si>
  <si>
    <t xml:space="preserve">Prihodi od pruženih usluga</t>
  </si>
  <si>
    <t xml:space="preserve">Donacije od pravnih i fizičkih osoba izvan općeg proračuna</t>
  </si>
  <si>
    <t xml:space="preserve">Tekuće donacije</t>
  </si>
  <si>
    <t xml:space="preserve">Kapitalne Donacije</t>
  </si>
  <si>
    <t xml:space="preserve">Prihodi iz nadležnog proračuna i od HZZO-a temeljem ugovornih obveza</t>
  </si>
  <si>
    <t xml:space="preserve">Prihodi iz nadležnog proračuna za financiranje  redovne djelatnosti proračunskih korisnika</t>
  </si>
  <si>
    <t xml:space="preserve">Prihodi iz nadležnog proračuna za financiranje  rashoda poslovanja</t>
  </si>
  <si>
    <t xml:space="preserve">Prihodi iz nadležnog proračuna za financiranje  rashoda za nabavu nefinancijeske imo</t>
  </si>
  <si>
    <t xml:space="preserve">Vlastiti izvori</t>
  </si>
  <si>
    <t xml:space="preserve">Rezultat poslovanja</t>
  </si>
  <si>
    <t xml:space="preserve">4.F.</t>
  </si>
  <si>
    <t xml:space="preserve">Prihodi za posebne namjene-višak prihoda</t>
  </si>
  <si>
    <t xml:space="preserve">5.D.</t>
  </si>
  <si>
    <t xml:space="preserve">Pomoći-višak prihoda</t>
  </si>
  <si>
    <t xml:space="preserve">UKUPNO RASHODI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Plaće za prekovremeni rad</t>
  </si>
  <si>
    <t xml:space="preserve">Plaće za posebne uvjete rada</t>
  </si>
  <si>
    <t xml:space="preserve">Ostali rashodi za zaposlene</t>
  </si>
  <si>
    <t xml:space="preserve">Doprinosi na plaće</t>
  </si>
  <si>
    <t xml:space="preserve">Doprinosi za obvezno zdravstveno osiguranje</t>
  </si>
  <si>
    <t xml:space="preserve">Doprinosi za obvezno osiguranje u slučaju nezaposlenosti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za rad na terenu i odvojeni život</t>
  </si>
  <si>
    <t xml:space="preserve"> </t>
  </si>
  <si>
    <t xml:space="preserve">Stručno usavršavanje zaposlenika</t>
  </si>
  <si>
    <t xml:space="preserve">Ostale naknade zaposlenima</t>
  </si>
  <si>
    <t xml:space="preserve">Rashodi za materijal i energiju</t>
  </si>
  <si>
    <t xml:space="preserve">Uredski mater.i ost.mater.rashodi</t>
  </si>
  <si>
    <t xml:space="preserve">Materijal i sirovine</t>
  </si>
  <si>
    <t xml:space="preserve">Energija</t>
  </si>
  <si>
    <t xml:space="preserve">Materijal i dijel za tek.i inv.održavanje</t>
  </si>
  <si>
    <t xml:space="preserve">Sitni inventar i auto-gume</t>
  </si>
  <si>
    <t xml:space="preserve">Služb.radna i zaštitna odjeća i obuća</t>
  </si>
  <si>
    <t xml:space="preserve">Rashodi za usluge</t>
  </si>
  <si>
    <t xml:space="preserve">Usluge telefona,pošte i prijevoza</t>
  </si>
  <si>
    <t xml:space="preserve">Usluge tekućeg i invest.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Ostali nespomenuti rashodi poslovanja</t>
  </si>
  <si>
    <t xml:space="preserve">Naknade za rad prestavničkih i izvršnih tijela, povjerenstva i slično</t>
  </si>
  <si>
    <t xml:space="preserve">Premije osiguranja</t>
  </si>
  <si>
    <t xml:space="preserve">Reprezentacija</t>
  </si>
  <si>
    <t xml:space="preserve">Članarine i norme</t>
  </si>
  <si>
    <t xml:space="preserve">Pristojbe i naknade</t>
  </si>
  <si>
    <t xml:space="preserve">Troškovi sudskih postupaka</t>
  </si>
  <si>
    <t xml:space="preserve">Financijski rashodi</t>
  </si>
  <si>
    <t xml:space="preserve">Ostali financijski rashodi</t>
  </si>
  <si>
    <t xml:space="preserve">Bankarske usluge i usluge platnog prometa</t>
  </si>
  <si>
    <t xml:space="preserve">Zatezne kamate</t>
  </si>
  <si>
    <t xml:space="preserve">Potpore</t>
  </si>
  <si>
    <t xml:space="preserve">Tekući prijenosi između pror.korisnika istog proračuna</t>
  </si>
  <si>
    <t xml:space="preserve">Naknade građanima i kućanstvima na temelju osiguranja i druge naknade</t>
  </si>
  <si>
    <t xml:space="preserve">Ostale naknade građ. i kuć. iz proračuna</t>
  </si>
  <si>
    <t xml:space="preserve">Prehrana </t>
  </si>
  <si>
    <t xml:space="preserve">Naknade građ i kuć. u naravi</t>
  </si>
  <si>
    <t xml:space="preserve">Ostali rashodi</t>
  </si>
  <si>
    <t xml:space="preserve">Tekuće donacije </t>
  </si>
  <si>
    <t xml:space="preserve">Tekuće donacije u naravi</t>
  </si>
  <si>
    <t xml:space="preserve">Rashodi za nabavu nefinancijske imovine</t>
  </si>
  <si>
    <t xml:space="preserve">Rashodi za nabavu proizvedene dugotrajne imovine</t>
  </si>
  <si>
    <t xml:space="preserve">Građevinski objekti</t>
  </si>
  <si>
    <t xml:space="preserve">Poslovni objekti</t>
  </si>
  <si>
    <t xml:space="preserve">Postrijenja i oprema</t>
  </si>
  <si>
    <t xml:space="preserve">Uredska oprema i namještaj</t>
  </si>
  <si>
    <t xml:space="preserve">Oprema za održavanje i zaštitu</t>
  </si>
  <si>
    <t xml:space="preserve">Sportska i glazbena oprema</t>
  </si>
  <si>
    <t xml:space="preserve">Uređaji, strojevi i oprema za ostale namjene</t>
  </si>
  <si>
    <t xml:space="preserve">Knjige, umjetnička djela i ostale izložbene vrijednosti</t>
  </si>
  <si>
    <t xml:space="preserve">Knjige</t>
  </si>
  <si>
    <t xml:space="preserve">PRIHODI POSLOVANJA PREMA IZVORIMA FINANCIRANJA</t>
  </si>
  <si>
    <t xml:space="preserve">Brojčana oznaka i naziv</t>
  </si>
  <si>
    <t xml:space="preserve">1 Opći prihodi i primici</t>
  </si>
  <si>
    <t xml:space="preserve">  11 Opći prihodi i primici</t>
  </si>
  <si>
    <t xml:space="preserve">3. Vlastiti prihodi</t>
  </si>
  <si>
    <t xml:space="preserve">  3.3. Vlastiti prihodi-OŠ</t>
  </si>
  <si>
    <t xml:space="preserve">  3.F. Vlastiti prihodi-preneseni višak prihoda -OŠ</t>
  </si>
  <si>
    <t xml:space="preserve">4 Prihodi za posebne namjene</t>
  </si>
  <si>
    <t xml:space="preserve">  4.1. Decentralizirana sredstva </t>
  </si>
  <si>
    <t xml:space="preserve">  4.F. Prihodi za posebne namjene-višak prihoda</t>
  </si>
  <si>
    <t xml:space="preserve">  4.L. Prihodi  za posebne namjene-OŠ </t>
  </si>
  <si>
    <t xml:space="preserve">5 Pomoći</t>
  </si>
  <si>
    <t xml:space="preserve">  5.D. Pomoći-manjak prihoda -OŠ</t>
  </si>
  <si>
    <t xml:space="preserve">  5.Đ. Ministarstvo poljoprivrede</t>
  </si>
  <si>
    <t xml:space="preserve">  5.K. Pomoći-OŠ</t>
  </si>
  <si>
    <t xml:space="preserve">  5.T. MZO-ESF-III</t>
  </si>
  <si>
    <t xml:space="preserve">6 Donacije</t>
  </si>
  <si>
    <t xml:space="preserve">  6.3. Donacije-OŠ</t>
  </si>
  <si>
    <t xml:space="preserve">RASHODI POSLOVANJA PREMA IZVORIMA FINANCIRANJA</t>
  </si>
  <si>
    <t xml:space="preserve">  5.D. Pomoći-višak prihoda -OŠ</t>
  </si>
  <si>
    <t xml:space="preserve">RASHODI PREMA FUNKCIJSKOJ KLASIFIKACIJI</t>
  </si>
  <si>
    <t xml:space="preserve">UKUPNI RASHODI</t>
  </si>
  <si>
    <t xml:space="preserve">09 Obrazovanje</t>
  </si>
  <si>
    <t xml:space="preserve">091 Predškolsko i osnovno obrazovanje</t>
  </si>
  <si>
    <t xml:space="preserve">0912 Osnovno obrazovanje</t>
  </si>
  <si>
    <t xml:space="preserve">096 Dodatne usluge u obrazovanju</t>
  </si>
  <si>
    <t xml:space="preserve">0960 Dodatne usluge u obrazovanju</t>
  </si>
  <si>
    <t xml:space="preserve">097 Istraživanje i razvoj obrazovanja</t>
  </si>
  <si>
    <t xml:space="preserve">098 Usluge u obrazovanju koje nisu drugdje svrstane</t>
  </si>
  <si>
    <t xml:space="preserve">B. RAČUN FINANCIRANJA</t>
  </si>
  <si>
    <t xml:space="preserve">Razred</t>
  </si>
  <si>
    <t xml:space="preserve">Skupina</t>
  </si>
  <si>
    <t xml:space="preserve">Izvor</t>
  </si>
  <si>
    <t xml:space="preserve">Naziv</t>
  </si>
  <si>
    <t xml:space="preserve">Primici od financijske imovine i zaduživanja</t>
  </si>
  <si>
    <t xml:space="preserve">Primici od zaduživanja</t>
  </si>
  <si>
    <t xml:space="preserve">Namjenski primici od zaduživanja</t>
  </si>
  <si>
    <t xml:space="preserve">Izdaci za financijsku imovinu i otplate zajmova</t>
  </si>
  <si>
    <t xml:space="preserve">Izdaci za otplatu glavnice primljenih kredita i zajmova</t>
  </si>
  <si>
    <t xml:space="preserve">Opći prihodi i primici</t>
  </si>
  <si>
    <t xml:space="preserve">Vlastiti prihodi</t>
  </si>
  <si>
    <t xml:space="preserve">II. POSEBNI DIO</t>
  </si>
  <si>
    <t xml:space="preserve">Šifra</t>
  </si>
  <si>
    <t xml:space="preserve">5=4/3*100</t>
  </si>
  <si>
    <t xml:space="preserve">OŠ "STJEPAN RADIĆ", BOŽJAKOVINA</t>
  </si>
  <si>
    <t xml:space="preserve">OIB: 88416031045</t>
  </si>
  <si>
    <t xml:space="preserve">Razdjel 003 </t>
  </si>
  <si>
    <t xml:space="preserve">UPRAVNI ODJEL ZA POLJOPRIVREDU</t>
  </si>
  <si>
    <t xml:space="preserve">Glava 003006 </t>
  </si>
  <si>
    <t xml:space="preserve">PROJEKTI I PROGRAMI EU</t>
  </si>
  <si>
    <t xml:space="preserve">Glavni program P52 </t>
  </si>
  <si>
    <t xml:space="preserve">PROJEKTI I PROGRAMI  EU</t>
  </si>
  <si>
    <t xml:space="preserve">Program 1001 </t>
  </si>
  <si>
    <t xml:space="preserve">POTICANJE KORIŠTENJA SREDSTAVA EU</t>
  </si>
  <si>
    <t xml:space="preserve">Tekući Projekt T100011 </t>
  </si>
  <si>
    <t xml:space="preserve">NOVA ŠKOLSKA SHEMA VOĆA I POVRĆA TE MLIJEKA I MLIJEČNIH PROIZVODA</t>
  </si>
  <si>
    <t xml:space="preserve">Izvor financiranja 5.Đ.</t>
  </si>
  <si>
    <t xml:space="preserve">Ministarstvo poljoprivrede</t>
  </si>
  <si>
    <t xml:space="preserve">RASHODI POSLOVANJA </t>
  </si>
  <si>
    <t xml:space="preserve">Nakn. građanima i kuć. u naravi</t>
  </si>
  <si>
    <t xml:space="preserve">Prehrana</t>
  </si>
  <si>
    <t xml:space="preserve">Razdjel 004 </t>
  </si>
  <si>
    <t xml:space="preserve">UPRAVNI ODJEL ZA PROSVJETU,KULTURU, SPORT I TEHNIČKU KULTURU</t>
  </si>
  <si>
    <t xml:space="preserve">Glava 004002 </t>
  </si>
  <si>
    <t xml:space="preserve">OSNOVNO ŠKOLSTVO</t>
  </si>
  <si>
    <t xml:space="preserve">GLAVNI PROGRAM P51</t>
  </si>
  <si>
    <t xml:space="preserve">KAPITALNO ULAGANJE</t>
  </si>
  <si>
    <t xml:space="preserve">Program 1001  </t>
  </si>
  <si>
    <t xml:space="preserve">KAPITALNO ULAGANJE U OSNOVNO ŠKOLSTVO</t>
  </si>
  <si>
    <t xml:space="preserve">Kapitalni projekt K100149</t>
  </si>
  <si>
    <t xml:space="preserve">NOVA ŠKOLA U DUGOM SELU-PROJEKTIRANJE I IZGRADNJA</t>
  </si>
  <si>
    <t xml:space="preserve">Izvor financiranja 1.1.</t>
  </si>
  <si>
    <t xml:space="preserve">Rashodi za nabavu proizvedene dugotrajne  imovine</t>
  </si>
  <si>
    <t xml:space="preserve">GLAVNI PROGRAM P15 </t>
  </si>
  <si>
    <t xml:space="preserve">MINIMALNI STANDARD U OSNOVNOM ŠKOLSTVU</t>
  </si>
  <si>
    <t xml:space="preserve">Minimalni standard u osnovnom školstvu - materijalni i financijski rashodi</t>
  </si>
  <si>
    <t xml:space="preserve">Aktivnost A100001 </t>
  </si>
  <si>
    <t xml:space="preserve">Izvor financiranja 4.1</t>
  </si>
  <si>
    <t xml:space="preserve">Decentralizirana sredstva OŠ</t>
  </si>
  <si>
    <t xml:space="preserve">RASHODI POSLOVANJA</t>
  </si>
  <si>
    <t xml:space="preserve">Financijski  rashodi</t>
  </si>
  <si>
    <t xml:space="preserve">Bankarske usluge i usluge pl.prometa</t>
  </si>
  <si>
    <t xml:space="preserve">Aktivnost A100002 </t>
  </si>
  <si>
    <t xml:space="preserve">Tekuće i investicijsko održavanje-minimalni standard</t>
  </si>
  <si>
    <t xml:space="preserve">Mater.i dijelovi za tekuće i invest.održ.</t>
  </si>
  <si>
    <t xml:space="preserve">Aktivnost A100003</t>
  </si>
  <si>
    <t xml:space="preserve">Energenti</t>
  </si>
  <si>
    <t xml:space="preserve">Glava 004004 </t>
  </si>
  <si>
    <t xml:space="preserve">ŠKOLSTVO-OSTALE IZVAN DECENTRALIZIRANE FUNKCIJE</t>
  </si>
  <si>
    <t xml:space="preserve">Glavni program P17 </t>
  </si>
  <si>
    <t xml:space="preserve">POTREBE IZNAD MINIMALNOG STANDARDA</t>
  </si>
  <si>
    <t xml:space="preserve">Pojačani standard u školstvu</t>
  </si>
  <si>
    <t xml:space="preserve">Tekući projekt T100002 </t>
  </si>
  <si>
    <t xml:space="preserve">Županijska stručna vijeća</t>
  </si>
  <si>
    <t xml:space="preserve">Tekući projekt T100003 </t>
  </si>
  <si>
    <t xml:space="preserve">Natjecanja</t>
  </si>
  <si>
    <t xml:space="preserve">Naknade za rad predstavničkih i izvršnih tijela, povjerenstava i sl.</t>
  </si>
  <si>
    <t xml:space="preserve">Tekući projekt T100006 </t>
  </si>
  <si>
    <t xml:space="preserve">Ostale izvanškolske aktivnosti</t>
  </si>
  <si>
    <t xml:space="preserve">Tekući projekt T100027 </t>
  </si>
  <si>
    <t xml:space="preserve">Međunarodna suradnja</t>
  </si>
  <si>
    <t xml:space="preserve">Tekući projekt T100040</t>
  </si>
  <si>
    <t xml:space="preserve">Stručno usavršavanje djelatnika u školstvu</t>
  </si>
  <si>
    <t xml:space="preserve">Tekući projekt T100054</t>
  </si>
  <si>
    <t xml:space="preserve">Prsten potpore V</t>
  </si>
  <si>
    <t xml:space="preserve">Doprinosi za obvezno zdr.osiguranje</t>
  </si>
  <si>
    <t xml:space="preserve">Naknade za prijevoz, rad na terenu</t>
  </si>
  <si>
    <t xml:space="preserve">Izvor financiranja 5.T.</t>
  </si>
  <si>
    <t xml:space="preserve">Mzo-ESF</t>
  </si>
  <si>
    <t xml:space="preserve">Tekući projekt T100055</t>
  </si>
  <si>
    <t xml:space="preserve">Prsten potpore VI</t>
  </si>
  <si>
    <t xml:space="preserve">Tekući projekt T100058</t>
  </si>
  <si>
    <t xml:space="preserve">Prsten potpore VII</t>
  </si>
  <si>
    <t xml:space="preserve">Tekući projekt T100041 </t>
  </si>
  <si>
    <t xml:space="preserve">E-Tehničar</t>
  </si>
  <si>
    <t xml:space="preserve">Tekući projekt T100053</t>
  </si>
  <si>
    <t xml:space="preserve">Prijevoz učenika s teškoćaama</t>
  </si>
  <si>
    <t xml:space="preserve">Nakn. Građanima i kućanstvima na temelju osiguranja i druge naknade</t>
  </si>
  <si>
    <t xml:space="preserve">Naknade građ i kuć. U naravi</t>
  </si>
  <si>
    <t xml:space="preserve">Program 1002 </t>
  </si>
  <si>
    <t xml:space="preserve">Tekući projekt T100001 </t>
  </si>
  <si>
    <t xml:space="preserve">OPREMA ŠKOLA</t>
  </si>
  <si>
    <t xml:space="preserve">Postrojenja i oprema</t>
  </si>
  <si>
    <t xml:space="preserve">Uređaji, strojevi i oprema za ost.namjene</t>
  </si>
  <si>
    <t xml:space="preserve">Tekući projekt T100016</t>
  </si>
  <si>
    <t xml:space="preserve">Knjige za školsku knjižnicu</t>
  </si>
  <si>
    <t xml:space="preserve">Knjige u knjižnicama</t>
  </si>
  <si>
    <t xml:space="preserve">Program 1003  </t>
  </si>
  <si>
    <t xml:space="preserve">Tekuće i investicijsko održavanje u školstvu</t>
  </si>
  <si>
    <t xml:space="preserve">Glava 004008 </t>
  </si>
  <si>
    <t xml:space="preserve">OSNOVNE I SREDNJE ŠKOLE IZVAN ŽUPANIJSKOG PRORAČUNA</t>
  </si>
  <si>
    <t xml:space="preserve">Glavni program P63 </t>
  </si>
  <si>
    <t xml:space="preserve">PROGRAMI OSNOVNIH ŠKOLA IZVAN ŽUPANIJSKOG PRORAČUNA</t>
  </si>
  <si>
    <t xml:space="preserve">Izvor financiranja 3.3.</t>
  </si>
  <si>
    <t xml:space="preserve">Izvor financiranja 4.L.</t>
  </si>
  <si>
    <t xml:space="preserve">Prihodi za posebne namjene</t>
  </si>
  <si>
    <t xml:space="preserve">Izvor financiranja 5.K.</t>
  </si>
  <si>
    <t xml:space="preserve">Pomoći</t>
  </si>
  <si>
    <t xml:space="preserve">Izvor financiranja 5.D.</t>
  </si>
  <si>
    <t xml:space="preserve">Pomoći-višak</t>
  </si>
  <si>
    <t xml:space="preserve">Izvor financiranja 6.3.</t>
  </si>
  <si>
    <t xml:space="preserve">Donacije</t>
  </si>
  <si>
    <t xml:space="preserve">ADMIN.,TEHNIČKO I STRUČNO OSOBLJE</t>
  </si>
  <si>
    <t xml:space="preserve">Naknade i pristojbe</t>
  </si>
  <si>
    <t xml:space="preserve">Tekući projekt T100001</t>
  </si>
  <si>
    <t xml:space="preserve"> Županijska stručna vijeća</t>
  </si>
  <si>
    <t xml:space="preserve">Ugovor o djelu</t>
  </si>
  <si>
    <t xml:space="preserve">ŠKOLSKA KUHINJA</t>
  </si>
  <si>
    <t xml:space="preserve">Usluge telefona, pošte i prijev.</t>
  </si>
  <si>
    <t xml:space="preserve">Ostali nespomenuti rashodi poslo.</t>
  </si>
  <si>
    <t xml:space="preserve">Pristrojbe i naknade</t>
  </si>
  <si>
    <t xml:space="preserve">Izvor financiranja 4.F.</t>
  </si>
  <si>
    <t xml:space="preserve">Prihodi za posebne namjene-višak</t>
  </si>
  <si>
    <t xml:space="preserve">Tekući projekt T100026 </t>
  </si>
  <si>
    <t xml:space="preserve">ŠKOLSKA SPORTSKA DRUŠTVA</t>
  </si>
  <si>
    <t xml:space="preserve">PRODUŽENI BORAVAK</t>
  </si>
  <si>
    <t xml:space="preserve">Tekući projekt T100008 </t>
  </si>
  <si>
    <t xml:space="preserve">UČENIČKE ZADRUGE</t>
  </si>
  <si>
    <t xml:space="preserve">Tekući projekt T100012 </t>
  </si>
  <si>
    <t xml:space="preserve">Tekući projekt T100020 </t>
  </si>
  <si>
    <t xml:space="preserve">NABAVA UDŽBENIKA ZA UČENIKE</t>
  </si>
  <si>
    <t xml:space="preserve">Tekući projekt T100023 </t>
  </si>
  <si>
    <t xml:space="preserve">PROVEDBA KURIKULARNE REFORME</t>
  </si>
  <si>
    <t xml:space="preserve">Tekući projekt T100019</t>
  </si>
  <si>
    <t xml:space="preserve">PRIJEVOZ UČENIKA S TEŠKOČAMA</t>
  </si>
  <si>
    <t xml:space="preserve">OPSKRBA BESPLATNIM ZALIHAMA MENSTRUALNIM HIGIJENSKIM POTREPŠTINAMA</t>
  </si>
  <si>
    <t xml:space="preserve">UKUPNO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_k_n"/>
    <numFmt numFmtId="166" formatCode="#,##0.00"/>
    <numFmt numFmtId="167" formatCode="0.00"/>
    <numFmt numFmtId="168" formatCode="General"/>
    <numFmt numFmtId="169" formatCode="#,##0"/>
    <numFmt numFmtId="170" formatCode="_-* #,##0.00\ _k_n_-;\-* #,##0.00\ _k_n_-;_-* \-??\ _k_n_-;_-@_-"/>
    <numFmt numFmtId="171" formatCode="0"/>
  </numFmts>
  <fonts count="47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Calibri"/>
      <family val="2"/>
      <charset val="238"/>
    </font>
    <font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MS Sans Serif"/>
      <family val="0"/>
      <charset val="238"/>
    </font>
    <font>
      <b val="true"/>
      <sz val="10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1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6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6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1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1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1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1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1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1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6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6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1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1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1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8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8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9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9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9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19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19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19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1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1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1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1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7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17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1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8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18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6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16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16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9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9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9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9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19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9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19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1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19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17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9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1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9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9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9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19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1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3" fillId="1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17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18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19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9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1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19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19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9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1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17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9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9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9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1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1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17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1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1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19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1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19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17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18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8" borderId="12" xfId="56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6" fillId="18" borderId="12" xfId="56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6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56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6" fillId="0" borderId="12" xfId="56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3" fillId="0" borderId="12" xfId="56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56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21" fillId="0" borderId="12" xfId="56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4" fillId="0" borderId="12" xfId="56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3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" xfId="56"/>
    <cellStyle name="Normalno 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100" zoomScalePageLayoutView="80" workbookViewId="0">
      <selection pane="topLeft" activeCell="A2" activeCellId="0" sqref="A2:G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42.54"/>
    <col collapsed="false" customWidth="true" hidden="false" outlineLevel="0" max="3" min="3" style="1" width="23.99"/>
    <col collapsed="false" customWidth="true" hidden="false" outlineLevel="0" max="4" min="4" style="1" width="23.09"/>
    <col collapsed="false" customWidth="true" hidden="false" outlineLevel="0" max="5" min="5" style="1" width="21.66"/>
    <col collapsed="false" customWidth="true" hidden="false" outlineLevel="0" max="6" min="6" style="1" width="15.1"/>
    <col collapsed="false" customWidth="true" hidden="false" outlineLevel="0" max="7" min="7" style="1" width="16.33"/>
    <col collapsed="false" customWidth="false" hidden="false" outlineLevel="0" max="8" min="8" style="1" width="11.43"/>
    <col collapsed="false" customWidth="true" hidden="false" outlineLevel="0" max="9" min="9" style="1" width="13.87"/>
    <col collapsed="false" customWidth="false" hidden="false" outlineLevel="0" max="257" min="10" style="1" width="11.43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4" customFormat="true" ht="21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4.25" hidden="false" customHeight="true" outlineLevel="0" collapsed="false">
      <c r="A5" s="5"/>
      <c r="B5" s="5"/>
      <c r="C5" s="5"/>
      <c r="D5" s="6"/>
    </row>
    <row r="6" customFormat="false" ht="31.5" hidden="false" customHeight="true" outlineLevel="0" collapsed="false">
      <c r="A6" s="7"/>
      <c r="B6" s="8"/>
      <c r="C6" s="9" t="s">
        <v>4</v>
      </c>
      <c r="D6" s="9" t="s">
        <v>5</v>
      </c>
      <c r="E6" s="9" t="s">
        <v>6</v>
      </c>
      <c r="F6" s="9" t="s">
        <v>7</v>
      </c>
      <c r="G6" s="9" t="s">
        <v>7</v>
      </c>
    </row>
    <row r="7" customFormat="false" ht="13.8" hidden="false" customHeight="true" outlineLevel="0" collapsed="false">
      <c r="A7" s="10" t="n">
        <v>1</v>
      </c>
      <c r="B7" s="10"/>
      <c r="C7" s="11" t="n">
        <v>2</v>
      </c>
      <c r="D7" s="11" t="n">
        <v>3</v>
      </c>
      <c r="E7" s="11" t="n">
        <v>4</v>
      </c>
      <c r="F7" s="11" t="s">
        <v>8</v>
      </c>
      <c r="G7" s="11" t="s">
        <v>9</v>
      </c>
    </row>
    <row r="8" s="14" customFormat="true" ht="26.25" hidden="false" customHeight="true" outlineLevel="0" collapsed="false">
      <c r="A8" s="12" t="s">
        <v>10</v>
      </c>
      <c r="B8" s="12"/>
      <c r="C8" s="13" t="n">
        <f aca="false">C9+C10</f>
        <v>2288798.12</v>
      </c>
      <c r="D8" s="13" t="n">
        <f aca="false">D9+D10</f>
        <v>2494487.23</v>
      </c>
      <c r="E8" s="13" t="n">
        <f aca="false">E9+E10</f>
        <v>2838051.87</v>
      </c>
      <c r="F8" s="13" t="n">
        <f aca="false">E8/C8*100</f>
        <v>123.997474709565</v>
      </c>
      <c r="G8" s="13" t="n">
        <f aca="false">E8/D8*100</f>
        <v>113.772956456466</v>
      </c>
      <c r="I8" s="15"/>
    </row>
    <row r="9" customFormat="false" ht="15.75" hidden="false" customHeight="true" outlineLevel="0" collapsed="false">
      <c r="A9" s="16" t="s">
        <v>11</v>
      </c>
      <c r="B9" s="16"/>
      <c r="C9" s="17" t="n">
        <f aca="false">'RAČUN PRIH I RASPREMA EKON.KLAS'!F12</f>
        <v>2288798.12</v>
      </c>
      <c r="D9" s="17" t="n">
        <f aca="false">'RAČUN PRIH I RASPREMA EKON.KLAS'!G12</f>
        <v>2494487.23</v>
      </c>
      <c r="E9" s="17" t="n">
        <f aca="false">'RAČUN PRIH I RASPREMA EKON.KLAS'!H12</f>
        <v>2838051.87</v>
      </c>
      <c r="F9" s="17" t="n">
        <f aca="false">E9/C9*100</f>
        <v>123.997474709565</v>
      </c>
      <c r="G9" s="18" t="n">
        <f aca="false">E9/D9*100</f>
        <v>113.772956456466</v>
      </c>
    </row>
    <row r="10" customFormat="false" ht="15.75" hidden="false" customHeight="true" outlineLevel="0" collapsed="false">
      <c r="A10" s="19" t="s">
        <v>12</v>
      </c>
      <c r="B10" s="19"/>
      <c r="C10" s="20" t="n">
        <v>0</v>
      </c>
      <c r="D10" s="20" t="n">
        <v>0</v>
      </c>
      <c r="E10" s="20" t="n">
        <v>0</v>
      </c>
      <c r="F10" s="20" t="n">
        <v>0</v>
      </c>
      <c r="G10" s="18" t="e">
        <f aca="false">E10/D10*100</f>
        <v>#DIV/0!</v>
      </c>
    </row>
    <row r="11" customFormat="false" ht="13.2" hidden="false" customHeight="false" outlineLevel="0" collapsed="false">
      <c r="A11" s="21" t="s">
        <v>13</v>
      </c>
      <c r="B11" s="21"/>
      <c r="C11" s="22" t="n">
        <f aca="false">C12+C13</f>
        <v>2299016.02</v>
      </c>
      <c r="D11" s="22" t="n">
        <f aca="false">D12+D13</f>
        <v>2494487.23</v>
      </c>
      <c r="E11" s="22" t="n">
        <f aca="false">E12+E13</f>
        <v>2841484.14</v>
      </c>
      <c r="F11" s="22" t="n">
        <f aca="false">E11/C11*100</f>
        <v>123.595665070659</v>
      </c>
      <c r="G11" s="13" t="n">
        <f aca="false">E11/D11*100</f>
        <v>113.910550666559</v>
      </c>
    </row>
    <row r="12" customFormat="false" ht="12.75" hidden="false" customHeight="true" outlineLevel="0" collapsed="false">
      <c r="A12" s="16" t="s">
        <v>14</v>
      </c>
      <c r="B12" s="16"/>
      <c r="C12" s="17" t="n">
        <f aca="false">'RAČUN PRIH I RASPREMA EKON.KLAS'!F45</f>
        <v>2268167.16</v>
      </c>
      <c r="D12" s="17" t="n">
        <f aca="false">'RAČUN PRIH I RASPREMA EKON.KLAS'!G45</f>
        <v>2432119.75</v>
      </c>
      <c r="E12" s="17" t="n">
        <f aca="false">'RAČUN PRIH I RASPREMA EKON.KLAS'!H45</f>
        <v>2794311.53</v>
      </c>
      <c r="F12" s="23" t="n">
        <f aca="false">E12/C12*100</f>
        <v>123.196895682063</v>
      </c>
      <c r="G12" s="18" t="n">
        <f aca="false">E12/D12*100</f>
        <v>114.892020839023</v>
      </c>
    </row>
    <row r="13" customFormat="false" ht="15.75" hidden="false" customHeight="true" outlineLevel="0" collapsed="false">
      <c r="A13" s="19" t="s">
        <v>15</v>
      </c>
      <c r="B13" s="19"/>
      <c r="C13" s="20" t="n">
        <f aca="false">'RAČUN PRIH I RASPREMA EKON.KLAS'!F101</f>
        <v>30848.86</v>
      </c>
      <c r="D13" s="20" t="n">
        <f aca="false">'RAČUN PRIH I RASPREMA EKON.KLAS'!G101</f>
        <v>62367.48</v>
      </c>
      <c r="E13" s="20" t="n">
        <f aca="false">'RAČUN PRIH I RASPREMA EKON.KLAS'!H101</f>
        <v>47172.61</v>
      </c>
      <c r="F13" s="23" t="n">
        <f aca="false">E13/C13*100</f>
        <v>152.915245490433</v>
      </c>
      <c r="G13" s="18" t="n">
        <f aca="false">E13/D13*100</f>
        <v>75.6365496890367</v>
      </c>
    </row>
    <row r="14" customFormat="false" ht="27.75" hidden="false" customHeight="true" outlineLevel="0" collapsed="false">
      <c r="A14" s="24" t="s">
        <v>16</v>
      </c>
      <c r="B14" s="24"/>
      <c r="C14" s="25" t="n">
        <f aca="false">C8-C11</f>
        <v>-10217.8999999999</v>
      </c>
      <c r="D14" s="25" t="n">
        <f aca="false">D8-D11</f>
        <v>0</v>
      </c>
      <c r="E14" s="25" t="n">
        <f aca="false">E8-E11</f>
        <v>-3432.27000000002</v>
      </c>
      <c r="F14" s="25" t="n">
        <f aca="false">E14/C14*100</f>
        <v>33.5907573963344</v>
      </c>
      <c r="G14" s="13" t="e">
        <f aca="false">E14/D14*100</f>
        <v>#DIV/0!</v>
      </c>
    </row>
    <row r="15" customFormat="false" ht="36" hidden="false" customHeight="true" outlineLevel="0" collapsed="false">
      <c r="A15" s="26" t="s">
        <v>17</v>
      </c>
      <c r="B15" s="26"/>
      <c r="C15" s="26"/>
      <c r="D15" s="26"/>
    </row>
    <row r="16" customFormat="false" ht="29.25" hidden="false" customHeight="true" outlineLevel="0" collapsed="false">
      <c r="A16" s="27"/>
      <c r="B16" s="27"/>
      <c r="C16" s="9" t="s">
        <v>4</v>
      </c>
      <c r="D16" s="9" t="s">
        <v>5</v>
      </c>
      <c r="E16" s="9" t="s">
        <v>6</v>
      </c>
      <c r="F16" s="9" t="s">
        <v>7</v>
      </c>
      <c r="G16" s="9" t="s">
        <v>7</v>
      </c>
    </row>
    <row r="17" customFormat="false" ht="14.4" hidden="false" customHeight="true" outlineLevel="0" collapsed="false">
      <c r="A17" s="10" t="n">
        <v>1</v>
      </c>
      <c r="B17" s="10"/>
      <c r="C17" s="11" t="n">
        <v>2</v>
      </c>
      <c r="D17" s="11" t="n">
        <v>3</v>
      </c>
      <c r="E17" s="11" t="n">
        <v>4</v>
      </c>
      <c r="F17" s="11" t="s">
        <v>8</v>
      </c>
      <c r="G17" s="11" t="s">
        <v>9</v>
      </c>
    </row>
    <row r="18" customFormat="false" ht="21.75" hidden="false" customHeight="true" outlineLevel="0" collapsed="false">
      <c r="A18" s="28" t="s">
        <v>18</v>
      </c>
      <c r="B18" s="28"/>
      <c r="C18" s="16"/>
      <c r="D18" s="29"/>
      <c r="E18" s="29"/>
      <c r="F18" s="29"/>
      <c r="G18" s="29"/>
    </row>
    <row r="19" customFormat="false" ht="29.25" hidden="false" customHeight="true" outlineLevel="0" collapsed="false">
      <c r="A19" s="30" t="s">
        <v>19</v>
      </c>
      <c r="B19" s="30"/>
      <c r="C19" s="16"/>
      <c r="D19" s="29"/>
      <c r="E19" s="29"/>
      <c r="F19" s="29"/>
      <c r="G19" s="29"/>
    </row>
    <row r="20" customFormat="false" ht="21.75" hidden="false" customHeight="true" outlineLevel="0" collapsed="false">
      <c r="A20" s="30" t="s">
        <v>20</v>
      </c>
      <c r="B20" s="30"/>
      <c r="C20" s="16"/>
      <c r="D20" s="29"/>
      <c r="E20" s="29"/>
      <c r="F20" s="29"/>
      <c r="G20" s="29"/>
    </row>
    <row r="21" customFormat="false" ht="21.75" hidden="false" customHeight="true" outlineLevel="0" collapsed="false">
      <c r="A21" s="31" t="s">
        <v>21</v>
      </c>
      <c r="B21" s="31"/>
      <c r="C21" s="32"/>
      <c r="D21" s="33"/>
      <c r="E21" s="33"/>
      <c r="F21" s="33"/>
      <c r="G21" s="33"/>
    </row>
    <row r="22" customFormat="false" ht="42.75" hidden="false" customHeight="true" outlineLevel="0" collapsed="false">
      <c r="A22" s="26" t="s">
        <v>22</v>
      </c>
      <c r="B22" s="26"/>
      <c r="C22" s="26"/>
      <c r="D22" s="26"/>
    </row>
    <row r="23" customFormat="false" ht="25.5" hidden="false" customHeight="true" outlineLevel="0" collapsed="false">
      <c r="A23" s="10"/>
      <c r="B23" s="10"/>
      <c r="C23" s="9" t="s">
        <v>4</v>
      </c>
      <c r="D23" s="9" t="s">
        <v>5</v>
      </c>
      <c r="E23" s="9" t="s">
        <v>6</v>
      </c>
      <c r="F23" s="9" t="s">
        <v>7</v>
      </c>
      <c r="G23" s="9" t="s">
        <v>7</v>
      </c>
    </row>
    <row r="24" customFormat="false" ht="15" hidden="false" customHeight="true" outlineLevel="0" collapsed="false">
      <c r="A24" s="10" t="n">
        <v>1</v>
      </c>
      <c r="B24" s="10"/>
      <c r="C24" s="11" t="n">
        <v>2</v>
      </c>
      <c r="D24" s="11" t="n">
        <v>3</v>
      </c>
      <c r="E24" s="11" t="n">
        <v>4</v>
      </c>
      <c r="F24" s="11" t="s">
        <v>8</v>
      </c>
      <c r="G24" s="11" t="s">
        <v>9</v>
      </c>
    </row>
    <row r="25" customFormat="false" ht="28.5" hidden="false" customHeight="true" outlineLevel="0" collapsed="false">
      <c r="A25" s="34" t="s">
        <v>23</v>
      </c>
      <c r="B25" s="34"/>
      <c r="C25" s="35" t="n">
        <f aca="false">'RAČUN PRIH I RASPREMA EKON.KLAS'!F36</f>
        <v>9913.79</v>
      </c>
      <c r="D25" s="35" t="n">
        <f aca="false">'RAČUN PRIH I RASPREMA EKON.KLAS'!G36</f>
        <v>0</v>
      </c>
      <c r="E25" s="35" t="n">
        <f aca="false">'RAČUN PRIH I RASPREMA EKON.KLAS'!H36</f>
        <v>-304.11</v>
      </c>
      <c r="F25" s="35" t="n">
        <f aca="false">E25/C25*100</f>
        <v>-3.06754530810114</v>
      </c>
      <c r="G25" s="35" t="e">
        <f aca="false">E25/D25*100</f>
        <v>#DIV/0!</v>
      </c>
    </row>
    <row r="26" customFormat="false" ht="28.5" hidden="false" customHeight="true" outlineLevel="0" collapsed="false">
      <c r="A26" s="34" t="s">
        <v>24</v>
      </c>
      <c r="B26" s="34"/>
      <c r="C26" s="35" t="n">
        <f aca="false">C14+C25</f>
        <v>-304.109999999906</v>
      </c>
      <c r="D26" s="35" t="n">
        <f aca="false">D14+D25</f>
        <v>0</v>
      </c>
      <c r="E26" s="35" t="n">
        <f aca="false">E14+E25</f>
        <v>-3736.38000000002</v>
      </c>
      <c r="F26" s="35" t="n">
        <f aca="false">E26/C26*100</f>
        <v>1228.62779915201</v>
      </c>
      <c r="G26" s="35" t="e">
        <f aca="false">E26/D26*100</f>
        <v>#DIV/0!</v>
      </c>
    </row>
    <row r="27" customFormat="false" ht="36" hidden="false" customHeight="true" outlineLevel="0" collapsed="false">
      <c r="A27" s="36" t="s">
        <v>25</v>
      </c>
      <c r="B27" s="36"/>
      <c r="C27" s="37"/>
      <c r="D27" s="38"/>
      <c r="E27" s="38"/>
      <c r="F27" s="38"/>
      <c r="G27" s="38"/>
    </row>
    <row r="28" customFormat="false" ht="44.25" hidden="false" customHeight="true" outlineLevel="0" collapsed="false">
      <c r="A28" s="39" t="s">
        <v>26</v>
      </c>
      <c r="B28" s="39"/>
      <c r="C28" s="39"/>
      <c r="D28" s="39"/>
      <c r="E28" s="40"/>
      <c r="F28" s="40"/>
      <c r="G28" s="40"/>
      <c r="H28" s="40"/>
    </row>
    <row r="29" customFormat="false" ht="30" hidden="false" customHeight="true" outlineLevel="0" collapsed="false">
      <c r="A29" s="10"/>
      <c r="B29" s="10"/>
      <c r="C29" s="9" t="s">
        <v>4</v>
      </c>
      <c r="D29" s="9" t="s">
        <v>5</v>
      </c>
      <c r="E29" s="9" t="s">
        <v>6</v>
      </c>
      <c r="F29" s="9" t="s">
        <v>7</v>
      </c>
      <c r="G29" s="9" t="s">
        <v>7</v>
      </c>
    </row>
    <row r="30" customFormat="false" ht="16.2" hidden="false" customHeight="true" outlineLevel="0" collapsed="false">
      <c r="A30" s="10" t="n">
        <v>1</v>
      </c>
      <c r="B30" s="10"/>
      <c r="C30" s="11" t="n">
        <v>2</v>
      </c>
      <c r="D30" s="11" t="n">
        <v>3</v>
      </c>
      <c r="E30" s="11" t="n">
        <v>4</v>
      </c>
      <c r="F30" s="11" t="s">
        <v>8</v>
      </c>
      <c r="G30" s="11" t="s">
        <v>9</v>
      </c>
    </row>
    <row r="31" customFormat="false" ht="29.25" hidden="false" customHeight="true" outlineLevel="0" collapsed="false">
      <c r="A31" s="41" t="s">
        <v>23</v>
      </c>
      <c r="B31" s="41"/>
      <c r="C31" s="35" t="n">
        <f aca="false">'RAČUN PRIH I RASPREMA EKON.KLAS'!F36</f>
        <v>9913.79</v>
      </c>
      <c r="D31" s="35" t="n">
        <f aca="false">'RAČUN PRIH I RASPREMA EKON.KLAS'!G36</f>
        <v>0</v>
      </c>
      <c r="E31" s="35" t="n">
        <f aca="false">'RAČUN PRIH I RASPREMA EKON.KLAS'!H36</f>
        <v>-304.11</v>
      </c>
      <c r="F31" s="42"/>
      <c r="G31" s="42"/>
    </row>
    <row r="32" customFormat="false" ht="27.75" hidden="false" customHeight="true" outlineLevel="0" collapsed="false">
      <c r="A32" s="41" t="s">
        <v>27</v>
      </c>
      <c r="B32" s="41"/>
      <c r="C32" s="35"/>
      <c r="D32" s="42"/>
      <c r="E32" s="42"/>
      <c r="F32" s="42"/>
      <c r="G32" s="42"/>
    </row>
    <row r="33" customFormat="false" ht="30.75" hidden="false" customHeight="true" outlineLevel="0" collapsed="false">
      <c r="A33" s="41" t="s">
        <v>28</v>
      </c>
      <c r="B33" s="41"/>
      <c r="C33" s="35"/>
      <c r="D33" s="42"/>
      <c r="E33" s="42"/>
      <c r="F33" s="42"/>
      <c r="G33" s="42"/>
    </row>
    <row r="34" customFormat="false" ht="28.5" hidden="false" customHeight="true" outlineLevel="0" collapsed="false">
      <c r="A34" s="43" t="s">
        <v>24</v>
      </c>
      <c r="B34" s="43"/>
      <c r="C34" s="37" t="n">
        <f aca="false">C31</f>
        <v>9913.79</v>
      </c>
      <c r="D34" s="38" t="n">
        <f aca="false">D31</f>
        <v>0</v>
      </c>
      <c r="E34" s="38" t="n">
        <f aca="false">E31</f>
        <v>-304.11</v>
      </c>
      <c r="F34" s="38"/>
      <c r="G34" s="38"/>
    </row>
    <row r="36" customFormat="false" ht="13.2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</row>
  </sheetData>
  <mergeCells count="33">
    <mergeCell ref="A1:G1"/>
    <mergeCell ref="A2:G2"/>
    <mergeCell ref="A3:G3"/>
    <mergeCell ref="A4:G4"/>
    <mergeCell ref="A7:B7"/>
    <mergeCell ref="A8:B8"/>
    <mergeCell ref="A9:B9"/>
    <mergeCell ref="A10:B10"/>
    <mergeCell ref="A11:B11"/>
    <mergeCell ref="A12:B12"/>
    <mergeCell ref="A13:B13"/>
    <mergeCell ref="A14:B14"/>
    <mergeCell ref="A15:D15"/>
    <mergeCell ref="A16:B16"/>
    <mergeCell ref="A17:B17"/>
    <mergeCell ref="A18:B18"/>
    <mergeCell ref="A19:B19"/>
    <mergeCell ref="A20:B20"/>
    <mergeCell ref="A21:B21"/>
    <mergeCell ref="A22:D22"/>
    <mergeCell ref="A23:B23"/>
    <mergeCell ref="A24:B24"/>
    <mergeCell ref="A25:B25"/>
    <mergeCell ref="A26:B26"/>
    <mergeCell ref="A27:B27"/>
    <mergeCell ref="A28:D28"/>
    <mergeCell ref="A29:B29"/>
    <mergeCell ref="A30:B30"/>
    <mergeCell ref="A31:B31"/>
    <mergeCell ref="A32:B32"/>
    <mergeCell ref="A33:B33"/>
    <mergeCell ref="A34:B34"/>
    <mergeCell ref="A36:H3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1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100" zoomScalePageLayoutView="80" workbookViewId="0">
      <selection pane="topLeft" activeCell="A43" activeCellId="0" sqref="A43:J43"/>
    </sheetView>
  </sheetViews>
  <sheetFormatPr defaultColWidth="9.0546875" defaultRowHeight="12.6" zeroHeight="false" outlineLevelRow="0" outlineLevelCol="0"/>
  <cols>
    <col collapsed="false" customWidth="true" hidden="false" outlineLevel="0" max="1" min="1" style="45" width="2.99"/>
    <col collapsed="false" customWidth="true" hidden="false" outlineLevel="0" max="2" min="2" style="45" width="3.21"/>
    <col collapsed="false" customWidth="true" hidden="false" outlineLevel="0" max="3" min="3" style="45" width="4.99"/>
    <col collapsed="false" customWidth="true" hidden="false" outlineLevel="0" max="4" min="4" style="45" width="6.43"/>
    <col collapsed="false" customWidth="true" hidden="false" outlineLevel="0" max="5" min="5" style="45" width="28.43"/>
    <col collapsed="false" customWidth="true" hidden="false" outlineLevel="0" max="6" min="6" style="45" width="17.33"/>
    <col collapsed="false" customWidth="true" hidden="false" outlineLevel="0" max="8" min="7" style="45" width="20.66"/>
    <col collapsed="false" customWidth="true" hidden="false" outlineLevel="0" max="9" min="9" style="45" width="15.1"/>
    <col collapsed="false" customWidth="true" hidden="false" outlineLevel="0" max="10" min="10" style="45" width="13.87"/>
    <col collapsed="false" customWidth="true" hidden="false" outlineLevel="0" max="11" min="11" style="45" width="11.66"/>
    <col collapsed="false" customWidth="true" hidden="false" outlineLevel="0" max="13" min="13" style="45" width="9.88"/>
  </cols>
  <sheetData>
    <row r="1" customFormat="false" ht="34.5" hidden="false" customHeight="true" outlineLevel="0" collapsed="false">
      <c r="A1" s="46" t="str">
        <f aca="false">SAŽETAK!$A$1</f>
        <v>GODIŠNJE IZVRŠENJE FINANCIJSKOG PLANA PRORAČUNSKOG KORISNIKA JEDINICE LOKALNE I PODRUČNE (REGIONALNE) SAMOUPRAVE  ZA 2024. 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true" outlineLevel="0" collapsed="false">
      <c r="A3" s="46" t="s">
        <v>29</v>
      </c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true" outlineLevel="0" collapsed="false">
      <c r="A4" s="47"/>
      <c r="B4" s="47"/>
      <c r="C4" s="47"/>
      <c r="D4" s="47"/>
      <c r="E4" s="47"/>
      <c r="F4" s="47"/>
      <c r="G4" s="48"/>
    </row>
    <row r="5" customFormat="false" ht="15.75" hidden="false" customHeight="true" outlineLevel="0" collapsed="false">
      <c r="A5" s="46" t="s">
        <v>30</v>
      </c>
      <c r="B5" s="46"/>
      <c r="C5" s="46"/>
      <c r="D5" s="46"/>
      <c r="E5" s="46"/>
      <c r="F5" s="46"/>
      <c r="G5" s="46"/>
      <c r="H5" s="46"/>
      <c r="I5" s="46"/>
      <c r="J5" s="46"/>
    </row>
    <row r="6" customFormat="false" ht="17.4" hidden="false" customHeight="false" outlineLevel="0" collapsed="false">
      <c r="A6" s="47"/>
      <c r="B6" s="47"/>
      <c r="C6" s="47"/>
      <c r="D6" s="47"/>
      <c r="E6" s="47"/>
      <c r="F6" s="47"/>
      <c r="G6" s="48"/>
    </row>
    <row r="7" customFormat="false" ht="15.75" hidden="false" customHeight="true" outlineLevel="0" collapsed="false">
      <c r="A7" s="2" t="s">
        <v>31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7.4" hidden="false" customHeight="false" outlineLevel="0" collapsed="false">
      <c r="A8" s="49"/>
      <c r="B8" s="49"/>
      <c r="C8" s="49"/>
      <c r="D8" s="49"/>
      <c r="E8" s="49"/>
      <c r="F8" s="49"/>
      <c r="G8" s="50"/>
      <c r="H8" s="50"/>
      <c r="I8" s="0"/>
      <c r="J8" s="0"/>
    </row>
    <row r="9" customFormat="false" ht="28.2" hidden="false" customHeight="true" outlineLevel="0" collapsed="false">
      <c r="A9" s="51" t="s">
        <v>32</v>
      </c>
      <c r="B9" s="51"/>
      <c r="C9" s="51"/>
      <c r="D9" s="51"/>
      <c r="E9" s="51"/>
      <c r="F9" s="9" t="s">
        <v>4</v>
      </c>
      <c r="G9" s="9" t="s">
        <v>5</v>
      </c>
      <c r="H9" s="9" t="s">
        <v>6</v>
      </c>
      <c r="I9" s="9" t="s">
        <v>7</v>
      </c>
      <c r="J9" s="9" t="s">
        <v>7</v>
      </c>
    </row>
    <row r="10" customFormat="false" ht="12.6" hidden="false" customHeight="true" outlineLevel="0" collapsed="false">
      <c r="A10" s="52" t="n">
        <v>1</v>
      </c>
      <c r="B10" s="52"/>
      <c r="C10" s="52"/>
      <c r="D10" s="52"/>
      <c r="E10" s="52"/>
      <c r="F10" s="53" t="n">
        <v>2</v>
      </c>
      <c r="G10" s="53" t="n">
        <v>3</v>
      </c>
      <c r="H10" s="53" t="n">
        <v>4</v>
      </c>
      <c r="I10" s="53" t="s">
        <v>8</v>
      </c>
      <c r="J10" s="53" t="s">
        <v>9</v>
      </c>
    </row>
    <row r="11" customFormat="false" ht="39.75" hidden="false" customHeight="true" outlineLevel="0" collapsed="false">
      <c r="A11" s="54"/>
      <c r="B11" s="54"/>
      <c r="C11" s="54"/>
      <c r="D11" s="54"/>
      <c r="E11" s="55" t="s">
        <v>33</v>
      </c>
      <c r="F11" s="56" t="n">
        <f aca="false">F12</f>
        <v>2288798.12</v>
      </c>
      <c r="G11" s="56" t="n">
        <f aca="false">G12</f>
        <v>2494487.23</v>
      </c>
      <c r="H11" s="56" t="n">
        <f aca="false">H12</f>
        <v>2838051.87</v>
      </c>
      <c r="I11" s="57" t="n">
        <f aca="false">H11/F11*100</f>
        <v>123.997474709565</v>
      </c>
      <c r="J11" s="57" t="n">
        <f aca="false">H11/G11*100</f>
        <v>113.772956456466</v>
      </c>
    </row>
    <row r="12" customFormat="false" ht="13.2" hidden="false" customHeight="false" outlineLevel="0" collapsed="false">
      <c r="A12" s="58" t="n">
        <v>6</v>
      </c>
      <c r="B12" s="58"/>
      <c r="C12" s="58"/>
      <c r="D12" s="58"/>
      <c r="E12" s="58" t="s">
        <v>34</v>
      </c>
      <c r="F12" s="59" t="n">
        <f aca="false">F13+F19+F22+F25+F32</f>
        <v>2288798.12</v>
      </c>
      <c r="G12" s="59" t="n">
        <f aca="false">G13+G19+G22+G25+G32</f>
        <v>2494487.23</v>
      </c>
      <c r="H12" s="59" t="n">
        <f aca="false">H13+H19+H22+H25+H32</f>
        <v>2838051.87</v>
      </c>
      <c r="I12" s="57" t="n">
        <f aca="false">H12/F12*100</f>
        <v>123.997474709565</v>
      </c>
      <c r="J12" s="57" t="n">
        <f aca="false">H12/G12*100</f>
        <v>113.772956456466</v>
      </c>
    </row>
    <row r="13" customFormat="false" ht="39.6" hidden="false" customHeight="false" outlineLevel="0" collapsed="false">
      <c r="A13" s="58"/>
      <c r="B13" s="60" t="n">
        <v>63</v>
      </c>
      <c r="C13" s="60"/>
      <c r="D13" s="60"/>
      <c r="E13" s="60" t="s">
        <v>35</v>
      </c>
      <c r="F13" s="61" t="n">
        <f aca="false">F14</f>
        <v>2040965.55</v>
      </c>
      <c r="G13" s="61" t="n">
        <f aca="false">G14</f>
        <v>2182350</v>
      </c>
      <c r="H13" s="61" t="n">
        <f aca="false">H14+H17</f>
        <v>2527887.27</v>
      </c>
      <c r="I13" s="62" t="n">
        <f aca="false">H13/F13*100</f>
        <v>123.85741983739</v>
      </c>
      <c r="J13" s="62" t="n">
        <f aca="false">H13/G13*100</f>
        <v>115.83326551653</v>
      </c>
    </row>
    <row r="14" customFormat="false" ht="39.6" hidden="false" customHeight="false" outlineLevel="0" collapsed="false">
      <c r="A14" s="63"/>
      <c r="B14" s="63"/>
      <c r="C14" s="63" t="n">
        <v>636</v>
      </c>
      <c r="D14" s="64"/>
      <c r="E14" s="60" t="s">
        <v>36</v>
      </c>
      <c r="F14" s="61" t="n">
        <f aca="false">F15+F16</f>
        <v>2040965.55</v>
      </c>
      <c r="G14" s="65" t="n">
        <f aca="false">G15+G16</f>
        <v>2182350</v>
      </c>
      <c r="H14" s="61" t="n">
        <f aca="false">H15+H16</f>
        <v>2527173.27</v>
      </c>
      <c r="I14" s="62" t="n">
        <f aca="false">H14/F14*100</f>
        <v>123.822436395362</v>
      </c>
      <c r="J14" s="62"/>
    </row>
    <row r="15" customFormat="false" ht="13.2" hidden="false" customHeight="true" outlineLevel="0" collapsed="false">
      <c r="A15" s="63"/>
      <c r="B15" s="63"/>
      <c r="C15" s="63"/>
      <c r="D15" s="64" t="n">
        <v>6361</v>
      </c>
      <c r="E15" s="60" t="s">
        <v>37</v>
      </c>
      <c r="F15" s="61" t="n">
        <v>2029938.83</v>
      </c>
      <c r="G15" s="65" t="n">
        <f aca="false">'POSEBNI DIO'!D298+'POSEBNI DIO'!D349+'POSEBNI DIO'!D367+'POSEBNI DIO'!D415+'POSEBNI DIO'!D442+'POSEBNI DIO'!D505+'POSEBNI DIO'!D521+'POSEBNI DIO'!D533</f>
        <v>2160950</v>
      </c>
      <c r="H15" s="61" t="n">
        <v>2522855.49</v>
      </c>
      <c r="I15" s="62" t="n">
        <f aca="false">H15/F15*100</f>
        <v>124.282340566883</v>
      </c>
      <c r="J15" s="66"/>
    </row>
    <row r="16" customFormat="false" ht="13.2" hidden="false" customHeight="true" outlineLevel="0" collapsed="false">
      <c r="A16" s="63"/>
      <c r="B16" s="63"/>
      <c r="C16" s="63"/>
      <c r="D16" s="64" t="n">
        <v>6362</v>
      </c>
      <c r="E16" s="60" t="s">
        <v>38</v>
      </c>
      <c r="F16" s="61" t="n">
        <v>11026.72</v>
      </c>
      <c r="G16" s="65" t="n">
        <f aca="false">'POSEBNI DIO'!D483+'POSEBNI DIO'!D509+'POSEBNI DIO'!D514</f>
        <v>21400</v>
      </c>
      <c r="H16" s="61" t="n">
        <v>4317.78</v>
      </c>
      <c r="I16" s="62" t="n">
        <f aca="false">H16/F16*100</f>
        <v>39.1574285009504</v>
      </c>
      <c r="J16" s="66"/>
    </row>
    <row r="17" customFormat="false" ht="26.4" hidden="false" customHeight="false" outlineLevel="0" collapsed="false">
      <c r="A17" s="63"/>
      <c r="B17" s="63"/>
      <c r="C17" s="63" t="n">
        <v>639</v>
      </c>
      <c r="D17" s="64"/>
      <c r="E17" s="60" t="s">
        <v>39</v>
      </c>
      <c r="F17" s="61" t="n">
        <f aca="false">F18</f>
        <v>0</v>
      </c>
      <c r="G17" s="65" t="n">
        <f aca="false">G18</f>
        <v>0</v>
      </c>
      <c r="H17" s="61" t="n">
        <f aca="false">H18</f>
        <v>714</v>
      </c>
      <c r="I17" s="62"/>
      <c r="J17" s="66"/>
    </row>
    <row r="18" customFormat="false" ht="29.4" hidden="false" customHeight="true" outlineLevel="0" collapsed="false">
      <c r="A18" s="63"/>
      <c r="B18" s="63"/>
      <c r="C18" s="63"/>
      <c r="D18" s="64" t="n">
        <v>6391</v>
      </c>
      <c r="E18" s="60" t="s">
        <v>40</v>
      </c>
      <c r="F18" s="61" t="n">
        <v>0</v>
      </c>
      <c r="G18" s="65" t="n">
        <v>0</v>
      </c>
      <c r="H18" s="61" t="n">
        <v>714</v>
      </c>
      <c r="I18" s="62"/>
      <c r="J18" s="66"/>
    </row>
    <row r="19" customFormat="false" ht="13.2" hidden="false" customHeight="false" outlineLevel="0" collapsed="false">
      <c r="A19" s="63"/>
      <c r="B19" s="63" t="n">
        <v>64</v>
      </c>
      <c r="C19" s="63"/>
      <c r="D19" s="64"/>
      <c r="E19" s="63" t="s">
        <v>41</v>
      </c>
      <c r="F19" s="61" t="n">
        <f aca="false">F20</f>
        <v>0.01</v>
      </c>
      <c r="G19" s="61" t="n">
        <f aca="false">G20</f>
        <v>2</v>
      </c>
      <c r="H19" s="61" t="n">
        <f aca="false">H20</f>
        <v>0</v>
      </c>
      <c r="I19" s="62" t="n">
        <f aca="false">H19/F19*100</f>
        <v>0</v>
      </c>
      <c r="J19" s="66" t="n">
        <f aca="false">H19/G19*100</f>
        <v>0</v>
      </c>
    </row>
    <row r="20" customFormat="false" ht="13.2" hidden="false" customHeight="false" outlineLevel="0" collapsed="false">
      <c r="A20" s="63"/>
      <c r="B20" s="63"/>
      <c r="C20" s="63" t="n">
        <v>641</v>
      </c>
      <c r="D20" s="64"/>
      <c r="E20" s="63" t="s">
        <v>42</v>
      </c>
      <c r="F20" s="61" t="n">
        <f aca="false">F21</f>
        <v>0.01</v>
      </c>
      <c r="G20" s="65" t="n">
        <f aca="false">G21</f>
        <v>2</v>
      </c>
      <c r="H20" s="61" t="n">
        <f aca="false">H21</f>
        <v>0</v>
      </c>
      <c r="I20" s="62" t="n">
        <f aca="false">H20/F20*100</f>
        <v>0</v>
      </c>
      <c r="J20" s="66"/>
    </row>
    <row r="21" customFormat="false" ht="27.6" hidden="false" customHeight="true" outlineLevel="0" collapsed="false">
      <c r="A21" s="63"/>
      <c r="B21" s="63"/>
      <c r="C21" s="63"/>
      <c r="D21" s="64" t="n">
        <v>6413</v>
      </c>
      <c r="E21" s="67" t="s">
        <v>43</v>
      </c>
      <c r="F21" s="61" t="n">
        <v>0.01</v>
      </c>
      <c r="G21" s="65" t="n">
        <v>2</v>
      </c>
      <c r="H21" s="61" t="n">
        <v>0</v>
      </c>
      <c r="I21" s="62" t="n">
        <f aca="false">H21/F21*100</f>
        <v>0</v>
      </c>
      <c r="J21" s="66"/>
    </row>
    <row r="22" customFormat="false" ht="25.2" hidden="false" customHeight="true" outlineLevel="0" collapsed="false">
      <c r="A22" s="63"/>
      <c r="B22" s="63" t="n">
        <v>65</v>
      </c>
      <c r="C22" s="63"/>
      <c r="D22" s="64"/>
      <c r="E22" s="67" t="s">
        <v>44</v>
      </c>
      <c r="F22" s="61" t="n">
        <f aca="false">F23</f>
        <v>53115.07</v>
      </c>
      <c r="G22" s="61" t="n">
        <f aca="false">G23</f>
        <v>55305</v>
      </c>
      <c r="H22" s="61" t="n">
        <f aca="false">H23</f>
        <v>53974.77</v>
      </c>
      <c r="I22" s="62" t="n">
        <f aca="false">H22/F22*100</f>
        <v>101.618561361211</v>
      </c>
      <c r="J22" s="62" t="n">
        <f aca="false">H22/G22*100</f>
        <v>97.5947382695959</v>
      </c>
    </row>
    <row r="23" customFormat="false" ht="16.5" hidden="false" customHeight="true" outlineLevel="0" collapsed="false">
      <c r="A23" s="63"/>
      <c r="B23" s="63"/>
      <c r="C23" s="63" t="n">
        <v>652</v>
      </c>
      <c r="D23" s="64"/>
      <c r="E23" s="64" t="s">
        <v>45</v>
      </c>
      <c r="F23" s="61" t="n">
        <f aca="false">F24</f>
        <v>53115.07</v>
      </c>
      <c r="G23" s="65" t="n">
        <f aca="false">G24</f>
        <v>55305</v>
      </c>
      <c r="H23" s="61" t="n">
        <f aca="false">H24</f>
        <v>53974.77</v>
      </c>
      <c r="I23" s="62" t="n">
        <f aca="false">H23/F23*100</f>
        <v>101.618561361211</v>
      </c>
      <c r="J23" s="62"/>
    </row>
    <row r="24" customFormat="false" ht="16.5" hidden="false" customHeight="true" outlineLevel="0" collapsed="false">
      <c r="A24" s="63"/>
      <c r="B24" s="63"/>
      <c r="C24" s="63"/>
      <c r="D24" s="64" t="n">
        <v>6526</v>
      </c>
      <c r="E24" s="64" t="s">
        <v>46</v>
      </c>
      <c r="F24" s="61" t="n">
        <v>53115.07</v>
      </c>
      <c r="G24" s="65" t="n">
        <f aca="false">'POSEBNI DIO'!D265+'POSEBNI DIO'!D382+'POSEBNI DIO'!D437+'POSEBNI DIO'!D457+'POSEBNI DIO'!D473</f>
        <v>55305</v>
      </c>
      <c r="H24" s="61" t="n">
        <v>53974.77</v>
      </c>
      <c r="I24" s="62" t="n">
        <f aca="false">H24/F24*100</f>
        <v>101.618561361211</v>
      </c>
      <c r="J24" s="62"/>
    </row>
    <row r="25" customFormat="false" ht="33.6" hidden="false" customHeight="true" outlineLevel="0" collapsed="false">
      <c r="A25" s="63"/>
      <c r="B25" s="63" t="n">
        <v>66</v>
      </c>
      <c r="C25" s="63"/>
      <c r="D25" s="64"/>
      <c r="E25" s="60" t="s">
        <v>47</v>
      </c>
      <c r="F25" s="61" t="n">
        <f aca="false">F26+F29</f>
        <v>12223.92</v>
      </c>
      <c r="G25" s="61" t="n">
        <f aca="false">G26+G29</f>
        <v>12598</v>
      </c>
      <c r="H25" s="61" t="n">
        <f aca="false">H26+H29</f>
        <v>11957.6</v>
      </c>
      <c r="I25" s="62" t="n">
        <f aca="false">H25/F25*100</f>
        <v>97.8213208201625</v>
      </c>
      <c r="J25" s="62" t="n">
        <f aca="false">H25/G25*100</f>
        <v>94.9166534370535</v>
      </c>
    </row>
    <row r="26" customFormat="false" ht="29.25" hidden="false" customHeight="true" outlineLevel="0" collapsed="false">
      <c r="A26" s="63"/>
      <c r="B26" s="63"/>
      <c r="C26" s="63" t="n">
        <v>661</v>
      </c>
      <c r="D26" s="64"/>
      <c r="E26" s="60" t="s">
        <v>48</v>
      </c>
      <c r="F26" s="61" t="n">
        <f aca="false">F27+F28</f>
        <v>9172.12</v>
      </c>
      <c r="G26" s="65" t="n">
        <f aca="false">G27+G28</f>
        <v>10598</v>
      </c>
      <c r="H26" s="61" t="n">
        <f aca="false">H27+H28</f>
        <v>9261.61</v>
      </c>
      <c r="I26" s="62" t="n">
        <f aca="false">H26/F26*100</f>
        <v>100.975674108058</v>
      </c>
      <c r="J26" s="62"/>
    </row>
    <row r="27" customFormat="false" ht="32.25" hidden="false" customHeight="true" outlineLevel="0" collapsed="false">
      <c r="A27" s="63"/>
      <c r="B27" s="63"/>
      <c r="C27" s="63"/>
      <c r="D27" s="64" t="n">
        <v>6614</v>
      </c>
      <c r="E27" s="60" t="s">
        <v>49</v>
      </c>
      <c r="F27" s="61" t="n">
        <v>7.41</v>
      </c>
      <c r="G27" s="65" t="n">
        <v>98</v>
      </c>
      <c r="H27" s="61" t="n">
        <v>18.02</v>
      </c>
      <c r="I27" s="62" t="n">
        <f aca="false">H27/F27*100</f>
        <v>243.184885290148</v>
      </c>
      <c r="J27" s="62"/>
    </row>
    <row r="28" customFormat="false" ht="16.5" hidden="false" customHeight="true" outlineLevel="0" collapsed="false">
      <c r="A28" s="63"/>
      <c r="B28" s="63"/>
      <c r="C28" s="63"/>
      <c r="D28" s="64" t="n">
        <v>6615</v>
      </c>
      <c r="E28" s="60" t="s">
        <v>50</v>
      </c>
      <c r="F28" s="61" t="n">
        <v>9164.71</v>
      </c>
      <c r="G28" s="65" t="n">
        <f aca="false">'POSEBNI DIO'!D232+'POSEBNI DIO'!D463-100</f>
        <v>10500</v>
      </c>
      <c r="H28" s="61" t="n">
        <v>9243.59</v>
      </c>
      <c r="I28" s="62" t="n">
        <f aca="false">H28/F28*100</f>
        <v>100.860692809702</v>
      </c>
      <c r="J28" s="62"/>
    </row>
    <row r="29" customFormat="false" ht="26.4" hidden="false" customHeight="true" outlineLevel="0" collapsed="false">
      <c r="A29" s="63"/>
      <c r="B29" s="63"/>
      <c r="C29" s="63" t="n">
        <v>663</v>
      </c>
      <c r="D29" s="64"/>
      <c r="E29" s="60" t="s">
        <v>51</v>
      </c>
      <c r="F29" s="61" t="n">
        <f aca="false">F30+F31</f>
        <v>3051.8</v>
      </c>
      <c r="G29" s="61" t="n">
        <f aca="false">G30+G31</f>
        <v>2000</v>
      </c>
      <c r="H29" s="61" t="n">
        <f aca="false">H30+H31</f>
        <v>2695.99</v>
      </c>
      <c r="I29" s="62" t="n">
        <f aca="false">H29/F29*100</f>
        <v>88.340979094305</v>
      </c>
      <c r="J29" s="62" t="n">
        <f aca="false">H29/G29*100</f>
        <v>134.7995</v>
      </c>
    </row>
    <row r="30" customFormat="false" ht="21.75" hidden="false" customHeight="true" outlineLevel="0" collapsed="false">
      <c r="A30" s="63"/>
      <c r="B30" s="63"/>
      <c r="C30" s="63"/>
      <c r="D30" s="64" t="n">
        <v>6631</v>
      </c>
      <c r="E30" s="60" t="s">
        <v>52</v>
      </c>
      <c r="F30" s="61" t="n">
        <v>2633.68</v>
      </c>
      <c r="G30" s="65" t="n">
        <f aca="false">'POSEBNI DIO'!D339+'POSEBNI DIO'!D427</f>
        <v>1200</v>
      </c>
      <c r="H30" s="61" t="n">
        <v>0</v>
      </c>
      <c r="I30" s="62" t="n">
        <f aca="false">H30/F30*100</f>
        <v>0</v>
      </c>
      <c r="J30" s="62"/>
    </row>
    <row r="31" customFormat="false" ht="15.75" hidden="false" customHeight="true" outlineLevel="0" collapsed="false">
      <c r="A31" s="63"/>
      <c r="B31" s="68"/>
      <c r="C31" s="68"/>
      <c r="D31" s="64" t="n">
        <v>6632</v>
      </c>
      <c r="E31" s="64" t="s">
        <v>53</v>
      </c>
      <c r="F31" s="61" t="n">
        <v>418.12</v>
      </c>
      <c r="G31" s="65" t="n">
        <f aca="false">'POSEBNI DIO'!D432+'POSEBNI DIO'!D493</f>
        <v>800</v>
      </c>
      <c r="H31" s="61" t="n">
        <v>2695.99</v>
      </c>
      <c r="I31" s="62" t="n">
        <f aca="false">H31/F31*100</f>
        <v>644.788577441883</v>
      </c>
      <c r="J31" s="62"/>
    </row>
    <row r="32" customFormat="false" ht="34.2" hidden="false" customHeight="true" outlineLevel="0" collapsed="false">
      <c r="A32" s="63"/>
      <c r="B32" s="63" t="n">
        <v>67</v>
      </c>
      <c r="C32" s="63"/>
      <c r="D32" s="64"/>
      <c r="E32" s="60" t="s">
        <v>54</v>
      </c>
      <c r="F32" s="61" t="n">
        <f aca="false">F33</f>
        <v>182493.57</v>
      </c>
      <c r="G32" s="61" t="n">
        <f aca="false">G33</f>
        <v>244232.23</v>
      </c>
      <c r="H32" s="61" t="n">
        <f aca="false">H33</f>
        <v>244232.23</v>
      </c>
      <c r="I32" s="62" t="n">
        <f aca="false">H32/F32*100</f>
        <v>133.830594688898</v>
      </c>
      <c r="J32" s="62" t="n">
        <f aca="false">H32/G32*100</f>
        <v>100</v>
      </c>
    </row>
    <row r="33" customFormat="false" ht="25.2" hidden="false" customHeight="true" outlineLevel="0" collapsed="false">
      <c r="A33" s="63"/>
      <c r="B33" s="63"/>
      <c r="C33" s="63" t="n">
        <v>671</v>
      </c>
      <c r="D33" s="64"/>
      <c r="E33" s="67" t="s">
        <v>55</v>
      </c>
      <c r="F33" s="61" t="n">
        <f aca="false">F34+F35</f>
        <v>182493.57</v>
      </c>
      <c r="G33" s="65" t="n">
        <f aca="false">G34+G35</f>
        <v>244232.23</v>
      </c>
      <c r="H33" s="61" t="n">
        <f aca="false">H34+H35</f>
        <v>244232.23</v>
      </c>
      <c r="I33" s="62" t="n">
        <f aca="false">H33/F33*100</f>
        <v>133.830594688898</v>
      </c>
      <c r="J33" s="62"/>
    </row>
    <row r="34" customFormat="false" ht="33.75" hidden="false" customHeight="true" outlineLevel="0" collapsed="false">
      <c r="A34" s="63"/>
      <c r="B34" s="63"/>
      <c r="C34" s="63"/>
      <c r="D34" s="64" t="n">
        <v>6711</v>
      </c>
      <c r="E34" s="67" t="s">
        <v>56</v>
      </c>
      <c r="F34" s="61" t="n">
        <v>165008.23</v>
      </c>
      <c r="G34" s="65" t="n">
        <f aca="false">'POSEBNI DIO'!D14+'POSEBNI DIO'!D31+'POSEBNI DIO'!D63+'POSEBNI DIO'!D71+'POSEBNI DIO'!D80+'POSEBNI DIO'!D85+'POSEBNI DIO'!D93+'POSEBNI DIO'!D99+'POSEBNI DIO'!D105+'POSEBNI DIO'!D111+'POSEBNI DIO'!D124+'POSEBNI DIO'!D137+'POSEBNI DIO'!D166+'POSEBNI DIO'!D193+'POSEBNI DIO'!D199+'POSEBNI DIO'!D221</f>
        <v>205164.75</v>
      </c>
      <c r="H34" s="61" t="n">
        <v>205164.75</v>
      </c>
      <c r="I34" s="62" t="n">
        <f aca="false">H34/F34*100</f>
        <v>124.336070994762</v>
      </c>
      <c r="J34" s="62"/>
    </row>
    <row r="35" customFormat="false" ht="39.6" hidden="false" customHeight="false" outlineLevel="0" collapsed="false">
      <c r="A35" s="63"/>
      <c r="B35" s="63"/>
      <c r="C35" s="63"/>
      <c r="D35" s="64" t="n">
        <v>6712</v>
      </c>
      <c r="E35" s="67" t="s">
        <v>57</v>
      </c>
      <c r="F35" s="61" t="n">
        <v>17485.34</v>
      </c>
      <c r="G35" s="65" t="n">
        <f aca="false">'POSEBNI DIO'!D23+'POSEBNI DIO'!D205</f>
        <v>39067.48</v>
      </c>
      <c r="H35" s="61" t="n">
        <v>39067.48</v>
      </c>
      <c r="I35" s="62" t="n">
        <f aca="false">H35/F35*100</f>
        <v>223.42991328736</v>
      </c>
      <c r="J35" s="62"/>
    </row>
    <row r="36" customFormat="false" ht="13.2" hidden="false" customHeight="false" outlineLevel="0" collapsed="false">
      <c r="A36" s="58" t="n">
        <v>9</v>
      </c>
      <c r="B36" s="58"/>
      <c r="C36" s="58"/>
      <c r="D36" s="58"/>
      <c r="E36" s="58" t="s">
        <v>58</v>
      </c>
      <c r="F36" s="69" t="n">
        <f aca="false">F37</f>
        <v>9913.79</v>
      </c>
      <c r="G36" s="69" t="n">
        <f aca="false">G37</f>
        <v>0</v>
      </c>
      <c r="H36" s="69" t="n">
        <f aca="false">H37</f>
        <v>-304.11</v>
      </c>
      <c r="I36" s="62" t="n">
        <f aca="false">H36/F36*100</f>
        <v>-3.06754530810114</v>
      </c>
      <c r="J36" s="70" t="e">
        <f aca="false">H36/G36*100</f>
        <v>#DIV/0!</v>
      </c>
    </row>
    <row r="37" customFormat="false" ht="13.2" hidden="false" customHeight="false" outlineLevel="0" collapsed="false">
      <c r="A37" s="60"/>
      <c r="B37" s="60" t="n">
        <v>92</v>
      </c>
      <c r="C37" s="60"/>
      <c r="D37" s="64"/>
      <c r="E37" s="63" t="s">
        <v>59</v>
      </c>
      <c r="F37" s="71" t="n">
        <f aca="false">F38+F39</f>
        <v>9913.79</v>
      </c>
      <c r="G37" s="71" t="n">
        <f aca="false">G38+G39</f>
        <v>0</v>
      </c>
      <c r="H37" s="71" t="n">
        <f aca="false">H38+H39</f>
        <v>-304.11</v>
      </c>
      <c r="I37" s="62" t="n">
        <f aca="false">H37/F37*100</f>
        <v>-3.06754530810114</v>
      </c>
      <c r="J37" s="62" t="e">
        <f aca="false">H37/G37*100</f>
        <v>#DIV/0!</v>
      </c>
    </row>
    <row r="38" customFormat="false" ht="26.4" hidden="false" customHeight="false" outlineLevel="0" collapsed="false">
      <c r="A38" s="60"/>
      <c r="B38" s="60"/>
      <c r="C38" s="60"/>
      <c r="D38" s="64" t="s">
        <v>60</v>
      </c>
      <c r="E38" s="67" t="s">
        <v>61</v>
      </c>
      <c r="F38" s="71" t="n">
        <v>4022.74</v>
      </c>
      <c r="G38" s="71" t="n">
        <f aca="false">'POSEBNI DIO'!D420</f>
        <v>0</v>
      </c>
      <c r="H38" s="71" t="n">
        <v>2807.89</v>
      </c>
      <c r="I38" s="62" t="n">
        <f aca="false">H38/F38*100</f>
        <v>69.8004345296987</v>
      </c>
      <c r="J38" s="62" t="e">
        <f aca="false">H38/G38*100</f>
        <v>#DIV/0!</v>
      </c>
    </row>
    <row r="39" customFormat="false" ht="13.2" hidden="false" customHeight="false" outlineLevel="0" collapsed="false">
      <c r="A39" s="60"/>
      <c r="B39" s="60"/>
      <c r="C39" s="60"/>
      <c r="D39" s="64" t="s">
        <v>62</v>
      </c>
      <c r="E39" s="67" t="s">
        <v>63</v>
      </c>
      <c r="F39" s="71" t="n">
        <v>5891.05</v>
      </c>
      <c r="G39" s="71" t="n">
        <f aca="false">'POSEBNI DIO'!D334+'POSEBNI DIO'!D374</f>
        <v>0</v>
      </c>
      <c r="H39" s="71" t="n">
        <v>-3112</v>
      </c>
      <c r="I39" s="62" t="n">
        <f aca="false">H39/F39*100</f>
        <v>-52.8258969114165</v>
      </c>
      <c r="J39" s="62" t="e">
        <f aca="false">H39/G39*100</f>
        <v>#DIV/0!</v>
      </c>
    </row>
    <row r="40" customFormat="false" ht="13.2" hidden="false" customHeight="false" outlineLevel="0" collapsed="false">
      <c r="A40" s="72"/>
      <c r="B40" s="72"/>
      <c r="C40" s="72"/>
      <c r="D40" s="73"/>
      <c r="E40" s="74"/>
      <c r="F40" s="75"/>
      <c r="G40" s="75"/>
      <c r="H40" s="75"/>
      <c r="I40" s="0"/>
      <c r="J40" s="0"/>
    </row>
    <row r="41" customFormat="false" ht="15.6" hidden="false" customHeight="false" outlineLevel="0" collapsed="false">
      <c r="A41" s="76"/>
      <c r="B41" s="76"/>
      <c r="C41" s="76"/>
      <c r="D41" s="76"/>
      <c r="E41" s="76"/>
      <c r="F41" s="76"/>
      <c r="G41" s="76"/>
      <c r="H41" s="76"/>
      <c r="I41" s="0"/>
      <c r="J41" s="0"/>
    </row>
    <row r="42" customFormat="false" ht="25.8" hidden="false" customHeight="true" outlineLevel="0" collapsed="false">
      <c r="A42" s="51" t="s">
        <v>32</v>
      </c>
      <c r="B42" s="51"/>
      <c r="C42" s="51"/>
      <c r="D42" s="51"/>
      <c r="E42" s="51"/>
      <c r="F42" s="9" t="s">
        <v>4</v>
      </c>
      <c r="G42" s="9" t="s">
        <v>5</v>
      </c>
      <c r="H42" s="9" t="s">
        <v>6</v>
      </c>
      <c r="I42" s="9" t="s">
        <v>7</v>
      </c>
      <c r="J42" s="9" t="s">
        <v>7</v>
      </c>
    </row>
    <row r="43" customFormat="false" ht="12.6" hidden="false" customHeight="false" outlineLevel="0" collapsed="false">
      <c r="A43" s="51" t="n">
        <v>1</v>
      </c>
      <c r="B43" s="51"/>
      <c r="C43" s="51"/>
      <c r="D43" s="51"/>
      <c r="E43" s="51"/>
      <c r="F43" s="53" t="n">
        <v>2</v>
      </c>
      <c r="G43" s="53" t="n">
        <v>3</v>
      </c>
      <c r="H43" s="53" t="n">
        <v>4</v>
      </c>
      <c r="I43" s="53" t="s">
        <v>8</v>
      </c>
      <c r="J43" s="53" t="s">
        <v>9</v>
      </c>
    </row>
    <row r="44" customFormat="false" ht="13.8" hidden="false" customHeight="false" outlineLevel="0" collapsed="false">
      <c r="A44" s="77"/>
      <c r="B44" s="77"/>
      <c r="C44" s="77"/>
      <c r="D44" s="77"/>
      <c r="E44" s="78" t="s">
        <v>64</v>
      </c>
      <c r="F44" s="79" t="n">
        <f aca="false">F45+F101</f>
        <v>2299016.02</v>
      </c>
      <c r="G44" s="79" t="n">
        <f aca="false">G45+G101</f>
        <v>2494487.23</v>
      </c>
      <c r="H44" s="79" t="n">
        <f aca="false">H45+H101</f>
        <v>2841484.14</v>
      </c>
      <c r="I44" s="80" t="n">
        <f aca="false">H44/F44*100</f>
        <v>123.595665070659</v>
      </c>
      <c r="J44" s="80" t="n">
        <f aca="false">H44/G44*100</f>
        <v>113.910550666559</v>
      </c>
    </row>
    <row r="45" customFormat="false" ht="13.2" hidden="false" customHeight="false" outlineLevel="0" collapsed="false">
      <c r="A45" s="60" t="n">
        <v>3</v>
      </c>
      <c r="B45" s="58"/>
      <c r="C45" s="58"/>
      <c r="D45" s="58"/>
      <c r="E45" s="81" t="s">
        <v>65</v>
      </c>
      <c r="F45" s="82" t="n">
        <f aca="false">F46+F56+F87+F94+F98</f>
        <v>2268167.16</v>
      </c>
      <c r="G45" s="82" t="n">
        <f aca="false">G46+G56+G87+G94+G98</f>
        <v>2432119.75</v>
      </c>
      <c r="H45" s="82" t="n">
        <f aca="false">H46+H56+H87+H94+H98</f>
        <v>2794311.53</v>
      </c>
      <c r="I45" s="80" t="n">
        <f aca="false">H45/F45*100</f>
        <v>123.196895682063</v>
      </c>
      <c r="J45" s="80" t="n">
        <f aca="false">H45/G45*100</f>
        <v>114.892020839023</v>
      </c>
      <c r="M45" s="83"/>
    </row>
    <row r="46" customFormat="false" ht="13.2" hidden="false" customHeight="false" outlineLevel="0" collapsed="false">
      <c r="A46" s="60"/>
      <c r="B46" s="60" t="n">
        <v>31</v>
      </c>
      <c r="C46" s="60"/>
      <c r="D46" s="60"/>
      <c r="E46" s="84" t="s">
        <v>66</v>
      </c>
      <c r="F46" s="61" t="n">
        <f aca="false">F47+F51+F53</f>
        <v>1767863.38</v>
      </c>
      <c r="G46" s="61" t="n">
        <f aca="false">G47+G51+G53</f>
        <v>1944660.67</v>
      </c>
      <c r="H46" s="61" t="n">
        <f aca="false">H47+H51+H53</f>
        <v>2270758.84</v>
      </c>
      <c r="I46" s="80" t="n">
        <f aca="false">H46/F46*100</f>
        <v>128.446511517197</v>
      </c>
      <c r="J46" s="80" t="n">
        <f aca="false">H46/G46*100</f>
        <v>116.768898298334</v>
      </c>
    </row>
    <row r="47" customFormat="false" ht="13.2" hidden="false" customHeight="false" outlineLevel="0" collapsed="false">
      <c r="A47" s="63"/>
      <c r="B47" s="63"/>
      <c r="C47" s="63" t="n">
        <v>311</v>
      </c>
      <c r="D47" s="63"/>
      <c r="E47" s="85" t="s">
        <v>67</v>
      </c>
      <c r="F47" s="61" t="n">
        <f aca="false">F48+F49+F50</f>
        <v>1465330.5</v>
      </c>
      <c r="G47" s="65" t="n">
        <f aca="false">G48+G49+G50</f>
        <v>1646800.98</v>
      </c>
      <c r="H47" s="61" t="n">
        <f aca="false">H48+H49+H50</f>
        <v>1881581.97</v>
      </c>
      <c r="I47" s="80" t="n">
        <f aca="false">H47/F47*100</f>
        <v>128.406661159377</v>
      </c>
      <c r="J47" s="61"/>
    </row>
    <row r="48" customFormat="false" ht="13.2" hidden="false" customHeight="false" outlineLevel="0" collapsed="false">
      <c r="A48" s="63"/>
      <c r="B48" s="63"/>
      <c r="C48" s="63"/>
      <c r="D48" s="63" t="n">
        <v>3111</v>
      </c>
      <c r="E48" s="85" t="s">
        <v>68</v>
      </c>
      <c r="F48" s="61" t="n">
        <f aca="false">'POSEBNI DIO'!C115+'POSEBNI DIO'!C128+'POSEBNI DIO'!C142+'POSEBNI DIO'!C156+'POSEBNI DIO'!C171+'POSEBNI DIO'!C184+'POSEBNI DIO'!C353+'POSEBNI DIO'!C441+'POSEBNI DIO'!C446</f>
        <v>1404002.81</v>
      </c>
      <c r="G48" s="65" t="n">
        <f aca="false">'POSEBNI DIO'!D115+'POSEBNI DIO'!D128+'POSEBNI DIO'!D142+'POSEBNI DIO'!D156+'POSEBNI DIO'!D171+'POSEBNI DIO'!D184+'POSEBNI DIO'!D353+'POSEBNI DIO'!D441+'POSEBNI DIO'!D446</f>
        <v>1580800.98</v>
      </c>
      <c r="H48" s="61" t="n">
        <f aca="false">'POSEBNI DIO'!E115+'POSEBNI DIO'!E128+'POSEBNI DIO'!E142+'POSEBNI DIO'!E156+'POSEBNI DIO'!E171+'POSEBNI DIO'!E184+'POSEBNI DIO'!E353+'POSEBNI DIO'!E441+'POSEBNI DIO'!E446</f>
        <v>1782491.97</v>
      </c>
      <c r="I48" s="80" t="n">
        <f aca="false">H48/F48*100</f>
        <v>126.957863424789</v>
      </c>
      <c r="J48" s="80"/>
    </row>
    <row r="49" customFormat="false" ht="13.2" hidden="false" customHeight="false" outlineLevel="0" collapsed="false">
      <c r="A49" s="63"/>
      <c r="B49" s="63"/>
      <c r="C49" s="63"/>
      <c r="D49" s="63" t="n">
        <v>3113</v>
      </c>
      <c r="E49" s="85" t="s">
        <v>69</v>
      </c>
      <c r="F49" s="61" t="n">
        <f aca="false">'POSEBNI DIO'!C354+'POSEBNI DIO'!C447</f>
        <v>28790.2</v>
      </c>
      <c r="G49" s="65" t="n">
        <f aca="false">'POSEBNI DIO'!D354+'POSEBNI DIO'!D447</f>
        <v>31000</v>
      </c>
      <c r="H49" s="61" t="n">
        <f aca="false">'POSEBNI DIO'!E354+'POSEBNI DIO'!E447</f>
        <v>44818.43</v>
      </c>
      <c r="I49" s="80" t="n">
        <f aca="false">H49/F49*100</f>
        <v>155.672520510451</v>
      </c>
      <c r="J49" s="80"/>
    </row>
    <row r="50" customFormat="false" ht="13.2" hidden="false" customHeight="false" outlineLevel="0" collapsed="false">
      <c r="A50" s="63"/>
      <c r="B50" s="63"/>
      <c r="C50" s="63"/>
      <c r="D50" s="63" t="n">
        <v>3114</v>
      </c>
      <c r="E50" s="85" t="s">
        <v>70</v>
      </c>
      <c r="F50" s="61" t="n">
        <f aca="false">'POSEBNI DIO'!C448+'POSEBNI DIO'!C355</f>
        <v>32537.49</v>
      </c>
      <c r="G50" s="65" t="n">
        <f aca="false">'POSEBNI DIO'!D448+'POSEBNI DIO'!D355</f>
        <v>35000</v>
      </c>
      <c r="H50" s="61" t="n">
        <f aca="false">'POSEBNI DIO'!E448+'POSEBNI DIO'!E355</f>
        <v>54271.57</v>
      </c>
      <c r="I50" s="80" t="n">
        <f aca="false">H50/F50*100</f>
        <v>166.797039353681</v>
      </c>
      <c r="J50" s="80"/>
    </row>
    <row r="51" customFormat="false" ht="13.2" hidden="false" customHeight="false" outlineLevel="0" collapsed="false">
      <c r="A51" s="63"/>
      <c r="B51" s="63"/>
      <c r="C51" s="63" t="n">
        <v>312</v>
      </c>
      <c r="D51" s="63"/>
      <c r="E51" s="84" t="s">
        <v>71</v>
      </c>
      <c r="F51" s="61" t="n">
        <f aca="false">F52</f>
        <v>70212.98</v>
      </c>
      <c r="G51" s="65" t="n">
        <f aca="false">G52</f>
        <v>43800</v>
      </c>
      <c r="H51" s="61" t="n">
        <f aca="false">H52</f>
        <v>90799.03</v>
      </c>
      <c r="I51" s="80" t="n">
        <f aca="false">H51/F51*100</f>
        <v>129.319436377718</v>
      </c>
      <c r="J51" s="61"/>
    </row>
    <row r="52" customFormat="false" ht="13.2" hidden="false" customHeight="false" outlineLevel="0" collapsed="false">
      <c r="A52" s="63"/>
      <c r="B52" s="63"/>
      <c r="C52" s="63"/>
      <c r="D52" s="63" t="n">
        <v>3121</v>
      </c>
      <c r="E52" s="85" t="s">
        <v>71</v>
      </c>
      <c r="F52" s="61" t="n">
        <f aca="false">'POSEBNI DIO'!C117+'POSEBNI DIO'!C130+'POSEBNI DIO'!C144+'POSEBNI DIO'!C158+'POSEBNI DIO'!C173+'POSEBNI DIO'!C186+'POSEBNI DIO'!C357+'POSEBNI DIO'!C450</f>
        <v>70212.98</v>
      </c>
      <c r="G52" s="65" t="n">
        <f aca="false">'POSEBNI DIO'!D117+'POSEBNI DIO'!D130+'POSEBNI DIO'!D144+'POSEBNI DIO'!D158+'POSEBNI DIO'!D173+'POSEBNI DIO'!D186+'POSEBNI DIO'!D357+'POSEBNI DIO'!D450</f>
        <v>43800</v>
      </c>
      <c r="H52" s="61" t="n">
        <f aca="false">'POSEBNI DIO'!E117+'POSEBNI DIO'!E130+'POSEBNI DIO'!E144+'POSEBNI DIO'!E158+'POSEBNI DIO'!E173+'POSEBNI DIO'!E186+'POSEBNI DIO'!E357+'POSEBNI DIO'!E450</f>
        <v>90799.03</v>
      </c>
      <c r="I52" s="80" t="n">
        <f aca="false">H52/F52*100</f>
        <v>129.319436377718</v>
      </c>
      <c r="J52" s="80"/>
    </row>
    <row r="53" customFormat="false" ht="13.2" hidden="false" customHeight="false" outlineLevel="0" collapsed="false">
      <c r="A53" s="63"/>
      <c r="B53" s="63"/>
      <c r="C53" s="63" t="n">
        <v>313</v>
      </c>
      <c r="D53" s="63"/>
      <c r="E53" s="85" t="s">
        <v>72</v>
      </c>
      <c r="F53" s="61" t="n">
        <f aca="false">F54+F55</f>
        <v>232319.9</v>
      </c>
      <c r="G53" s="65" t="n">
        <f aca="false">G54+G55</f>
        <v>254059.69</v>
      </c>
      <c r="H53" s="61" t="n">
        <f aca="false">H54+H55</f>
        <v>298377.84</v>
      </c>
      <c r="I53" s="80" t="n">
        <f aca="false">H53/F53*100</f>
        <v>128.434042886554</v>
      </c>
      <c r="J53" s="80"/>
    </row>
    <row r="54" customFormat="false" ht="26.4" hidden="false" customHeight="false" outlineLevel="0" collapsed="false">
      <c r="A54" s="63"/>
      <c r="B54" s="63"/>
      <c r="C54" s="63"/>
      <c r="D54" s="63" t="n">
        <v>3132</v>
      </c>
      <c r="E54" s="84" t="s">
        <v>73</v>
      </c>
      <c r="F54" s="61" t="n">
        <f aca="false">'POSEBNI DIO'!C119+'POSEBNI DIO'!C132+'POSEBNI DIO'!C146+'POSEBNI DIO'!C160+'POSEBNI DIO'!C175+'POSEBNI DIO'!C188+'POSEBNI DIO'!C359+'POSEBNI DIO'!C452</f>
        <v>232145.71</v>
      </c>
      <c r="G54" s="65" t="n">
        <f aca="false">'POSEBNI DIO'!D119+'POSEBNI DIO'!D132+'POSEBNI DIO'!D146+'POSEBNI DIO'!D160+'POSEBNI DIO'!D175+'POSEBNI DIO'!D188+'POSEBNI DIO'!D359+'POSEBNI DIO'!D452</f>
        <v>253859.69</v>
      </c>
      <c r="H54" s="61" t="n">
        <f aca="false">'POSEBNI DIO'!E119+'POSEBNI DIO'!E132+'POSEBNI DIO'!E146+'POSEBNI DIO'!E160+'POSEBNI DIO'!E175+'POSEBNI DIO'!E188+'POSEBNI DIO'!E359+'POSEBNI DIO'!E452</f>
        <v>298239.71</v>
      </c>
      <c r="I54" s="80" t="n">
        <f aca="false">H54/F54*100</f>
        <v>128.470911652858</v>
      </c>
      <c r="J54" s="80"/>
    </row>
    <row r="55" customFormat="false" ht="26.4" hidden="false" customHeight="false" outlineLevel="0" collapsed="false">
      <c r="A55" s="63"/>
      <c r="B55" s="63"/>
      <c r="C55" s="63"/>
      <c r="D55" s="63" t="n">
        <v>3133</v>
      </c>
      <c r="E55" s="84" t="s">
        <v>74</v>
      </c>
      <c r="F55" s="61" t="n">
        <f aca="false">'POSEBNI DIO'!C360</f>
        <v>174.19</v>
      </c>
      <c r="G55" s="65" t="n">
        <f aca="false">'POSEBNI DIO'!D360</f>
        <v>200</v>
      </c>
      <c r="H55" s="61" t="n">
        <f aca="false">'POSEBNI DIO'!E360</f>
        <v>138.13</v>
      </c>
      <c r="I55" s="80" t="n">
        <f aca="false">H55/F55*100</f>
        <v>79.2984671909983</v>
      </c>
      <c r="J55" s="80"/>
    </row>
    <row r="56" customFormat="false" ht="13.2" hidden="false" customHeight="false" outlineLevel="0" collapsed="false">
      <c r="A56" s="63"/>
      <c r="B56" s="63" t="n">
        <v>32</v>
      </c>
      <c r="C56" s="63"/>
      <c r="D56" s="86"/>
      <c r="E56" s="87" t="s">
        <v>75</v>
      </c>
      <c r="F56" s="61" t="n">
        <f aca="false">F57+F62+F69+F79</f>
        <v>417220.02</v>
      </c>
      <c r="G56" s="61" t="n">
        <f aca="false">G57+G62+G69+G79</f>
        <v>415190.79</v>
      </c>
      <c r="H56" s="61" t="n">
        <f aca="false">H57+H62+H69+H79</f>
        <v>403789.93</v>
      </c>
      <c r="I56" s="80" t="n">
        <f aca="false">H56/F56*100</f>
        <v>96.7810533157062</v>
      </c>
      <c r="J56" s="80" t="n">
        <f aca="false">H56/G56*100</f>
        <v>97.2540672205181</v>
      </c>
      <c r="M56" s="83"/>
    </row>
    <row r="57" customFormat="false" ht="13.2" hidden="false" customHeight="false" outlineLevel="0" collapsed="false">
      <c r="A57" s="63"/>
      <c r="B57" s="63"/>
      <c r="C57" s="63" t="n">
        <v>321</v>
      </c>
      <c r="D57" s="86"/>
      <c r="E57" s="87" t="s">
        <v>76</v>
      </c>
      <c r="F57" s="61" t="n">
        <f aca="false">F58+F59+F60+F61</f>
        <v>62993.11</v>
      </c>
      <c r="G57" s="65" t="n">
        <f aca="false">G58+G59+G60+G61</f>
        <v>68488.75</v>
      </c>
      <c r="H57" s="61" t="n">
        <f aca="false">H58+H59+H60+H61</f>
        <v>72575.93</v>
      </c>
      <c r="I57" s="80" t="n">
        <f aca="false">H57/F57*100</f>
        <v>115.212489111904</v>
      </c>
      <c r="J57" s="80"/>
    </row>
    <row r="58" customFormat="false" ht="13.2" hidden="false" customHeight="false" outlineLevel="0" collapsed="false">
      <c r="A58" s="63"/>
      <c r="B58" s="63"/>
      <c r="C58" s="63"/>
      <c r="D58" s="86" t="n">
        <v>3211</v>
      </c>
      <c r="E58" s="87" t="s">
        <v>77</v>
      </c>
      <c r="F58" s="61" t="n">
        <f aca="false">'POSEBNI DIO'!C36+'POSEBNI DIO'!C122+'POSEBNI DIO'!C135+'POSEBNI DIO'!C149+'POSEBNI DIO'!C163+'POSEBNI DIO'!C178+'POSEBNI DIO'!C191+'POSEBNI DIO'!C236+'POSEBNI DIO'!C269+'POSEBNI DIO'!C302+'POSEBNI DIO'!C343+'POSEBNI DIO'!C386</f>
        <v>6123.42</v>
      </c>
      <c r="G58" s="65" t="n">
        <f aca="false">'POSEBNI DIO'!D36+'POSEBNI DIO'!D122+'POSEBNI DIO'!D135+'POSEBNI DIO'!D149+'POSEBNI DIO'!D163+'POSEBNI DIO'!D178+'POSEBNI DIO'!D191+'POSEBNI DIO'!D236+'POSEBNI DIO'!D269+'POSEBNI DIO'!D302+'POSEBNI DIO'!D343+'POSEBNI DIO'!D386</f>
        <v>6049.15</v>
      </c>
      <c r="H58" s="61" t="n">
        <f aca="false">'POSEBNI DIO'!E36+'POSEBNI DIO'!E122+'POSEBNI DIO'!E135+'POSEBNI DIO'!E149+'POSEBNI DIO'!E163+'POSEBNI DIO'!E178+'POSEBNI DIO'!E191+'POSEBNI DIO'!E236+'POSEBNI DIO'!E269+'POSEBNI DIO'!E302+'POSEBNI DIO'!E343+'POSEBNI DIO'!E386</f>
        <v>8438.29</v>
      </c>
      <c r="I58" s="80" t="n">
        <f aca="false">H58/F58*100</f>
        <v>137.80354769067</v>
      </c>
      <c r="J58" s="80"/>
    </row>
    <row r="59" customFormat="false" ht="26.4" hidden="false" customHeight="false" outlineLevel="0" collapsed="false">
      <c r="A59" s="63"/>
      <c r="B59" s="63"/>
      <c r="C59" s="63"/>
      <c r="D59" s="86" t="n">
        <v>3212</v>
      </c>
      <c r="E59" s="87" t="s">
        <v>78</v>
      </c>
      <c r="F59" s="61" t="n">
        <f aca="false">'POSEBNI DIO'!C123+'POSEBNI DIO'!C136+'POSEBNI DIO'!C150+'POSEBNI DIO'!C164+'POSEBNI DIO'!C179+'POSEBNI DIO'!C192+'POSEBNI DIO'!C363+'POSEBNI DIO'!C455</f>
        <v>54985.83</v>
      </c>
      <c r="G59" s="65" t="n">
        <f aca="false">'POSEBNI DIO'!D123+'POSEBNI DIO'!D136+'POSEBNI DIO'!D150+'POSEBNI DIO'!D164+'POSEBNI DIO'!D179+'POSEBNI DIO'!D192+'POSEBNI DIO'!D363+'POSEBNI DIO'!D455</f>
        <v>60073.98</v>
      </c>
      <c r="H59" s="61" t="n">
        <f aca="false">'POSEBNI DIO'!E123+'POSEBNI DIO'!E136+'POSEBNI DIO'!E150+'POSEBNI DIO'!E164+'POSEBNI DIO'!E179+'POSEBNI DIO'!E192+'POSEBNI DIO'!E363+'POSEBNI DIO'!E455</f>
        <v>62222.55</v>
      </c>
      <c r="I59" s="80" t="n">
        <f aca="false">H59/F59*100</f>
        <v>113.161063495813</v>
      </c>
      <c r="J59" s="80"/>
      <c r="M59" s="45" t="s">
        <v>79</v>
      </c>
    </row>
    <row r="60" customFormat="false" ht="26.4" hidden="false" customHeight="false" outlineLevel="0" collapsed="false">
      <c r="A60" s="63"/>
      <c r="B60" s="63"/>
      <c r="C60" s="63"/>
      <c r="D60" s="86" t="n">
        <v>3213</v>
      </c>
      <c r="E60" s="87" t="s">
        <v>80</v>
      </c>
      <c r="F60" s="61" t="n">
        <f aca="false">'POSEBNI DIO'!C37+'POSEBNI DIO'!C151+'POSEBNI DIO'!C165+'POSEBNI DIO'!C237+'POSEBNI DIO'!C270+'POSEBNI DIO'!C303+'POSEBNI DIO'!C387</f>
        <v>1104.26</v>
      </c>
      <c r="G60" s="65" t="n">
        <f aca="false">'POSEBNI DIO'!D37+'POSEBNI DIO'!D151+'POSEBNI DIO'!D165+'POSEBNI DIO'!D237+'POSEBNI DIO'!D270+'POSEBNI DIO'!D303+'POSEBNI DIO'!D387</f>
        <v>1617.62</v>
      </c>
      <c r="H60" s="61" t="n">
        <f aca="false">'POSEBNI DIO'!E37+'POSEBNI DIO'!E151+'POSEBNI DIO'!E165+'POSEBNI DIO'!E237+'POSEBNI DIO'!E270+'POSEBNI DIO'!E303+'POSEBNI DIO'!E387</f>
        <v>1191.09</v>
      </c>
      <c r="I60" s="80" t="n">
        <f aca="false">H60/F60*100</f>
        <v>107.863184394979</v>
      </c>
      <c r="J60" s="80"/>
      <c r="K60" s="83"/>
    </row>
    <row r="61" customFormat="false" ht="13.2" hidden="false" customHeight="false" outlineLevel="0" collapsed="false">
      <c r="A61" s="63"/>
      <c r="B61" s="63"/>
      <c r="C61" s="63"/>
      <c r="D61" s="86" t="n">
        <v>3214</v>
      </c>
      <c r="E61" s="87" t="s">
        <v>81</v>
      </c>
      <c r="F61" s="61" t="n">
        <f aca="false">'POSEBNI DIO'!C38+'POSEBNI DIO'!C238+'POSEBNI DIO'!C271+'POSEBNI DIO'!C304+'POSEBNI DIO'!C388</f>
        <v>779.6</v>
      </c>
      <c r="G61" s="65" t="n">
        <f aca="false">'POSEBNI DIO'!D38+'POSEBNI DIO'!D238+'POSEBNI DIO'!D271+'POSEBNI DIO'!D304+'POSEBNI DIO'!D388</f>
        <v>748</v>
      </c>
      <c r="H61" s="61" t="n">
        <f aca="false">'POSEBNI DIO'!E38+'POSEBNI DIO'!E238+'POSEBNI DIO'!E271+'POSEBNI DIO'!E304+'POSEBNI DIO'!E388</f>
        <v>724</v>
      </c>
      <c r="I61" s="80" t="n">
        <f aca="false">H61/F61*100</f>
        <v>92.8681375064136</v>
      </c>
      <c r="J61" s="80"/>
    </row>
    <row r="62" customFormat="false" ht="13.2" hidden="false" customHeight="false" outlineLevel="0" collapsed="false">
      <c r="A62" s="63"/>
      <c r="B62" s="63"/>
      <c r="C62" s="63" t="n">
        <v>322</v>
      </c>
      <c r="D62" s="86"/>
      <c r="E62" s="87" t="s">
        <v>82</v>
      </c>
      <c r="F62" s="61" t="n">
        <f aca="false">F63+F64+F65+F66+F67+F68</f>
        <v>219991.78</v>
      </c>
      <c r="G62" s="65" t="n">
        <f aca="false">G63+G64+G65+G66+G67+G68</f>
        <v>222187.71</v>
      </c>
      <c r="H62" s="61" t="n">
        <f aca="false">H63+H64+H65+H66+H67+H68</f>
        <v>211587.74</v>
      </c>
      <c r="I62" s="80" t="n">
        <f aca="false">H62/F62*100</f>
        <v>96.1798390830784</v>
      </c>
      <c r="J62" s="80"/>
    </row>
    <row r="63" customFormat="false" ht="13.2" hidden="false" customHeight="false" outlineLevel="0" collapsed="false">
      <c r="A63" s="63"/>
      <c r="B63" s="63"/>
      <c r="C63" s="63"/>
      <c r="D63" s="86" t="n">
        <v>3221</v>
      </c>
      <c r="E63" s="87" t="s">
        <v>83</v>
      </c>
      <c r="F63" s="61" t="n">
        <f aca="false">'POSEBNI DIO'!C40+'POSEBNI DIO'!C240+'POSEBNI DIO'!C273+'POSEBNI DIO'!C306+'POSEBNI DIO'!C390+'POSEBNI DIO'!C525</f>
        <v>18952.48</v>
      </c>
      <c r="G63" s="65" t="n">
        <f aca="false">'POSEBNI DIO'!D40+'POSEBNI DIO'!D240+'POSEBNI DIO'!D273+'POSEBNI DIO'!D306+'POSEBNI DIO'!D390+'POSEBNI DIO'!D525</f>
        <v>14658.35</v>
      </c>
      <c r="H63" s="61" t="n">
        <f aca="false">'POSEBNI DIO'!E40+'POSEBNI DIO'!E240+'POSEBNI DIO'!E273+'POSEBNI DIO'!E306+'POSEBNI DIO'!E390+'POSEBNI DIO'!E525</f>
        <v>18169.1</v>
      </c>
      <c r="I63" s="80" t="n">
        <f aca="false">H63/F63*100</f>
        <v>95.8666095413371</v>
      </c>
      <c r="J63" s="80"/>
    </row>
    <row r="64" customFormat="false" ht="13.2" hidden="false" customHeight="false" outlineLevel="0" collapsed="false">
      <c r="A64" s="63"/>
      <c r="B64" s="63"/>
      <c r="C64" s="63"/>
      <c r="D64" s="86" t="n">
        <v>3222</v>
      </c>
      <c r="E64" s="87" t="s">
        <v>84</v>
      </c>
      <c r="F64" s="61" t="n">
        <f aca="false">'POSEBNI DIO'!C391+'POSEBNI DIO'!C419+'POSEBNI DIO'!C526</f>
        <v>139867.51</v>
      </c>
      <c r="G64" s="65" t="n">
        <f aca="false">'POSEBNI DIO'!D391+'POSEBNI DIO'!D419+'POSEBNI DIO'!D526</f>
        <v>145000</v>
      </c>
      <c r="H64" s="61" t="n">
        <f aca="false">'POSEBNI DIO'!E391+'POSEBNI DIO'!E419+'POSEBNI DIO'!E526</f>
        <v>132842.4</v>
      </c>
      <c r="I64" s="80" t="n">
        <f aca="false">H64/F64*100</f>
        <v>94.9773110281294</v>
      </c>
      <c r="J64" s="80"/>
    </row>
    <row r="65" customFormat="false" ht="13.2" hidden="false" customHeight="false" outlineLevel="0" collapsed="false">
      <c r="A65" s="63"/>
      <c r="B65" s="63"/>
      <c r="C65" s="63"/>
      <c r="D65" s="86" t="n">
        <v>3223</v>
      </c>
      <c r="E65" s="87" t="s">
        <v>85</v>
      </c>
      <c r="F65" s="61" t="n">
        <f aca="false">'POSEBNI DIO'!C41+'POSEBNI DIO'!C75+'POSEBNI DIO'!C241+'POSEBNI DIO'!C274+'POSEBNI DIO'!C307+'POSEBNI DIO'!C392</f>
        <v>45438.36</v>
      </c>
      <c r="G65" s="65" t="n">
        <f aca="false">'POSEBNI DIO'!D41+'POSEBNI DIO'!D75+'POSEBNI DIO'!D241+'POSEBNI DIO'!D274+'POSEBNI DIO'!D307+'POSEBNI DIO'!D392</f>
        <v>49866.54</v>
      </c>
      <c r="H65" s="61" t="n">
        <f aca="false">'POSEBNI DIO'!E41+'POSEBNI DIO'!E75+'POSEBNI DIO'!E241+'POSEBNI DIO'!E274+'POSEBNI DIO'!E307+'POSEBNI DIO'!E392</f>
        <v>50037.42</v>
      </c>
      <c r="I65" s="80" t="n">
        <f aca="false">H65/F65*100</f>
        <v>110.121536076566</v>
      </c>
      <c r="J65" s="80"/>
    </row>
    <row r="66" customFormat="false" ht="26.4" hidden="false" customHeight="false" outlineLevel="0" collapsed="false">
      <c r="A66" s="63"/>
      <c r="B66" s="63"/>
      <c r="C66" s="63"/>
      <c r="D66" s="86" t="n">
        <v>3224</v>
      </c>
      <c r="E66" s="87" t="s">
        <v>86</v>
      </c>
      <c r="F66" s="61" t="n">
        <f aca="false">'POSEBNI DIO'!C67+'POSEBNI DIO'!C242+'POSEBNI DIO'!C275+'POSEBNI DIO'!C308+'POSEBNI DIO'!C393</f>
        <v>8112.23</v>
      </c>
      <c r="G66" s="65" t="n">
        <f aca="false">'POSEBNI DIO'!D67+'POSEBNI DIO'!D242+'POSEBNI DIO'!D275+'POSEBNI DIO'!D308+'POSEBNI DIO'!D393</f>
        <v>7898</v>
      </c>
      <c r="H66" s="61" t="n">
        <f aca="false">'POSEBNI DIO'!E67+'POSEBNI DIO'!E242+'POSEBNI DIO'!E275+'POSEBNI DIO'!E308+'POSEBNI DIO'!E393</f>
        <v>6283.46</v>
      </c>
      <c r="I66" s="80" t="n">
        <f aca="false">H66/F66*100</f>
        <v>77.456630297711</v>
      </c>
      <c r="J66" s="80"/>
    </row>
    <row r="67" customFormat="false" ht="13.2" hidden="false" customHeight="false" outlineLevel="0" collapsed="false">
      <c r="A67" s="63"/>
      <c r="B67" s="63"/>
      <c r="C67" s="63"/>
      <c r="D67" s="86" t="n">
        <v>3225</v>
      </c>
      <c r="E67" s="87" t="s">
        <v>87</v>
      </c>
      <c r="F67" s="61" t="n">
        <f aca="false">'POSEBNI DIO'!C42+'POSEBNI DIO'!C243+'POSEBNI DIO'!C276+'POSEBNI DIO'!C309+'POSEBNI DIO'!C345+'POSEBNI DIO'!C394+'POSEBNI DIO'!C430</f>
        <v>6152.92</v>
      </c>
      <c r="G67" s="65" t="n">
        <f aca="false">'POSEBNI DIO'!D42+'POSEBNI DIO'!D243+'POSEBNI DIO'!D276+'POSEBNI DIO'!D309+'POSEBNI DIO'!D345+'POSEBNI DIO'!D394+'POSEBNI DIO'!D430</f>
        <v>3268.38</v>
      </c>
      <c r="H67" s="61" t="n">
        <f aca="false">'POSEBNI DIO'!E42+'POSEBNI DIO'!E243+'POSEBNI DIO'!E276+'POSEBNI DIO'!E309+'POSEBNI DIO'!E345+'POSEBNI DIO'!E394+'POSEBNI DIO'!E430</f>
        <v>3517.69</v>
      </c>
      <c r="I67" s="80" t="n">
        <f aca="false">H67/F67*100</f>
        <v>57.1710667455452</v>
      </c>
      <c r="J67" s="80"/>
    </row>
    <row r="68" customFormat="false" ht="26.4" hidden="false" customHeight="false" outlineLevel="0" collapsed="false">
      <c r="A68" s="63"/>
      <c r="B68" s="63"/>
      <c r="C68" s="63"/>
      <c r="D68" s="86" t="n">
        <v>3227</v>
      </c>
      <c r="E68" s="87" t="s">
        <v>88</v>
      </c>
      <c r="F68" s="61" t="n">
        <f aca="false">'POSEBNI DIO'!C43+'POSEBNI DIO'!C244+'POSEBNI DIO'!C277+'POSEBNI DIO'!C310+'POSEBNI DIO'!C395+'POSEBNI DIO'!C431</f>
        <v>1468.28</v>
      </c>
      <c r="G68" s="65" t="n">
        <f aca="false">'POSEBNI DIO'!D43+'POSEBNI DIO'!D244+'POSEBNI DIO'!D277+'POSEBNI DIO'!D310+'POSEBNI DIO'!D395+'POSEBNI DIO'!D431</f>
        <v>1496.44</v>
      </c>
      <c r="H68" s="61" t="n">
        <f aca="false">'POSEBNI DIO'!E43+'POSEBNI DIO'!E244+'POSEBNI DIO'!E277+'POSEBNI DIO'!E310+'POSEBNI DIO'!E395+'POSEBNI DIO'!E431</f>
        <v>737.67</v>
      </c>
      <c r="I68" s="80" t="n">
        <f aca="false">H68/F68*100</f>
        <v>50.2404173590868</v>
      </c>
      <c r="J68" s="80"/>
    </row>
    <row r="69" customFormat="false" ht="13.2" hidden="false" customHeight="false" outlineLevel="0" collapsed="false">
      <c r="A69" s="63"/>
      <c r="B69" s="63"/>
      <c r="C69" s="63" t="n">
        <v>323</v>
      </c>
      <c r="D69" s="86"/>
      <c r="E69" s="87" t="s">
        <v>89</v>
      </c>
      <c r="F69" s="61" t="n">
        <f aca="false">SUM(F70:F78)</f>
        <v>96633.72</v>
      </c>
      <c r="G69" s="65" t="n">
        <f aca="false">SUM(G70:G78)</f>
        <v>92658.99</v>
      </c>
      <c r="H69" s="61" t="n">
        <f aca="false">SUM(H70:H78)</f>
        <v>86657.39</v>
      </c>
      <c r="I69" s="80" t="n">
        <f aca="false">H69/F69*100</f>
        <v>89.6761399643934</v>
      </c>
      <c r="J69" s="80"/>
      <c r="L69" s="83"/>
      <c r="M69" s="83"/>
    </row>
    <row r="70" customFormat="false" ht="13.2" hidden="false" customHeight="false" outlineLevel="0" collapsed="false">
      <c r="A70" s="63"/>
      <c r="B70" s="63"/>
      <c r="C70" s="63"/>
      <c r="D70" s="86" t="n">
        <v>3231</v>
      </c>
      <c r="E70" s="87" t="s">
        <v>90</v>
      </c>
      <c r="F70" s="61" t="n">
        <f aca="false">'POSEBNI DIO'!C45+'POSEBNI DIO'!C246+'POSEBNI DIO'!C279+'POSEBNI DIO'!C312+'POSEBNI DIO'!C397</f>
        <v>20904.06</v>
      </c>
      <c r="G70" s="65" t="n">
        <f aca="false">'POSEBNI DIO'!D45+'POSEBNI DIO'!D246+'POSEBNI DIO'!D279+'POSEBNI DIO'!D312+'POSEBNI DIO'!D397</f>
        <v>17581.99</v>
      </c>
      <c r="H70" s="61" t="n">
        <f aca="false">'POSEBNI DIO'!E45+'POSEBNI DIO'!E246+'POSEBNI DIO'!E279+'POSEBNI DIO'!E312+'POSEBNI DIO'!E397</f>
        <v>15752.15</v>
      </c>
      <c r="I70" s="80" t="n">
        <f aca="false">H70/F70*100</f>
        <v>75.3545005132974</v>
      </c>
      <c r="J70" s="80"/>
    </row>
    <row r="71" customFormat="false" ht="26.4" hidden="false" customHeight="false" outlineLevel="0" collapsed="false">
      <c r="A71" s="63"/>
      <c r="B71" s="63"/>
      <c r="C71" s="63"/>
      <c r="D71" s="86" t="n">
        <v>3232</v>
      </c>
      <c r="E71" s="87" t="s">
        <v>91</v>
      </c>
      <c r="F71" s="61" t="n">
        <f aca="false">'POSEBNI DIO'!C69+'POSEBNI DIO'!C227+'POSEBNI DIO'!C247+'POSEBNI DIO'!C280+'POSEBNI DIO'!C313+'POSEBNI DIO'!C338+'POSEBNI DIO'!C398+'POSEBNI DIO'!C424+'POSEBNI DIO'!C528</f>
        <v>47845.72</v>
      </c>
      <c r="G71" s="65" t="n">
        <f aca="false">'POSEBNI DIO'!D69+'POSEBNI DIO'!D227+'POSEBNI DIO'!D247+'POSEBNI DIO'!D280+'POSEBNI DIO'!D313+'POSEBNI DIO'!D338+'POSEBNI DIO'!D398+'POSEBNI DIO'!D424+'POSEBNI DIO'!D528</f>
        <v>45902.79</v>
      </c>
      <c r="H71" s="61" t="n">
        <f aca="false">'POSEBNI DIO'!E69+'POSEBNI DIO'!E227+'POSEBNI DIO'!E247+'POSEBNI DIO'!E280+'POSEBNI DIO'!E313+'POSEBNI DIO'!E338+'POSEBNI DIO'!E398+'POSEBNI DIO'!E424+'POSEBNI DIO'!E528</f>
        <v>32325.65</v>
      </c>
      <c r="I71" s="80" t="n">
        <f aca="false">H71/F71*100</f>
        <v>67.5622605323945</v>
      </c>
      <c r="J71" s="80"/>
    </row>
    <row r="72" customFormat="false" ht="13.2" hidden="false" customHeight="false" outlineLevel="0" collapsed="false">
      <c r="A72" s="63"/>
      <c r="B72" s="63"/>
      <c r="C72" s="63"/>
      <c r="D72" s="86" t="n">
        <v>3233</v>
      </c>
      <c r="E72" s="87" t="s">
        <v>92</v>
      </c>
      <c r="F72" s="61" t="n">
        <f aca="false">'POSEBNI DIO'!C46+'POSEBNI DIO'!C248+'POSEBNI DIO'!C281+'POSEBNI DIO'!C314</f>
        <v>497.7</v>
      </c>
      <c r="G72" s="65" t="n">
        <f aca="false">'POSEBNI DIO'!D46+'POSEBNI DIO'!D248+'POSEBNI DIO'!D281+'POSEBNI DIO'!D314</f>
        <v>997.7</v>
      </c>
      <c r="H72" s="61" t="n">
        <f aca="false">'POSEBNI DIO'!E46+'POSEBNI DIO'!E248+'POSEBNI DIO'!E281+'POSEBNI DIO'!E314</f>
        <v>497.7</v>
      </c>
      <c r="I72" s="80" t="n">
        <f aca="false">H72/F72*100</f>
        <v>100</v>
      </c>
      <c r="J72" s="80"/>
    </row>
    <row r="73" customFormat="false" ht="13.2" hidden="false" customHeight="false" outlineLevel="0" collapsed="false">
      <c r="A73" s="63"/>
      <c r="B73" s="63"/>
      <c r="C73" s="63"/>
      <c r="D73" s="86" t="n">
        <v>3234</v>
      </c>
      <c r="E73" s="87" t="s">
        <v>93</v>
      </c>
      <c r="F73" s="61" t="n">
        <f aca="false">'POSEBNI DIO'!C47+'POSEBNI DIO'!C249+'POSEBNI DIO'!C282+'POSEBNI DIO'!C315+'POSEBNI DIO'!C399</f>
        <v>12148.24</v>
      </c>
      <c r="G73" s="65" t="n">
        <f aca="false">'POSEBNI DIO'!D47+'POSEBNI DIO'!D249+'POSEBNI DIO'!D282+'POSEBNI DIO'!D315+'POSEBNI DIO'!D399</f>
        <v>12896.44</v>
      </c>
      <c r="H73" s="61" t="n">
        <f aca="false">'POSEBNI DIO'!E47+'POSEBNI DIO'!E249+'POSEBNI DIO'!E282+'POSEBNI DIO'!E315+'POSEBNI DIO'!E399</f>
        <v>12906.95</v>
      </c>
      <c r="I73" s="80" t="n">
        <f aca="false">H73/F73*100</f>
        <v>106.245431436982</v>
      </c>
      <c r="J73" s="80"/>
    </row>
    <row r="74" customFormat="false" ht="13.2" hidden="false" customHeight="false" outlineLevel="0" collapsed="false">
      <c r="A74" s="63"/>
      <c r="B74" s="63"/>
      <c r="C74" s="63"/>
      <c r="D74" s="86" t="n">
        <v>3235</v>
      </c>
      <c r="E74" s="87" t="s">
        <v>94</v>
      </c>
      <c r="F74" s="61" t="n">
        <f aca="false">'POSEBNI DIO'!C48+'POSEBNI DIO'!C250+'POSEBNI DIO'!C283+'POSEBNI DIO'!C316+'POSEBNI DIO'!C400</f>
        <v>677.08</v>
      </c>
      <c r="G74" s="65" t="n">
        <f aca="false">'POSEBNI DIO'!D48+'POSEBNI DIO'!D250+'POSEBNI DIO'!D283+'POSEBNI DIO'!D316+'POSEBNI DIO'!D400</f>
        <v>1306.61</v>
      </c>
      <c r="H74" s="61" t="n">
        <f aca="false">'POSEBNI DIO'!E48+'POSEBNI DIO'!E250+'POSEBNI DIO'!E283+'POSEBNI DIO'!E316+'POSEBNI DIO'!E400</f>
        <v>1359.02</v>
      </c>
      <c r="I74" s="80" t="n">
        <f aca="false">H74/F74*100</f>
        <v>200.717788149111</v>
      </c>
      <c r="J74" s="80"/>
    </row>
    <row r="75" customFormat="false" ht="13.2" hidden="false" customHeight="false" outlineLevel="0" collapsed="false">
      <c r="A75" s="63"/>
      <c r="B75" s="63"/>
      <c r="C75" s="63"/>
      <c r="D75" s="86" t="n">
        <v>3236</v>
      </c>
      <c r="E75" s="87" t="s">
        <v>95</v>
      </c>
      <c r="F75" s="61" t="n">
        <f aca="false">'POSEBNI DIO'!C49+'POSEBNI DIO'!C251+'POSEBNI DIO'!C284+'POSEBNI DIO'!C317+'POSEBNI DIO'!C401</f>
        <v>4624.68</v>
      </c>
      <c r="G75" s="65" t="n">
        <f aca="false">'POSEBNI DIO'!D49+'POSEBNI DIO'!D251+'POSEBNI DIO'!D284+'POSEBNI DIO'!D317+'POSEBNI DIO'!D401</f>
        <v>4693.32</v>
      </c>
      <c r="H75" s="61" t="n">
        <f aca="false">'POSEBNI DIO'!E49+'POSEBNI DIO'!E251+'POSEBNI DIO'!E284+'POSEBNI DIO'!E317+'POSEBNI DIO'!E401</f>
        <v>4993.22</v>
      </c>
      <c r="I75" s="80" t="n">
        <f aca="false">H75/F75*100</f>
        <v>107.96898379996</v>
      </c>
      <c r="J75" s="80"/>
    </row>
    <row r="76" customFormat="false" ht="13.2" hidden="false" customHeight="false" outlineLevel="0" collapsed="false">
      <c r="A76" s="63"/>
      <c r="B76" s="63"/>
      <c r="C76" s="63"/>
      <c r="D76" s="86" t="n">
        <v>3237</v>
      </c>
      <c r="E76" s="87" t="s">
        <v>96</v>
      </c>
      <c r="F76" s="61" t="n">
        <f aca="false">'POSEBNI DIO'!C50+'POSEBNI DIO'!C109+'POSEBNI DIO'!C198+'POSEBNI DIO'!C252+'POSEBNI DIO'!C285+'POSEBNI DIO'!C318+'POSEBNI DIO'!C371+'POSEBNI DIO'!C378+'POSEBNI DIO'!C402</f>
        <v>1695.42</v>
      </c>
      <c r="G76" s="65" t="n">
        <f aca="false">'POSEBNI DIO'!D50+'POSEBNI DIO'!D109+'POSEBNI DIO'!D198+'POSEBNI DIO'!D252+'POSEBNI DIO'!D285+'POSEBNI DIO'!D318+'POSEBNI DIO'!D371+'POSEBNI DIO'!D378+'POSEBNI DIO'!D402</f>
        <v>2958.44</v>
      </c>
      <c r="H76" s="61" t="n">
        <f aca="false">'POSEBNI DIO'!E50+'POSEBNI DIO'!E109+'POSEBNI DIO'!E198+'POSEBNI DIO'!E252+'POSEBNI DIO'!E285+'POSEBNI DIO'!E318+'POSEBNI DIO'!E371+'POSEBNI DIO'!E378+'POSEBNI DIO'!E402</f>
        <v>1686.11</v>
      </c>
      <c r="I76" s="80" t="n">
        <f aca="false">H76/F76*100</f>
        <v>99.4508735298628</v>
      </c>
      <c r="J76" s="80"/>
    </row>
    <row r="77" customFormat="false" ht="13.2" hidden="false" customHeight="false" outlineLevel="0" collapsed="false">
      <c r="A77" s="63"/>
      <c r="B77" s="63"/>
      <c r="C77" s="63"/>
      <c r="D77" s="86" t="n">
        <v>3238</v>
      </c>
      <c r="E77" s="87" t="s">
        <v>97</v>
      </c>
      <c r="F77" s="61" t="n">
        <f aca="false">'POSEBNI DIO'!C51+'POSEBNI DIO'!C253+'POSEBNI DIO'!C286+'POSEBNI DIO'!C319+'POSEBNI DIO'!C403</f>
        <v>2177.27</v>
      </c>
      <c r="G77" s="65" t="n">
        <f aca="false">'POSEBNI DIO'!D51+'POSEBNI DIO'!D253+'POSEBNI DIO'!D286+'POSEBNI DIO'!D319+'POSEBNI DIO'!D403</f>
        <v>2679.55</v>
      </c>
      <c r="H77" s="61" t="n">
        <f aca="false">'POSEBNI DIO'!E51+'POSEBNI DIO'!E253+'POSEBNI DIO'!E286+'POSEBNI DIO'!E319+'POSEBNI DIO'!E403</f>
        <v>2602.27</v>
      </c>
      <c r="I77" s="80" t="n">
        <f aca="false">H77/F77*100</f>
        <v>119.519857436147</v>
      </c>
      <c r="J77" s="80"/>
    </row>
    <row r="78" customFormat="false" ht="13.2" hidden="false" customHeight="false" outlineLevel="0" collapsed="false">
      <c r="A78" s="63"/>
      <c r="B78" s="63"/>
      <c r="C78" s="63"/>
      <c r="D78" s="86" t="n">
        <v>3239</v>
      </c>
      <c r="E78" s="87" t="s">
        <v>98</v>
      </c>
      <c r="F78" s="61" t="n">
        <f aca="false">'POSEBNI DIO'!C52+'POSEBNI DIO'!C254+'POSEBNI DIO'!C287+'POSEBNI DIO'!C320+'POSEBNI DIO'!C404</f>
        <v>6063.55</v>
      </c>
      <c r="G78" s="65" t="n">
        <f aca="false">'POSEBNI DIO'!D52+'POSEBNI DIO'!D254+'POSEBNI DIO'!D287+'POSEBNI DIO'!D320+'POSEBNI DIO'!D404</f>
        <v>3642.15</v>
      </c>
      <c r="H78" s="61" t="n">
        <f aca="false">'POSEBNI DIO'!E52+'POSEBNI DIO'!E254+'POSEBNI DIO'!E287+'POSEBNI DIO'!E320+'POSEBNI DIO'!E404</f>
        <v>14534.32</v>
      </c>
      <c r="I78" s="80" t="n">
        <f aca="false">H78/F78*100</f>
        <v>239.699845799903</v>
      </c>
      <c r="J78" s="80"/>
    </row>
    <row r="79" customFormat="false" ht="26.4" hidden="false" customHeight="false" outlineLevel="0" collapsed="false">
      <c r="A79" s="63"/>
      <c r="B79" s="63"/>
      <c r="C79" s="63" t="n">
        <v>329</v>
      </c>
      <c r="D79" s="86"/>
      <c r="E79" s="87" t="s">
        <v>99</v>
      </c>
      <c r="F79" s="61" t="n">
        <f aca="false">SUM(F80:F86)</f>
        <v>37601.41</v>
      </c>
      <c r="G79" s="65" t="n">
        <f aca="false">SUM(G80:G86)</f>
        <v>31855.34</v>
      </c>
      <c r="H79" s="61" t="n">
        <f aca="false">SUM(H80:H86)</f>
        <v>32968.87</v>
      </c>
      <c r="I79" s="80" t="n">
        <f aca="false">H79/F79*100</f>
        <v>87.6798768982333</v>
      </c>
      <c r="J79" s="80"/>
    </row>
    <row r="80" customFormat="false" ht="39.6" hidden="false" customHeight="false" outlineLevel="0" collapsed="false">
      <c r="A80" s="63"/>
      <c r="B80" s="63"/>
      <c r="C80" s="63"/>
      <c r="D80" s="86" t="n">
        <v>3291</v>
      </c>
      <c r="E80" s="87" t="s">
        <v>100</v>
      </c>
      <c r="F80" s="61" t="n">
        <f aca="false">'POSEBNI DIO'!C90</f>
        <v>958.09</v>
      </c>
      <c r="G80" s="65" t="n">
        <f aca="false">'POSEBNI DIO'!D90</f>
        <v>1062.52</v>
      </c>
      <c r="H80" s="61" t="n">
        <f aca="false">'POSEBNI DIO'!E90</f>
        <v>1062.52</v>
      </c>
      <c r="I80" s="80" t="n">
        <f aca="false">H80/F80*100</f>
        <v>110.899811082466</v>
      </c>
      <c r="J80" s="80"/>
    </row>
    <row r="81" customFormat="false" ht="13.2" hidden="false" customHeight="false" outlineLevel="0" collapsed="false">
      <c r="A81" s="63"/>
      <c r="B81" s="63"/>
      <c r="C81" s="63"/>
      <c r="D81" s="86" t="n">
        <v>3292</v>
      </c>
      <c r="E81" s="87" t="s">
        <v>101</v>
      </c>
      <c r="F81" s="61" t="n">
        <f aca="false">'POSEBNI DIO'!C54</f>
        <v>0</v>
      </c>
      <c r="G81" s="65" t="n">
        <f aca="false">'POSEBNI DIO'!D54</f>
        <v>0</v>
      </c>
      <c r="H81" s="61" t="n">
        <f aca="false">'POSEBNI DIO'!E54</f>
        <v>0</v>
      </c>
      <c r="I81" s="80" t="e">
        <f aca="false">H81/F81*100</f>
        <v>#DIV/0!</v>
      </c>
      <c r="J81" s="80"/>
    </row>
    <row r="82" customFormat="false" ht="13.2" hidden="false" customHeight="false" outlineLevel="0" collapsed="false">
      <c r="A82" s="63"/>
      <c r="B82" s="63"/>
      <c r="C82" s="63"/>
      <c r="D82" s="86" t="n">
        <v>3293</v>
      </c>
      <c r="E82" s="87" t="s">
        <v>102</v>
      </c>
      <c r="F82" s="61" t="n">
        <f aca="false">'POSEBNI DIO'!C55+'POSEBNI DIO'!C256+'POSEBNI DIO'!C289+'POSEBNI DIO'!C322+'POSEBNI DIO'!C406</f>
        <v>9.9</v>
      </c>
      <c r="G82" s="65" t="n">
        <f aca="false">'POSEBNI DIO'!D55+'POSEBNI DIO'!D256+'POSEBNI DIO'!D289+'POSEBNI DIO'!D322+'POSEBNI DIO'!D406</f>
        <v>170</v>
      </c>
      <c r="H82" s="61" t="n">
        <f aca="false">'POSEBNI DIO'!E55+'POSEBNI DIO'!E256+'POSEBNI DIO'!E289+'POSEBNI DIO'!E322+'POSEBNI DIO'!E406</f>
        <v>476.32</v>
      </c>
      <c r="I82" s="80" t="n">
        <f aca="false">H82/F82*100</f>
        <v>4811.31313131313</v>
      </c>
      <c r="J82" s="80"/>
    </row>
    <row r="83" customFormat="false" ht="13.2" hidden="false" customHeight="false" outlineLevel="0" collapsed="false">
      <c r="A83" s="63"/>
      <c r="B83" s="63"/>
      <c r="C83" s="63"/>
      <c r="D83" s="86" t="n">
        <v>3294</v>
      </c>
      <c r="E83" s="87" t="s">
        <v>103</v>
      </c>
      <c r="F83" s="61" t="n">
        <f aca="false">'POSEBNI DIO'!C56+'POSEBNI DIO'!C257+'POSEBNI DIO'!C290+'POSEBNI DIO'!C323+'POSEBNI DIO'!C407</f>
        <v>163.09</v>
      </c>
      <c r="G83" s="65" t="n">
        <f aca="false">'POSEBNI DIO'!D56+'POSEBNI DIO'!D257+'POSEBNI DIO'!D290+'POSEBNI DIO'!D323+'POSEBNI DIO'!D407</f>
        <v>163.09</v>
      </c>
      <c r="H83" s="61" t="n">
        <f aca="false">'POSEBNI DIO'!E56+'POSEBNI DIO'!E257+'POSEBNI DIO'!E290+'POSEBNI DIO'!E323+'POSEBNI DIO'!E407</f>
        <v>163.09</v>
      </c>
      <c r="I83" s="80" t="n">
        <f aca="false">H83/F83*100</f>
        <v>100</v>
      </c>
      <c r="J83" s="80"/>
    </row>
    <row r="84" customFormat="false" ht="13.2" hidden="false" customHeight="false" outlineLevel="0" collapsed="false">
      <c r="A84" s="63"/>
      <c r="B84" s="63"/>
      <c r="C84" s="63"/>
      <c r="D84" s="86" t="n">
        <v>3295</v>
      </c>
      <c r="E84" s="87" t="s">
        <v>104</v>
      </c>
      <c r="F84" s="61" t="n">
        <f aca="false">'POSEBNI DIO'!C57+'POSEBNI DIO'!C258+'POSEBNI DIO'!C291+'POSEBNI DIO'!C324+'POSEBNI DIO'!C365+'POSEBNI DIO'!C408</f>
        <v>114.48</v>
      </c>
      <c r="G84" s="65" t="n">
        <f aca="false">'POSEBNI DIO'!D57+'POSEBNI DIO'!D258+'POSEBNI DIO'!D291+'POSEBNI DIO'!D324+'POSEBNI DIO'!D365+'POSEBNI DIO'!D408</f>
        <v>269.68</v>
      </c>
      <c r="H84" s="61" t="n">
        <f aca="false">'POSEBNI DIO'!E57+'POSEBNI DIO'!E258+'POSEBNI DIO'!E291+'POSEBNI DIO'!E324+'POSEBNI DIO'!E365+'POSEBNI DIO'!E408</f>
        <v>740.01</v>
      </c>
      <c r="I84" s="80" t="n">
        <f aca="false">H84/F84*100</f>
        <v>646.409853249476</v>
      </c>
      <c r="J84" s="80"/>
    </row>
    <row r="85" customFormat="false" ht="13.2" hidden="false" customHeight="false" outlineLevel="0" collapsed="false">
      <c r="A85" s="63"/>
      <c r="B85" s="63"/>
      <c r="C85" s="63"/>
      <c r="D85" s="86" t="n">
        <v>3296</v>
      </c>
      <c r="E85" s="87" t="s">
        <v>105</v>
      </c>
      <c r="F85" s="61" t="n">
        <f aca="false">'POSEBNI DIO'!C259+'POSEBNI DIO'!C292+'POSEBNI DIO'!C325+'POSEBNI DIO'!C409</f>
        <v>2472.96</v>
      </c>
      <c r="G85" s="65" t="n">
        <f aca="false">'POSEBNI DIO'!D259+'POSEBNI DIO'!D292+'POSEBNI DIO'!D325+'POSEBNI DIO'!D409</f>
        <v>2500</v>
      </c>
      <c r="H85" s="61" t="n">
        <f aca="false">'POSEBNI DIO'!E259+'POSEBNI DIO'!E292+'POSEBNI DIO'!E325+'POSEBNI DIO'!E409</f>
        <v>6625</v>
      </c>
      <c r="I85" s="80" t="n">
        <f aca="false">H85/F85*100</f>
        <v>267.897580227743</v>
      </c>
      <c r="J85" s="80"/>
    </row>
    <row r="86" customFormat="false" ht="26.4" hidden="false" customHeight="false" outlineLevel="0" collapsed="false">
      <c r="A86" s="63"/>
      <c r="B86" s="63"/>
      <c r="C86" s="63"/>
      <c r="D86" s="86" t="n">
        <v>3299</v>
      </c>
      <c r="E86" s="87" t="s">
        <v>99</v>
      </c>
      <c r="F86" s="61" t="n">
        <f aca="false">'POSEBNI DIO'!C58+'POSEBNI DIO'!C84+'POSEBNI DIO'!C91+'POSEBNI DIO'!C97+'POSEBNI DIO'!C103+'POSEBNI DIO'!C260+'POSEBNI DIO'!C293+'POSEBNI DIO'!C326+'POSEBNI DIO'!C347+'POSEBNI DIO'!C373+'POSEBNI DIO'!C380+'POSEBNI DIO'!C410+'POSEBNI DIO'!C461</f>
        <v>33882.89</v>
      </c>
      <c r="G86" s="65" t="n">
        <f aca="false">'POSEBNI DIO'!D58+'POSEBNI DIO'!D84+'POSEBNI DIO'!D91+'POSEBNI DIO'!D97+'POSEBNI DIO'!D103+'POSEBNI DIO'!D260+'POSEBNI DIO'!D293+'POSEBNI DIO'!D326+'POSEBNI DIO'!D347+'POSEBNI DIO'!D373+'POSEBNI DIO'!D380+'POSEBNI DIO'!D410+'POSEBNI DIO'!D461</f>
        <v>27690.05</v>
      </c>
      <c r="H86" s="61" t="n">
        <f aca="false">'POSEBNI DIO'!E58+'POSEBNI DIO'!E84+'POSEBNI DIO'!E91+'POSEBNI DIO'!E97+'POSEBNI DIO'!E103+'POSEBNI DIO'!E260+'POSEBNI DIO'!E293+'POSEBNI DIO'!E326+'POSEBNI DIO'!E347+'POSEBNI DIO'!E373+'POSEBNI DIO'!E380+'POSEBNI DIO'!E410+'POSEBNI DIO'!E461</f>
        <v>23901.93</v>
      </c>
      <c r="I86" s="80" t="n">
        <f aca="false">H86/F86*100</f>
        <v>70.5427724730683</v>
      </c>
      <c r="J86" s="80"/>
    </row>
    <row r="87" customFormat="false" ht="13.2" hidden="false" customHeight="false" outlineLevel="0" collapsed="false">
      <c r="A87" s="63"/>
      <c r="B87" s="63" t="n">
        <v>34</v>
      </c>
      <c r="C87" s="63"/>
      <c r="D87" s="63"/>
      <c r="E87" s="85" t="s">
        <v>106</v>
      </c>
      <c r="F87" s="61" t="n">
        <f aca="false">F88</f>
        <v>5619.58</v>
      </c>
      <c r="G87" s="61" t="n">
        <f aca="false">G88</f>
        <v>3610</v>
      </c>
      <c r="H87" s="61" t="n">
        <f aca="false">H88</f>
        <v>5532.58</v>
      </c>
      <c r="I87" s="80" t="n">
        <f aca="false">H87/F87*100</f>
        <v>98.451841596703</v>
      </c>
      <c r="J87" s="80" t="n">
        <f aca="false">H87/G87*100</f>
        <v>153.257063711911</v>
      </c>
    </row>
    <row r="88" customFormat="false" ht="13.2" hidden="false" customHeight="false" outlineLevel="0" collapsed="false">
      <c r="A88" s="63"/>
      <c r="B88" s="63"/>
      <c r="C88" s="63" t="n">
        <v>343</v>
      </c>
      <c r="D88" s="63"/>
      <c r="E88" s="85" t="s">
        <v>107</v>
      </c>
      <c r="F88" s="61" t="n">
        <f aca="false">F89+F90</f>
        <v>5619.58</v>
      </c>
      <c r="G88" s="65" t="n">
        <f aca="false">G89+G90</f>
        <v>3610</v>
      </c>
      <c r="H88" s="61" t="n">
        <f aca="false">H89+H90</f>
        <v>5532.58</v>
      </c>
      <c r="I88" s="80" t="n">
        <f aca="false">H88/F88*100</f>
        <v>98.451841596703</v>
      </c>
      <c r="J88" s="80"/>
    </row>
    <row r="89" customFormat="false" ht="26.4" hidden="false" customHeight="false" outlineLevel="0" collapsed="false">
      <c r="A89" s="63"/>
      <c r="B89" s="63"/>
      <c r="C89" s="63"/>
      <c r="D89" s="63" t="n">
        <v>3431</v>
      </c>
      <c r="E89" s="84" t="s">
        <v>108</v>
      </c>
      <c r="F89" s="61" t="n">
        <f aca="false">'POSEBNI DIO'!C61+'POSEBNI DIO'!C263+'POSEBNI DIO'!C296+'POSEBNI DIO'!C329+'POSEBNI DIO'!C413</f>
        <v>976.36</v>
      </c>
      <c r="G89" s="65" t="n">
        <f aca="false">'POSEBNI DIO'!D61+'POSEBNI DIO'!D263+'POSEBNI DIO'!D296+'POSEBNI DIO'!D329+'POSEBNI DIO'!D413</f>
        <v>1100</v>
      </c>
      <c r="H89" s="61" t="n">
        <f aca="false">'POSEBNI DIO'!E61+'POSEBNI DIO'!E263+'POSEBNI DIO'!E296+'POSEBNI DIO'!E329+'POSEBNI DIO'!E413</f>
        <v>1170.05</v>
      </c>
      <c r="I89" s="80" t="n">
        <f aca="false">H89/F89*100</f>
        <v>119.837969601377</v>
      </c>
      <c r="J89" s="80"/>
    </row>
    <row r="90" customFormat="false" ht="13.2" hidden="false" customHeight="false" outlineLevel="0" collapsed="false">
      <c r="A90" s="63"/>
      <c r="B90" s="63"/>
      <c r="C90" s="63"/>
      <c r="D90" s="63" t="n">
        <v>3433</v>
      </c>
      <c r="E90" s="85" t="s">
        <v>109</v>
      </c>
      <c r="F90" s="61" t="n">
        <f aca="false">'POSEBNI DIO'!C264+'POSEBNI DIO'!C297+'POSEBNI DIO'!C330+'POSEBNI DIO'!C414</f>
        <v>4643.22</v>
      </c>
      <c r="G90" s="65" t="n">
        <f aca="false">'POSEBNI DIO'!D264+'POSEBNI DIO'!D297+'POSEBNI DIO'!D330+'POSEBNI DIO'!D414</f>
        <v>2510</v>
      </c>
      <c r="H90" s="61" t="n">
        <f aca="false">'POSEBNI DIO'!E264+'POSEBNI DIO'!E297+'POSEBNI DIO'!E330+'POSEBNI DIO'!E414</f>
        <v>4362.53</v>
      </c>
      <c r="I90" s="80" t="n">
        <f aca="false">H90/F90*100</f>
        <v>93.9548416831423</v>
      </c>
      <c r="J90" s="80"/>
    </row>
    <row r="91" customFormat="false" ht="13.2" hidden="false" customHeight="false" outlineLevel="0" collapsed="false">
      <c r="A91" s="63"/>
      <c r="B91" s="63" t="n">
        <v>36</v>
      </c>
      <c r="C91" s="63"/>
      <c r="D91" s="63"/>
      <c r="E91" s="85" t="s">
        <v>110</v>
      </c>
      <c r="F91" s="61" t="n">
        <f aca="false">F92</f>
        <v>0</v>
      </c>
      <c r="G91" s="61" t="n">
        <f aca="false">G92</f>
        <v>0</v>
      </c>
      <c r="H91" s="61" t="n">
        <f aca="false">H92</f>
        <v>0</v>
      </c>
      <c r="I91" s="80" t="e">
        <f aca="false">H91/F91*100</f>
        <v>#DIV/0!</v>
      </c>
      <c r="J91" s="80"/>
    </row>
    <row r="92" customFormat="false" ht="24.6" hidden="false" customHeight="true" outlineLevel="0" collapsed="false">
      <c r="A92" s="63"/>
      <c r="B92" s="63"/>
      <c r="C92" s="63" t="n">
        <v>369</v>
      </c>
      <c r="D92" s="63"/>
      <c r="E92" s="84" t="s">
        <v>39</v>
      </c>
      <c r="F92" s="61" t="n">
        <f aca="false">F93</f>
        <v>0</v>
      </c>
      <c r="G92" s="65" t="n">
        <f aca="false">G93</f>
        <v>0</v>
      </c>
      <c r="H92" s="61" t="n">
        <f aca="false">H93</f>
        <v>0</v>
      </c>
      <c r="I92" s="80" t="e">
        <f aca="false">H92/F92*100</f>
        <v>#DIV/0!</v>
      </c>
      <c r="J92" s="80"/>
    </row>
    <row r="93" customFormat="false" ht="23.4" hidden="false" customHeight="true" outlineLevel="0" collapsed="false">
      <c r="A93" s="63"/>
      <c r="B93" s="63"/>
      <c r="C93" s="63"/>
      <c r="D93" s="63" t="n">
        <v>3691</v>
      </c>
      <c r="E93" s="84" t="s">
        <v>111</v>
      </c>
      <c r="F93" s="61" t="n">
        <v>0</v>
      </c>
      <c r="G93" s="65" t="n">
        <v>0</v>
      </c>
      <c r="H93" s="61" t="n">
        <v>0</v>
      </c>
      <c r="I93" s="80" t="e">
        <f aca="false">H93/F93*100</f>
        <v>#DIV/0!</v>
      </c>
      <c r="J93" s="80"/>
    </row>
    <row r="94" customFormat="false" ht="39.6" hidden="false" customHeight="false" outlineLevel="0" collapsed="false">
      <c r="A94" s="63"/>
      <c r="B94" s="63" t="n">
        <v>37</v>
      </c>
      <c r="C94" s="63"/>
      <c r="D94" s="63"/>
      <c r="E94" s="84" t="s">
        <v>112</v>
      </c>
      <c r="F94" s="61" t="n">
        <f aca="false">F95</f>
        <v>76076.69</v>
      </c>
      <c r="G94" s="61" t="n">
        <f aca="false">G95</f>
        <v>67358.29</v>
      </c>
      <c r="H94" s="61" t="n">
        <f aca="false">H95</f>
        <v>112883.58</v>
      </c>
      <c r="I94" s="80" t="n">
        <f aca="false">H94/F94*100</f>
        <v>148.381297871924</v>
      </c>
      <c r="J94" s="80" t="n">
        <f aca="false">H94/G94*100</f>
        <v>167.586766231744</v>
      </c>
      <c r="M94" s="83"/>
    </row>
    <row r="95" customFormat="false" ht="26.4" hidden="false" customHeight="false" outlineLevel="0" collapsed="false">
      <c r="A95" s="63"/>
      <c r="B95" s="63"/>
      <c r="C95" s="63" t="n">
        <v>372</v>
      </c>
      <c r="D95" s="88"/>
      <c r="E95" s="87" t="s">
        <v>113</v>
      </c>
      <c r="F95" s="61" t="n">
        <f aca="false">F97+F96</f>
        <v>76076.69</v>
      </c>
      <c r="G95" s="65" t="n">
        <f aca="false">G97+G96</f>
        <v>67358.29</v>
      </c>
      <c r="H95" s="61" t="n">
        <f aca="false">H97+H96</f>
        <v>112883.58</v>
      </c>
      <c r="I95" s="80" t="n">
        <f aca="false">H95/F95*100</f>
        <v>148.381297871924</v>
      </c>
      <c r="J95" s="80"/>
    </row>
    <row r="96" customFormat="false" ht="13.2" hidden="false" customHeight="false" outlineLevel="0" collapsed="false">
      <c r="A96" s="63"/>
      <c r="B96" s="63"/>
      <c r="C96" s="63"/>
      <c r="D96" s="88" t="n">
        <v>3723</v>
      </c>
      <c r="E96" s="87" t="s">
        <v>114</v>
      </c>
      <c r="F96" s="61" t="n">
        <f aca="false">'POSEBNI DIO'!C18</f>
        <v>212</v>
      </c>
      <c r="G96" s="65" t="n">
        <f aca="false">'POSEBNI DIO'!D18</f>
        <v>280</v>
      </c>
      <c r="H96" s="61" t="n">
        <f aca="false">'POSEBNI DIO'!E18</f>
        <v>280</v>
      </c>
      <c r="I96" s="80" t="n">
        <f aca="false">H96/F96*100</f>
        <v>132.075471698113</v>
      </c>
      <c r="J96" s="80"/>
    </row>
    <row r="97" customFormat="false" ht="13.2" hidden="false" customHeight="false" outlineLevel="0" collapsed="false">
      <c r="A97" s="63"/>
      <c r="B97" s="63"/>
      <c r="C97" s="63"/>
      <c r="D97" s="88" t="n">
        <v>3722</v>
      </c>
      <c r="E97" s="87" t="s">
        <v>115</v>
      </c>
      <c r="F97" s="61" t="n">
        <f aca="false">'POSEBNI DIO'!C204+'POSEBNI DIO'!C333+'POSEBNI DIO'!C508+'POSEBNI DIO'!C531</f>
        <v>75864.69</v>
      </c>
      <c r="G97" s="65" t="n">
        <f aca="false">'POSEBNI DIO'!D204+'POSEBNI DIO'!D333+'POSEBNI DIO'!D508+'POSEBNI DIO'!D531</f>
        <v>67078.29</v>
      </c>
      <c r="H97" s="61" t="n">
        <f aca="false">'POSEBNI DIO'!E204+'POSEBNI DIO'!E333+'POSEBNI DIO'!E508+'POSEBNI DIO'!E531</f>
        <v>112603.58</v>
      </c>
      <c r="I97" s="80" t="n">
        <f aca="false">H97/F97*100</f>
        <v>148.426863670042</v>
      </c>
      <c r="J97" s="80"/>
    </row>
    <row r="98" customFormat="false" ht="13.2" hidden="false" customHeight="false" outlineLevel="0" collapsed="false">
      <c r="A98" s="63"/>
      <c r="B98" s="63" t="n">
        <v>38</v>
      </c>
      <c r="C98" s="63"/>
      <c r="D98" s="63"/>
      <c r="E98" s="85" t="s">
        <v>116</v>
      </c>
      <c r="F98" s="61" t="n">
        <f aca="false">F99</f>
        <v>1387.49</v>
      </c>
      <c r="G98" s="61" t="n">
        <f aca="false">G99</f>
        <v>1300</v>
      </c>
      <c r="H98" s="61" t="n">
        <f aca="false">H99</f>
        <v>1346.6</v>
      </c>
      <c r="I98" s="80" t="n">
        <f aca="false">H98/F98*100</f>
        <v>97.0529517329855</v>
      </c>
      <c r="J98" s="80" t="n">
        <f aca="false">H98/G98*100</f>
        <v>103.584615384615</v>
      </c>
    </row>
    <row r="99" customFormat="false" ht="13.2" hidden="false" customHeight="false" outlineLevel="0" collapsed="false">
      <c r="A99" s="63"/>
      <c r="B99" s="63"/>
      <c r="C99" s="63" t="n">
        <v>381</v>
      </c>
      <c r="D99" s="89"/>
      <c r="E99" s="90" t="s">
        <v>117</v>
      </c>
      <c r="F99" s="61" t="n">
        <f aca="false">F100</f>
        <v>1387.49</v>
      </c>
      <c r="G99" s="65" t="n">
        <f aca="false">G100</f>
        <v>1300</v>
      </c>
      <c r="H99" s="61" t="n">
        <f aca="false">H100</f>
        <v>1346.6</v>
      </c>
      <c r="I99" s="80" t="n">
        <f aca="false">H99/F99*100</f>
        <v>97.0529517329855</v>
      </c>
      <c r="J99" s="80"/>
    </row>
    <row r="100" customFormat="false" ht="13.2" hidden="false" customHeight="false" outlineLevel="0" collapsed="false">
      <c r="A100" s="63"/>
      <c r="B100" s="63"/>
      <c r="C100" s="63"/>
      <c r="D100" s="88" t="n">
        <v>3812</v>
      </c>
      <c r="E100" s="90" t="s">
        <v>118</v>
      </c>
      <c r="F100" s="61" t="n">
        <f aca="false">'POSEBNI DIO'!C537</f>
        <v>1387.49</v>
      </c>
      <c r="G100" s="65" t="n">
        <f aca="false">'POSEBNI DIO'!D537</f>
        <v>1300</v>
      </c>
      <c r="H100" s="61" t="n">
        <f aca="false">'POSEBNI DIO'!E537</f>
        <v>1346.6</v>
      </c>
      <c r="I100" s="80" t="n">
        <f aca="false">H100/F100*100</f>
        <v>97.0529517329855</v>
      </c>
      <c r="J100" s="80"/>
    </row>
    <row r="101" customFormat="false" ht="26.4" hidden="false" customHeight="false" outlineLevel="0" collapsed="false">
      <c r="A101" s="68" t="n">
        <v>4</v>
      </c>
      <c r="B101" s="68"/>
      <c r="C101" s="68"/>
      <c r="D101" s="68"/>
      <c r="E101" s="81" t="s">
        <v>119</v>
      </c>
      <c r="F101" s="82" t="n">
        <f aca="false">F102</f>
        <v>30848.86</v>
      </c>
      <c r="G101" s="82" t="n">
        <f aca="false">G102</f>
        <v>62367.48</v>
      </c>
      <c r="H101" s="82" t="n">
        <f aca="false">H102</f>
        <v>47172.61</v>
      </c>
      <c r="I101" s="80" t="n">
        <f aca="false">H101/F101*100</f>
        <v>152.915245490433</v>
      </c>
      <c r="J101" s="80" t="n">
        <f aca="false">H101/G101*100</f>
        <v>75.6365496890367</v>
      </c>
      <c r="M101" s="83"/>
    </row>
    <row r="102" customFormat="false" ht="26.4" hidden="false" customHeight="false" outlineLevel="0" collapsed="false">
      <c r="A102" s="60"/>
      <c r="B102" s="60" t="n">
        <v>42</v>
      </c>
      <c r="C102" s="60"/>
      <c r="D102" s="60"/>
      <c r="E102" s="84" t="s">
        <v>120</v>
      </c>
      <c r="F102" s="61" t="n">
        <f aca="false">F103+F105+F110</f>
        <v>30848.86</v>
      </c>
      <c r="G102" s="61" t="n">
        <f aca="false">G103+G105+G110</f>
        <v>62367.48</v>
      </c>
      <c r="H102" s="61" t="n">
        <f aca="false">H103+H105+H110</f>
        <v>47172.61</v>
      </c>
      <c r="I102" s="80" t="n">
        <f aca="false">H102/F102*100</f>
        <v>152.915245490433</v>
      </c>
      <c r="J102" s="80" t="n">
        <f aca="false">H102/G102*100</f>
        <v>75.6365496890367</v>
      </c>
    </row>
    <row r="103" customFormat="false" ht="13.2" hidden="false" customHeight="false" outlineLevel="0" collapsed="false">
      <c r="A103" s="60"/>
      <c r="B103" s="60"/>
      <c r="C103" s="60" t="n">
        <v>421</v>
      </c>
      <c r="D103" s="63"/>
      <c r="E103" s="85" t="s">
        <v>121</v>
      </c>
      <c r="F103" s="61" t="n">
        <f aca="false">F104</f>
        <v>14875</v>
      </c>
      <c r="G103" s="65" t="n">
        <f aca="false">G104</f>
        <v>15093.63</v>
      </c>
      <c r="H103" s="61" t="n">
        <f aca="false">H104</f>
        <v>15093.63</v>
      </c>
      <c r="I103" s="80" t="n">
        <f aca="false">H103/F103*100</f>
        <v>101.469781512605</v>
      </c>
      <c r="J103" s="80"/>
    </row>
    <row r="104" customFormat="false" ht="13.2" hidden="false" customHeight="false" outlineLevel="0" collapsed="false">
      <c r="A104" s="60"/>
      <c r="B104" s="60"/>
      <c r="C104" s="60"/>
      <c r="D104" s="63" t="n">
        <v>4212</v>
      </c>
      <c r="E104" s="85" t="s">
        <v>122</v>
      </c>
      <c r="F104" s="61" t="n">
        <f aca="false">'POSEBNI DIO'!C28</f>
        <v>14875</v>
      </c>
      <c r="G104" s="65" t="n">
        <f aca="false">'POSEBNI DIO'!D28</f>
        <v>15093.63</v>
      </c>
      <c r="H104" s="61" t="n">
        <f aca="false">'POSEBNI DIO'!E28</f>
        <v>15093.63</v>
      </c>
      <c r="I104" s="80" t="n">
        <f aca="false">H104/F104*100</f>
        <v>101.469781512605</v>
      </c>
      <c r="J104" s="80"/>
    </row>
    <row r="105" customFormat="false" ht="13.2" hidden="false" customHeight="false" outlineLevel="0" collapsed="false">
      <c r="A105" s="60"/>
      <c r="B105" s="60"/>
      <c r="C105" s="60" t="n">
        <v>422</v>
      </c>
      <c r="D105" s="63"/>
      <c r="E105" s="85" t="s">
        <v>123</v>
      </c>
      <c r="F105" s="61" t="n">
        <f aca="false">F106+F107+F108+F109</f>
        <v>3757.5</v>
      </c>
      <c r="G105" s="65" t="n">
        <f aca="false">G106+G107+G108+G109</f>
        <v>35673.85</v>
      </c>
      <c r="H105" s="61" t="n">
        <f aca="false">H106+H107+H108+H109</f>
        <v>26079.05</v>
      </c>
      <c r="I105" s="80" t="n">
        <f aca="false">H105/F105*100</f>
        <v>694.053226879574</v>
      </c>
      <c r="J105" s="80"/>
    </row>
    <row r="106" customFormat="false" ht="13.2" hidden="false" customHeight="false" outlineLevel="0" collapsed="false">
      <c r="A106" s="60"/>
      <c r="B106" s="60"/>
      <c r="C106" s="60"/>
      <c r="D106" s="63" t="n">
        <v>4221</v>
      </c>
      <c r="E106" s="85" t="s">
        <v>124</v>
      </c>
      <c r="F106" s="61" t="n">
        <f aca="false">'POSEBNI DIO'!C211+'POSEBNI DIO'!C467+'POSEBNI DIO'!C477+'POSEBNI DIO'!C487+'POSEBNI DIO'!C497+'POSEBNI DIO'!C518</f>
        <v>0</v>
      </c>
      <c r="G106" s="65" t="n">
        <f aca="false">'POSEBNI DIO'!D211+'POSEBNI DIO'!D467+'POSEBNI DIO'!D477+'POSEBNI DIO'!D487+'POSEBNI DIO'!D497+'POSEBNI DIO'!D518</f>
        <v>9300</v>
      </c>
      <c r="H106" s="61" t="n">
        <f aca="false">'POSEBNI DIO'!E211+'POSEBNI DIO'!E467+'POSEBNI DIO'!E477+'POSEBNI DIO'!E487+'POSEBNI DIO'!E497+'POSEBNI DIO'!E518</f>
        <v>406.25</v>
      </c>
      <c r="I106" s="80" t="e">
        <f aca="false">H106/F106*100</f>
        <v>#DIV/0!</v>
      </c>
      <c r="J106" s="80"/>
    </row>
    <row r="107" customFormat="false" ht="13.2" hidden="false" customHeight="false" outlineLevel="0" collapsed="false">
      <c r="A107" s="60"/>
      <c r="B107" s="60"/>
      <c r="C107" s="60"/>
      <c r="D107" s="63" t="n">
        <v>4223</v>
      </c>
      <c r="E107" s="85" t="s">
        <v>125</v>
      </c>
      <c r="F107" s="61" t="n">
        <f aca="false">'POSEBNI DIO'!C212+'POSEBNI DIO'!C468+'POSEBNI DIO'!C478+'POSEBNI DIO'!C488+'POSEBNI DIO'!C498</f>
        <v>195.41</v>
      </c>
      <c r="G107" s="65" t="n">
        <f aca="false">'POSEBNI DIO'!D212+'POSEBNI DIO'!D468+'POSEBNI DIO'!D478+'POSEBNI DIO'!D488+'POSEBNI DIO'!D498</f>
        <v>23673.85</v>
      </c>
      <c r="H107" s="61" t="n">
        <f aca="false">'POSEBNI DIO'!E212+'POSEBNI DIO'!E468+'POSEBNI DIO'!E478+'POSEBNI DIO'!E488+'POSEBNI DIO'!E498</f>
        <v>22773.85</v>
      </c>
      <c r="I107" s="80" t="n">
        <f aca="false">H107/F107*100</f>
        <v>11654.3933268512</v>
      </c>
      <c r="J107" s="80"/>
    </row>
    <row r="108" customFormat="false" ht="13.2" hidden="false" customHeight="false" outlineLevel="0" collapsed="false">
      <c r="A108" s="60"/>
      <c r="B108" s="60"/>
      <c r="C108" s="60"/>
      <c r="D108" s="63" t="n">
        <v>4226</v>
      </c>
      <c r="E108" s="85" t="s">
        <v>126</v>
      </c>
      <c r="F108" s="61" t="n">
        <f aca="false">'POSEBNI DIO'!C213+'POSEBNI DIO'!C469+'POSEBNI DIO'!C479+'POSEBNI DIO'!C489+'POSEBNI DIO'!C499+'POSEBNI DIO'!C435</f>
        <v>0</v>
      </c>
      <c r="G108" s="65" t="n">
        <f aca="false">'POSEBNI DIO'!D213+'POSEBNI DIO'!D469+'POSEBNI DIO'!D479+'POSEBNI DIO'!D489+'POSEBNI DIO'!D499+'POSEBNI DIO'!D435</f>
        <v>900</v>
      </c>
      <c r="H108" s="61" t="n">
        <f aca="false">'POSEBNI DIO'!E213+'POSEBNI DIO'!E469+'POSEBNI DIO'!E479+'POSEBNI DIO'!E489+'POSEBNI DIO'!E499+'POSEBNI DIO'!E435</f>
        <v>0</v>
      </c>
      <c r="I108" s="80" t="e">
        <f aca="false">H108/F108*100</f>
        <v>#DIV/0!</v>
      </c>
      <c r="J108" s="80"/>
    </row>
    <row r="109" customFormat="false" ht="26.4" hidden="false" customHeight="false" outlineLevel="0" collapsed="false">
      <c r="A109" s="60"/>
      <c r="B109" s="60"/>
      <c r="C109" s="60"/>
      <c r="D109" s="63" t="n">
        <v>4227</v>
      </c>
      <c r="E109" s="84" t="s">
        <v>127</v>
      </c>
      <c r="F109" s="61" t="n">
        <f aca="false">'POSEBNI DIO'!C214+'POSEBNI DIO'!C470+'POSEBNI DIO'!C480+'POSEBNI DIO'!C490+'POSEBNI DIO'!C500+'POSEBNI DIO'!C519</f>
        <v>3562.09</v>
      </c>
      <c r="G109" s="65" t="n">
        <f aca="false">'POSEBNI DIO'!D214+'POSEBNI DIO'!D470+'POSEBNI DIO'!D480+'POSEBNI DIO'!D490+'POSEBNI DIO'!D500+'POSEBNI DIO'!D519</f>
        <v>1800</v>
      </c>
      <c r="H109" s="61" t="n">
        <f aca="false">'POSEBNI DIO'!E214+'POSEBNI DIO'!E470+'POSEBNI DIO'!E480+'POSEBNI DIO'!E490+'POSEBNI DIO'!E500+'POSEBNI DIO'!E519</f>
        <v>2898.95</v>
      </c>
      <c r="I109" s="80" t="n">
        <f aca="false">H109/F109*100</f>
        <v>81.3834013177657</v>
      </c>
      <c r="J109" s="80"/>
    </row>
    <row r="110" customFormat="false" ht="26.4" hidden="false" customHeight="false" outlineLevel="0" collapsed="false">
      <c r="A110" s="60"/>
      <c r="B110" s="60"/>
      <c r="C110" s="60" t="n">
        <v>424</v>
      </c>
      <c r="D110" s="63"/>
      <c r="E110" s="84" t="s">
        <v>128</v>
      </c>
      <c r="F110" s="61" t="n">
        <f aca="false">F111</f>
        <v>12216.36</v>
      </c>
      <c r="G110" s="65" t="n">
        <f aca="false">G111</f>
        <v>11600</v>
      </c>
      <c r="H110" s="61" t="n">
        <f aca="false">H111</f>
        <v>5999.93</v>
      </c>
      <c r="I110" s="80" t="n">
        <f aca="false">H110/F110*100</f>
        <v>49.1138931727618</v>
      </c>
      <c r="J110" s="80"/>
    </row>
    <row r="111" customFormat="false" ht="13.2" hidden="false" customHeight="false" outlineLevel="0" collapsed="false">
      <c r="A111" s="60"/>
      <c r="B111" s="60"/>
      <c r="C111" s="60"/>
      <c r="D111" s="63" t="n">
        <v>4241</v>
      </c>
      <c r="E111" s="85" t="s">
        <v>129</v>
      </c>
      <c r="F111" s="61" t="n">
        <f aca="false">'POSEBNI DIO'!C220+'POSEBNI DIO'!C472+'POSEBNI DIO'!C482+'POSEBNI DIO'!C492+'POSEBNI DIO'!C502+'POSEBNI DIO'!C512</f>
        <v>12216.36</v>
      </c>
      <c r="G111" s="65" t="n">
        <f aca="false">'POSEBNI DIO'!D220+'POSEBNI DIO'!D472+'POSEBNI DIO'!D482+'POSEBNI DIO'!D492+'POSEBNI DIO'!D502+'POSEBNI DIO'!D512</f>
        <v>11600</v>
      </c>
      <c r="H111" s="61" t="n">
        <f aca="false">'POSEBNI DIO'!E220+'POSEBNI DIO'!E472+'POSEBNI DIO'!E482+'POSEBNI DIO'!E492+'POSEBNI DIO'!E502+'POSEBNI DIO'!E512</f>
        <v>5999.93</v>
      </c>
      <c r="I111" s="80" t="n">
        <f aca="false">H111/F111*100</f>
        <v>49.1138931727618</v>
      </c>
      <c r="J111" s="80"/>
    </row>
  </sheetData>
  <mergeCells count="10">
    <mergeCell ref="A1:J1"/>
    <mergeCell ref="A2:J2"/>
    <mergeCell ref="A3:J3"/>
    <mergeCell ref="A5:J5"/>
    <mergeCell ref="A7:J7"/>
    <mergeCell ref="A9:E9"/>
    <mergeCell ref="A10:E10"/>
    <mergeCell ref="A41:H41"/>
    <mergeCell ref="A42:E42"/>
    <mergeCell ref="A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B24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6" zeroHeight="false" outlineLevelRow="0" outlineLevelCol="0"/>
  <cols>
    <col collapsed="false" customWidth="true" hidden="false" outlineLevel="0" max="1" min="1" style="45" width="28.43"/>
    <col collapsed="false" customWidth="true" hidden="false" outlineLevel="0" max="2" min="2" style="45" width="25.54"/>
    <col collapsed="false" customWidth="true" hidden="false" outlineLevel="0" max="3" min="3" style="45" width="22.66"/>
    <col collapsed="false" customWidth="true" hidden="false" outlineLevel="0" max="4" min="4" style="45" width="23.32"/>
    <col collapsed="false" customWidth="true" hidden="false" outlineLevel="0" max="5" min="5" style="45" width="15.33"/>
    <col collapsed="false" customWidth="true" hidden="false" outlineLevel="0" max="6" min="6" style="45" width="13.43"/>
    <col collapsed="false" customWidth="true" hidden="false" outlineLevel="0" max="8" min="8" style="45" width="9.88"/>
  </cols>
  <sheetData>
    <row r="1" customFormat="false" ht="49.5" hidden="false" customHeight="true" outlineLevel="0" collapsed="false">
      <c r="A1" s="46" t="str">
        <f aca="false">SAŽETAK!$A$1</f>
        <v>GODIŠNJE IZVRŠENJE FINANCIJSKOG PLANA PRORAČUNSKOG KORISNIKA JEDINICE LOKALNE I PODRUČNE (REGIONALNE) SAMOUPRAVE  ZA 2024. </v>
      </c>
      <c r="B1" s="46"/>
      <c r="C1" s="46"/>
      <c r="D1" s="46"/>
      <c r="E1" s="46"/>
      <c r="F1" s="46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91"/>
    </row>
    <row r="3" customFormat="false" ht="15.6" hidden="false" customHeight="true" outlineLevel="0" collapsed="false">
      <c r="A3" s="2" t="s">
        <v>29</v>
      </c>
      <c r="B3" s="2"/>
      <c r="C3" s="2"/>
      <c r="D3" s="2"/>
      <c r="E3" s="2"/>
      <c r="F3" s="2"/>
    </row>
    <row r="4" customFormat="false" ht="17.4" hidden="false" customHeight="false" outlineLevel="0" collapsed="false">
      <c r="A4" s="0"/>
      <c r="B4" s="49"/>
      <c r="C4" s="50"/>
    </row>
    <row r="5" customFormat="false" ht="15.75" hidden="false" customHeight="true" outlineLevel="0" collapsed="false">
      <c r="A5" s="2" t="s">
        <v>30</v>
      </c>
      <c r="B5" s="2"/>
      <c r="C5" s="2"/>
      <c r="D5" s="2"/>
      <c r="E5" s="2"/>
      <c r="F5" s="2"/>
    </row>
    <row r="6" customFormat="false" ht="17.4" hidden="false" customHeight="false" outlineLevel="0" collapsed="false">
      <c r="A6" s="49"/>
      <c r="B6" s="49"/>
      <c r="C6" s="50"/>
    </row>
    <row r="7" customFormat="false" ht="15.75" hidden="false" customHeight="true" outlineLevel="0" collapsed="false">
      <c r="A7" s="2" t="s">
        <v>130</v>
      </c>
      <c r="B7" s="2"/>
      <c r="C7" s="2"/>
      <c r="D7" s="2"/>
      <c r="E7" s="2"/>
      <c r="F7" s="2"/>
    </row>
    <row r="8" customFormat="false" ht="17.4" hidden="false" customHeight="false" outlineLevel="0" collapsed="false">
      <c r="A8" s="49"/>
      <c r="B8" s="49"/>
      <c r="C8" s="50"/>
    </row>
    <row r="9" customFormat="false" ht="26.4" hidden="false" customHeight="false" outlineLevel="0" collapsed="false">
      <c r="A9" s="34" t="s">
        <v>131</v>
      </c>
      <c r="B9" s="9" t="s">
        <v>4</v>
      </c>
      <c r="C9" s="9" t="s">
        <v>5</v>
      </c>
      <c r="D9" s="9" t="s">
        <v>6</v>
      </c>
      <c r="E9" s="9" t="s">
        <v>7</v>
      </c>
      <c r="F9" s="9" t="s">
        <v>7</v>
      </c>
    </row>
    <row r="10" customFormat="false" ht="13.2" hidden="false" customHeight="false" outlineLevel="0" collapsed="false">
      <c r="A10" s="92" t="n">
        <v>1</v>
      </c>
      <c r="B10" s="93" t="n">
        <v>2</v>
      </c>
      <c r="C10" s="94" t="n">
        <v>3</v>
      </c>
      <c r="D10" s="93" t="n">
        <v>4</v>
      </c>
      <c r="E10" s="93" t="s">
        <v>8</v>
      </c>
      <c r="F10" s="93" t="s">
        <v>9</v>
      </c>
    </row>
    <row r="11" customFormat="false" ht="20.25" hidden="false" customHeight="true" outlineLevel="0" collapsed="false">
      <c r="A11" s="95" t="s">
        <v>10</v>
      </c>
      <c r="B11" s="96" t="n">
        <f aca="false">B12+B14+B17+B21+B26</f>
        <v>2298711.91</v>
      </c>
      <c r="C11" s="96" t="n">
        <f aca="false">C12+C14+C17+C21+C26</f>
        <v>2494487.23</v>
      </c>
      <c r="D11" s="96" t="n">
        <f aca="false">D12+D14+D17+D21+D26</f>
        <v>2837747.76</v>
      </c>
      <c r="E11" s="96" t="n">
        <f aca="false">D11/B11*100</f>
        <v>123.449473927335</v>
      </c>
      <c r="F11" s="96" t="n">
        <f aca="false">D11/C11*100</f>
        <v>113.76076517337</v>
      </c>
    </row>
    <row r="12" customFormat="false" ht="13.2" hidden="false" customHeight="false" outlineLevel="0" collapsed="false">
      <c r="A12" s="81" t="s">
        <v>132</v>
      </c>
      <c r="B12" s="97" t="n">
        <f aca="false">B13</f>
        <v>60354.95</v>
      </c>
      <c r="C12" s="97" t="n">
        <f aca="false">C13</f>
        <v>95279.94</v>
      </c>
      <c r="D12" s="97" t="n">
        <f aca="false">D13</f>
        <v>95279.94</v>
      </c>
      <c r="E12" s="97" t="n">
        <f aca="false">D12/B12*100</f>
        <v>157.865991107606</v>
      </c>
      <c r="F12" s="97" t="n">
        <f aca="false">D12/C12*100</f>
        <v>100</v>
      </c>
    </row>
    <row r="13" customFormat="false" ht="18.75" hidden="false" customHeight="true" outlineLevel="0" collapsed="false">
      <c r="A13" s="64" t="s">
        <v>133</v>
      </c>
      <c r="B13" s="98" t="n">
        <f aca="false">B36</f>
        <v>60354.95</v>
      </c>
      <c r="C13" s="98" t="n">
        <f aca="false">C36</f>
        <v>95279.94</v>
      </c>
      <c r="D13" s="98" t="n">
        <f aca="false">D36</f>
        <v>95279.94</v>
      </c>
      <c r="E13" s="98" t="n">
        <f aca="false">D13/B13*100</f>
        <v>157.865991107606</v>
      </c>
      <c r="F13" s="98" t="n">
        <f aca="false">D13/C13*100</f>
        <v>100</v>
      </c>
    </row>
    <row r="14" customFormat="false" ht="16.5" hidden="false" customHeight="true" outlineLevel="0" collapsed="false">
      <c r="A14" s="68" t="s">
        <v>134</v>
      </c>
      <c r="B14" s="99" t="n">
        <f aca="false">B15+B16</f>
        <v>9172.13</v>
      </c>
      <c r="C14" s="99" t="n">
        <f aca="false">C15+C16</f>
        <v>10600</v>
      </c>
      <c r="D14" s="99" t="n">
        <f aca="false">D15+D16</f>
        <v>9261.61</v>
      </c>
      <c r="E14" s="99" t="n">
        <f aca="false">D14/B14*100</f>
        <v>100.975564018391</v>
      </c>
      <c r="F14" s="99" t="n">
        <f aca="false">D14/C14*100</f>
        <v>87.373679245283</v>
      </c>
    </row>
    <row r="15" customFormat="false" ht="13.2" hidden="false" customHeight="false" outlineLevel="0" collapsed="false">
      <c r="A15" s="64" t="s">
        <v>135</v>
      </c>
      <c r="B15" s="98" t="n">
        <f aca="false">B38</f>
        <v>9172.13</v>
      </c>
      <c r="C15" s="98" t="n">
        <f aca="false">C38</f>
        <v>10600</v>
      </c>
      <c r="D15" s="98" t="n">
        <f aca="false">D38</f>
        <v>9261.61</v>
      </c>
      <c r="E15" s="98" t="n">
        <f aca="false">D15/B15*100</f>
        <v>100.975564018391</v>
      </c>
      <c r="F15" s="98" t="n">
        <f aca="false">D15/C15*100</f>
        <v>87.373679245283</v>
      </c>
    </row>
    <row r="16" customFormat="false" ht="26.4" hidden="false" customHeight="false" outlineLevel="0" collapsed="false">
      <c r="A16" s="67" t="s">
        <v>136</v>
      </c>
      <c r="B16" s="98" t="n">
        <v>0</v>
      </c>
      <c r="C16" s="98" t="n">
        <v>0</v>
      </c>
      <c r="D16" s="98" t="n">
        <v>0</v>
      </c>
      <c r="E16" s="98" t="e">
        <f aca="false">D16/B16*100</f>
        <v>#DIV/0!</v>
      </c>
      <c r="F16" s="98" t="e">
        <f aca="false">D16/C16*100</f>
        <v>#DIV/0!</v>
      </c>
    </row>
    <row r="17" customFormat="false" ht="13.2" hidden="false" customHeight="false" outlineLevel="0" collapsed="false">
      <c r="A17" s="58" t="s">
        <v>137</v>
      </c>
      <c r="B17" s="97" t="n">
        <f aca="false">B18+B19+B20</f>
        <v>156327.17</v>
      </c>
      <c r="C17" s="97" t="n">
        <f aca="false">C18+C19+C20</f>
        <v>152766</v>
      </c>
      <c r="D17" s="97" t="n">
        <f aca="false">D18+D19+D20</f>
        <v>154243.66</v>
      </c>
      <c r="E17" s="97" t="n">
        <f aca="false">D17/B17*100</f>
        <v>98.6672118480748</v>
      </c>
      <c r="F17" s="97" t="n">
        <f aca="false">D17/C17*100</f>
        <v>100.967270204103</v>
      </c>
    </row>
    <row r="18" customFormat="false" ht="13.2" hidden="false" customHeight="false" outlineLevel="0" collapsed="false">
      <c r="A18" s="67" t="s">
        <v>138</v>
      </c>
      <c r="B18" s="98" t="n">
        <f aca="false">B41</f>
        <v>99189.36</v>
      </c>
      <c r="C18" s="98" t="n">
        <f aca="false">C41</f>
        <v>97461</v>
      </c>
      <c r="D18" s="98" t="n">
        <f aca="false">D41</f>
        <v>97461</v>
      </c>
      <c r="E18" s="98" t="n">
        <f aca="false">D18/B18*100</f>
        <v>98.2575147173044</v>
      </c>
      <c r="F18" s="98" t="n">
        <f aca="false">D18/C18*100</f>
        <v>100</v>
      </c>
    </row>
    <row r="19" customFormat="false" ht="26.4" hidden="false" customHeight="false" outlineLevel="0" collapsed="false">
      <c r="A19" s="67" t="s">
        <v>139</v>
      </c>
      <c r="B19" s="98" t="n">
        <f aca="false">'RAČUN PRIH I RASPREMA EKON.KLAS'!F38</f>
        <v>4022.74</v>
      </c>
      <c r="C19" s="98" t="n">
        <f aca="false">'RAČUN PRIH I RASPREMA EKON.KLAS'!G38</f>
        <v>0</v>
      </c>
      <c r="D19" s="98" t="n">
        <f aca="false">'RAČUN PRIH I RASPREMA EKON.KLAS'!H38</f>
        <v>2807.89</v>
      </c>
      <c r="E19" s="98" t="n">
        <f aca="false">D19/B19*100</f>
        <v>69.8004345296987</v>
      </c>
      <c r="F19" s="98" t="e">
        <f aca="false">D19/C19*100</f>
        <v>#DIV/0!</v>
      </c>
    </row>
    <row r="20" customFormat="false" ht="26.4" hidden="false" customHeight="false" outlineLevel="0" collapsed="false">
      <c r="A20" s="67" t="s">
        <v>140</v>
      </c>
      <c r="B20" s="98" t="n">
        <f aca="false">'RAČUN PRIH I RASPREMA EKON.KLAS'!F22</f>
        <v>53115.07</v>
      </c>
      <c r="C20" s="98" t="n">
        <f aca="false">'RAČUN PRIH I RASPREMA EKON.KLAS'!G22</f>
        <v>55305</v>
      </c>
      <c r="D20" s="98" t="n">
        <f aca="false">'RAČUN PRIH I RASPREMA EKON.KLAS'!H22</f>
        <v>53974.77</v>
      </c>
      <c r="E20" s="98" t="n">
        <f aca="false">D20/B20*100</f>
        <v>101.618561361211</v>
      </c>
      <c r="F20" s="98" t="n">
        <f aca="false">D20/C20*100</f>
        <v>97.5947382695959</v>
      </c>
    </row>
    <row r="21" customFormat="false" ht="13.2" hidden="false" customHeight="false" outlineLevel="0" collapsed="false">
      <c r="A21" s="95" t="s">
        <v>141</v>
      </c>
      <c r="B21" s="97" t="n">
        <f aca="false">B22+B23+B24+B25</f>
        <v>2069805.86</v>
      </c>
      <c r="C21" s="97" t="n">
        <f aca="false">C22+C23+C24+C25</f>
        <v>2233841.29</v>
      </c>
      <c r="D21" s="97" t="n">
        <f aca="false">D22+D23+D24+D25</f>
        <v>2576266.56</v>
      </c>
      <c r="E21" s="97" t="n">
        <f aca="false">D21/B21*100</f>
        <v>124.468995367517</v>
      </c>
      <c r="F21" s="97" t="n">
        <f aca="false">D21/C21*100</f>
        <v>115.328988300686</v>
      </c>
    </row>
    <row r="22" customFormat="false" ht="13.2" hidden="false" customHeight="false" outlineLevel="0" collapsed="false">
      <c r="A22" s="64" t="s">
        <v>142</v>
      </c>
      <c r="B22" s="98" t="n">
        <f aca="false">'RAČUN PRIH I RASPREMA EKON.KLAS'!F39</f>
        <v>5891.05</v>
      </c>
      <c r="C22" s="98" t="n">
        <f aca="false">'RAČUN PRIH I RASPREMA EKON.KLAS'!G39</f>
        <v>0</v>
      </c>
      <c r="D22" s="98" t="n">
        <f aca="false">'RAČUN PRIH I RASPREMA EKON.KLAS'!H39</f>
        <v>-3112</v>
      </c>
      <c r="E22" s="98" t="n">
        <f aca="false">D22/B22*100</f>
        <v>-52.8258969114165</v>
      </c>
      <c r="F22" s="98" t="e">
        <f aca="false">D22/C22*100</f>
        <v>#DIV/0!</v>
      </c>
    </row>
    <row r="23" customFormat="false" ht="13.2" hidden="false" customHeight="false" outlineLevel="0" collapsed="false">
      <c r="A23" s="64" t="s">
        <v>143</v>
      </c>
      <c r="B23" s="98" t="n">
        <f aca="false">B46</f>
        <v>212</v>
      </c>
      <c r="C23" s="98" t="n">
        <f aca="false">C46</f>
        <v>280</v>
      </c>
      <c r="D23" s="98" t="n">
        <f aca="false">D46</f>
        <v>280</v>
      </c>
      <c r="E23" s="98" t="n">
        <f aca="false">D23/B23*100</f>
        <v>132.075471698113</v>
      </c>
      <c r="F23" s="98" t="n">
        <f aca="false">D23/C23*100</f>
        <v>100</v>
      </c>
    </row>
    <row r="24" customFormat="false" ht="13.2" hidden="false" customHeight="false" outlineLevel="0" collapsed="false">
      <c r="A24" s="64" t="s">
        <v>144</v>
      </c>
      <c r="B24" s="98" t="n">
        <f aca="false">'RAČUN PRIH I RASPREMA EKON.KLAS'!F13</f>
        <v>2040965.55</v>
      </c>
      <c r="C24" s="98" t="n">
        <f aca="false">'RAČUN PRIH I RASPREMA EKON.KLAS'!G13</f>
        <v>2182350</v>
      </c>
      <c r="D24" s="98" t="n">
        <f aca="false">'RAČUN PRIH I RASPREMA EKON.KLAS'!H13</f>
        <v>2527887.27</v>
      </c>
      <c r="E24" s="98" t="n">
        <f aca="false">D24/B24*100</f>
        <v>123.85741983739</v>
      </c>
      <c r="F24" s="98" t="n">
        <f aca="false">D24/C24*100</f>
        <v>115.83326551653</v>
      </c>
    </row>
    <row r="25" customFormat="false" ht="13.2" hidden="false" customHeight="false" outlineLevel="0" collapsed="false">
      <c r="A25" s="64" t="s">
        <v>145</v>
      </c>
      <c r="B25" s="98" t="n">
        <f aca="false">'POSEBNI DIO'!C124+'POSEBNI DIO'!C152+'POSEBNI DIO'!C180</f>
        <v>22737.26</v>
      </c>
      <c r="C25" s="98" t="n">
        <f aca="false">'POSEBNI DIO'!D124+'POSEBNI DIO'!D152+'POSEBNI DIO'!D180</f>
        <v>51211.29</v>
      </c>
      <c r="D25" s="98" t="n">
        <f aca="false">'POSEBNI DIO'!E124+'POSEBNI DIO'!E152+'POSEBNI DIO'!E180</f>
        <v>51211.29</v>
      </c>
      <c r="E25" s="98" t="n">
        <f aca="false">D25/B25*100</f>
        <v>225.230700620919</v>
      </c>
      <c r="F25" s="98" t="n">
        <f aca="false">D25/C25*100</f>
        <v>100</v>
      </c>
    </row>
    <row r="26" customFormat="false" ht="13.2" hidden="false" customHeight="false" outlineLevel="0" collapsed="false">
      <c r="A26" s="95" t="s">
        <v>146</v>
      </c>
      <c r="B26" s="97" t="n">
        <f aca="false">B27</f>
        <v>3051.8</v>
      </c>
      <c r="C26" s="97" t="n">
        <f aca="false">C27</f>
        <v>2000</v>
      </c>
      <c r="D26" s="97" t="n">
        <f aca="false">D27</f>
        <v>2695.99</v>
      </c>
      <c r="E26" s="97" t="n">
        <f aca="false">D26/B26*100</f>
        <v>88.340979094305</v>
      </c>
      <c r="F26" s="97" t="n">
        <f aca="false">D26/C26*100</f>
        <v>134.7995</v>
      </c>
    </row>
    <row r="27" customFormat="false" ht="13.2" hidden="false" customHeight="false" outlineLevel="0" collapsed="false">
      <c r="A27" s="64" t="s">
        <v>147</v>
      </c>
      <c r="B27" s="98" t="n">
        <f aca="false">B50</f>
        <v>3051.8</v>
      </c>
      <c r="C27" s="98" t="n">
        <f aca="false">C50</f>
        <v>2000</v>
      </c>
      <c r="D27" s="98" t="n">
        <f aca="false">D50</f>
        <v>2695.99</v>
      </c>
      <c r="E27" s="98" t="n">
        <f aca="false">D27/B27*100</f>
        <v>88.340979094305</v>
      </c>
      <c r="F27" s="98" t="n">
        <f aca="false">D27/C27*100</f>
        <v>134.7995</v>
      </c>
    </row>
    <row r="28" customFormat="false" ht="12.6" hidden="false" customHeight="false" outlineLevel="0" collapsed="false">
      <c r="A28" s="0"/>
      <c r="B28" s="0"/>
      <c r="C28" s="0"/>
    </row>
    <row r="29" customFormat="false" ht="12.6" hidden="false" customHeight="false" outlineLevel="0" collapsed="false">
      <c r="A29" s="0"/>
      <c r="B29" s="0"/>
      <c r="C29" s="0"/>
    </row>
    <row r="30" customFormat="false" ht="15.75" hidden="false" customHeight="true" outlineLevel="0" collapsed="false">
      <c r="A30" s="2" t="s">
        <v>148</v>
      </c>
      <c r="B30" s="2"/>
      <c r="C30" s="2"/>
      <c r="D30" s="2"/>
      <c r="E30" s="2"/>
      <c r="F30" s="2"/>
    </row>
    <row r="31" customFormat="false" ht="17.4" hidden="false" customHeight="false" outlineLevel="0" collapsed="false">
      <c r="A31" s="49"/>
      <c r="B31" s="49"/>
      <c r="C31" s="50"/>
    </row>
    <row r="32" customFormat="false" ht="26.4" hidden="false" customHeight="false" outlineLevel="0" collapsed="false">
      <c r="A32" s="34" t="s">
        <v>131</v>
      </c>
      <c r="B32" s="9" t="s">
        <v>4</v>
      </c>
      <c r="C32" s="9" t="s">
        <v>5</v>
      </c>
      <c r="D32" s="9" t="s">
        <v>6</v>
      </c>
      <c r="E32" s="9" t="s">
        <v>7</v>
      </c>
      <c r="F32" s="9" t="s">
        <v>7</v>
      </c>
    </row>
    <row r="33" customFormat="false" ht="13.2" hidden="false" customHeight="false" outlineLevel="0" collapsed="false">
      <c r="A33" s="92" t="n">
        <v>1</v>
      </c>
      <c r="B33" s="93" t="n">
        <v>2</v>
      </c>
      <c r="C33" s="94" t="n">
        <v>3</v>
      </c>
      <c r="D33" s="93" t="n">
        <v>4</v>
      </c>
      <c r="E33" s="93" t="s">
        <v>8</v>
      </c>
      <c r="F33" s="93" t="s">
        <v>9</v>
      </c>
    </row>
    <row r="34" customFormat="false" ht="19.5" hidden="false" customHeight="true" outlineLevel="0" collapsed="false">
      <c r="A34" s="95" t="s">
        <v>13</v>
      </c>
      <c r="B34" s="96" t="n">
        <f aca="false">B35+B37+B40+B44+B49</f>
        <v>2299016.02</v>
      </c>
      <c r="C34" s="96" t="n">
        <f aca="false">C35+C37+C40+C44+C49</f>
        <v>2494487.23</v>
      </c>
      <c r="D34" s="96" t="n">
        <f aca="false">D35+D37+D40+D44+D49</f>
        <v>2841484.14</v>
      </c>
      <c r="E34" s="96" t="n">
        <f aca="false">D34/B34*100</f>
        <v>123.595665070659</v>
      </c>
      <c r="F34" s="96" t="n">
        <f aca="false">D34/C34*100</f>
        <v>113.910550666559</v>
      </c>
    </row>
    <row r="35" customFormat="false" ht="17.25" hidden="false" customHeight="true" outlineLevel="0" collapsed="false">
      <c r="A35" s="81" t="s">
        <v>132</v>
      </c>
      <c r="B35" s="97" t="n">
        <f aca="false">B36</f>
        <v>60354.95</v>
      </c>
      <c r="C35" s="97" t="n">
        <f aca="false">C36</f>
        <v>95279.94</v>
      </c>
      <c r="D35" s="97" t="n">
        <f aca="false">D36</f>
        <v>95279.94</v>
      </c>
      <c r="E35" s="97" t="n">
        <f aca="false">D35/B35*100</f>
        <v>157.865991107606</v>
      </c>
      <c r="F35" s="97" t="n">
        <f aca="false">D35/C35*100</f>
        <v>100</v>
      </c>
    </row>
    <row r="36" customFormat="false" ht="18" hidden="false" customHeight="true" outlineLevel="0" collapsed="false">
      <c r="A36" s="64" t="s">
        <v>133</v>
      </c>
      <c r="B36" s="98" t="n">
        <f aca="false">'POSEBNI DIO'!C24+'POSEBNI DIO'!C71+'POSEBNI DIO'!C80+'POSEBNI DIO'!C86+'POSEBNI DIO'!C93+'POSEBNI DIO'!C99+'POSEBNI DIO'!C105+'POSEBNI DIO'!C111+'POSEBNI DIO'!C138+'POSEBNI DIO'!C167+'POSEBNI DIO'!C194+'POSEBNI DIO'!C200+'POSEBNI DIO'!C207+'POSEBNI DIO'!C216+'POSEBNI DIO'!C223</f>
        <v>60354.95</v>
      </c>
      <c r="C36" s="98" t="n">
        <f aca="false">'POSEBNI DIO'!D24+'POSEBNI DIO'!D71+'POSEBNI DIO'!D80+'POSEBNI DIO'!D86+'POSEBNI DIO'!D93+'POSEBNI DIO'!D99+'POSEBNI DIO'!D105+'POSEBNI DIO'!D111+'POSEBNI DIO'!D138+'POSEBNI DIO'!D167+'POSEBNI DIO'!D194+'POSEBNI DIO'!D200+'POSEBNI DIO'!D207+'POSEBNI DIO'!D216+'POSEBNI DIO'!D223</f>
        <v>95279.94</v>
      </c>
      <c r="D36" s="98" t="n">
        <f aca="false">'POSEBNI DIO'!E24+'POSEBNI DIO'!E71+'POSEBNI DIO'!E80+'POSEBNI DIO'!E86+'POSEBNI DIO'!E93+'POSEBNI DIO'!E99+'POSEBNI DIO'!E105+'POSEBNI DIO'!E111+'POSEBNI DIO'!E138+'POSEBNI DIO'!E167+'POSEBNI DIO'!E194+'POSEBNI DIO'!E200+'POSEBNI DIO'!E207+'POSEBNI DIO'!E216+'POSEBNI DIO'!E223</f>
        <v>95279.94</v>
      </c>
      <c r="E36" s="98" t="n">
        <f aca="false">D36/B36*100</f>
        <v>157.865991107606</v>
      </c>
      <c r="F36" s="98" t="n">
        <f aca="false">D36/C36*100</f>
        <v>100</v>
      </c>
    </row>
    <row r="37" customFormat="false" ht="17.25" hidden="false" customHeight="true" outlineLevel="0" collapsed="false">
      <c r="A37" s="68" t="s">
        <v>134</v>
      </c>
      <c r="B37" s="99" t="n">
        <f aca="false">B38+B39</f>
        <v>9172.13</v>
      </c>
      <c r="C37" s="99" t="n">
        <f aca="false">C38+C39</f>
        <v>10600</v>
      </c>
      <c r="D37" s="99" t="n">
        <f aca="false">D38+D39</f>
        <v>9261.61</v>
      </c>
      <c r="E37" s="99" t="n">
        <f aca="false">D37/B37*100</f>
        <v>100.975564018391</v>
      </c>
      <c r="F37" s="99" t="n">
        <f aca="false">D37/C37*100</f>
        <v>87.373679245283</v>
      </c>
    </row>
    <row r="38" customFormat="false" ht="18" hidden="false" customHeight="true" outlineLevel="0" collapsed="false">
      <c r="A38" s="64" t="s">
        <v>135</v>
      </c>
      <c r="B38" s="98" t="n">
        <f aca="false">'POSEBNI DIO'!C232+'POSEBNI DIO'!C463</f>
        <v>9172.13</v>
      </c>
      <c r="C38" s="98" t="n">
        <f aca="false">'POSEBNI DIO'!D232+'POSEBNI DIO'!D463</f>
        <v>10600</v>
      </c>
      <c r="D38" s="98" t="n">
        <f aca="false">'POSEBNI DIO'!E232+'POSEBNI DIO'!E463</f>
        <v>9261.61</v>
      </c>
      <c r="E38" s="98" t="n">
        <f aca="false">D38/B38*100</f>
        <v>100.975564018391</v>
      </c>
      <c r="F38" s="98" t="n">
        <f aca="false">D38/C38*100</f>
        <v>87.373679245283</v>
      </c>
    </row>
    <row r="39" customFormat="false" ht="26.4" hidden="false" customHeight="false" outlineLevel="0" collapsed="false">
      <c r="A39" s="67" t="s">
        <v>136</v>
      </c>
      <c r="B39" s="98" t="n">
        <v>0</v>
      </c>
      <c r="C39" s="98" t="n">
        <v>0</v>
      </c>
      <c r="D39" s="98" t="n">
        <v>0</v>
      </c>
      <c r="E39" s="98" t="n">
        <v>0</v>
      </c>
      <c r="F39" s="98" t="n">
        <v>0</v>
      </c>
      <c r="H39" s="83"/>
    </row>
    <row r="40" customFormat="false" ht="13.2" hidden="false" customHeight="false" outlineLevel="0" collapsed="false">
      <c r="A40" s="58" t="s">
        <v>137</v>
      </c>
      <c r="B40" s="97" t="n">
        <f aca="false">B41+B42+B43</f>
        <v>153519.28</v>
      </c>
      <c r="C40" s="97" t="n">
        <f aca="false">C41+C42+C43</f>
        <v>152766</v>
      </c>
      <c r="D40" s="97" t="n">
        <f aca="false">D41+D42+D43</f>
        <v>153169.13</v>
      </c>
      <c r="E40" s="97" t="n">
        <f aca="false">D40/B40*100</f>
        <v>99.7719178985206</v>
      </c>
      <c r="F40" s="97" t="n">
        <f aca="false">D40/C40*100</f>
        <v>100.263887252399</v>
      </c>
    </row>
    <row r="41" customFormat="false" ht="13.2" hidden="false" customHeight="false" outlineLevel="0" collapsed="false">
      <c r="A41" s="67" t="s">
        <v>138</v>
      </c>
      <c r="B41" s="98" t="n">
        <f aca="false">'POSEBNI DIO'!C31+'POSEBNI DIO'!C63</f>
        <v>99189.36</v>
      </c>
      <c r="C41" s="98" t="n">
        <f aca="false">'POSEBNI DIO'!D31+'POSEBNI DIO'!D63</f>
        <v>97461</v>
      </c>
      <c r="D41" s="98" t="n">
        <f aca="false">'POSEBNI DIO'!E31+'POSEBNI DIO'!E63</f>
        <v>97461</v>
      </c>
      <c r="E41" s="98" t="n">
        <f aca="false">D41/B41*100</f>
        <v>98.2575147173044</v>
      </c>
      <c r="F41" s="98" t="n">
        <f aca="false">D41/C41*100</f>
        <v>100</v>
      </c>
    </row>
    <row r="42" customFormat="false" ht="26.4" hidden="false" customHeight="false" outlineLevel="0" collapsed="false">
      <c r="A42" s="67" t="s">
        <v>139</v>
      </c>
      <c r="B42" s="98" t="n">
        <f aca="false">'POSEBNI DIO'!C420</f>
        <v>0</v>
      </c>
      <c r="C42" s="98" t="n">
        <f aca="false">'POSEBNI DIO'!D420</f>
        <v>0</v>
      </c>
      <c r="D42" s="98" t="n">
        <f aca="false">'POSEBNI DIO'!E420</f>
        <v>2879.28</v>
      </c>
      <c r="E42" s="98" t="e">
        <f aca="false">D42/B42*100</f>
        <v>#DIV/0!</v>
      </c>
      <c r="F42" s="98" t="e">
        <f aca="false">D42/C42*100</f>
        <v>#DIV/0!</v>
      </c>
    </row>
    <row r="43" customFormat="false" ht="26.4" hidden="false" customHeight="false" outlineLevel="0" collapsed="false">
      <c r="A43" s="67" t="s">
        <v>140</v>
      </c>
      <c r="B43" s="98" t="n">
        <f aca="false">'POSEBNI DIO'!C265+'POSEBNI DIO'!C382+'POSEBNI DIO'!C437+'POSEBNI DIO'!C457+'POSEBNI DIO'!C473</f>
        <v>54329.92</v>
      </c>
      <c r="C43" s="98" t="n">
        <f aca="false">'POSEBNI DIO'!D265+'POSEBNI DIO'!D382+'POSEBNI DIO'!D437+'POSEBNI DIO'!D457+'POSEBNI DIO'!D473</f>
        <v>55305</v>
      </c>
      <c r="D43" s="98" t="n">
        <f aca="false">'POSEBNI DIO'!E265+'POSEBNI DIO'!E382+'POSEBNI DIO'!E437+'POSEBNI DIO'!E457+'POSEBNI DIO'!E473</f>
        <v>52828.85</v>
      </c>
      <c r="E43" s="98" t="n">
        <f aca="false">D43/B43*100</f>
        <v>97.2371209087001</v>
      </c>
      <c r="F43" s="98" t="n">
        <f aca="false">D43/C43*100</f>
        <v>95.522737546334</v>
      </c>
    </row>
    <row r="44" customFormat="false" ht="18" hidden="false" customHeight="true" outlineLevel="0" collapsed="false">
      <c r="A44" s="95" t="s">
        <v>141</v>
      </c>
      <c r="B44" s="97" t="n">
        <f aca="false">B45+B46+B47+B48</f>
        <v>2072917.86</v>
      </c>
      <c r="C44" s="97" t="n">
        <f aca="false">C45+C46+C47+C48</f>
        <v>2233841.29</v>
      </c>
      <c r="D44" s="97" t="n">
        <f aca="false">D45+D46+D47+D48</f>
        <v>2581077.47</v>
      </c>
      <c r="E44" s="97" t="n">
        <f aca="false">D44/B44*100</f>
        <v>124.514218329905</v>
      </c>
      <c r="F44" s="97" t="n">
        <f aca="false">D44/C44*100</f>
        <v>115.544353197984</v>
      </c>
    </row>
    <row r="45" customFormat="false" ht="13.2" hidden="false" customHeight="false" outlineLevel="0" collapsed="false">
      <c r="A45" s="64" t="s">
        <v>149</v>
      </c>
      <c r="B45" s="98" t="n">
        <f aca="false">'POSEBNI DIO'!C374+'POSEBNI DIO'!C334</f>
        <v>573.98</v>
      </c>
      <c r="C45" s="98" t="n">
        <f aca="false">'POSEBNI DIO'!D374+'POSEBNI DIO'!D334</f>
        <v>0</v>
      </c>
      <c r="D45" s="98" t="n">
        <f aca="false">'POSEBNI DIO'!E374+'POSEBNI DIO'!E334</f>
        <v>1215.65</v>
      </c>
      <c r="E45" s="98" t="n">
        <f aca="false">D45/B45*100</f>
        <v>211.793093836022</v>
      </c>
      <c r="F45" s="98" t="e">
        <f aca="false">D45/C45*100</f>
        <v>#DIV/0!</v>
      </c>
    </row>
    <row r="46" customFormat="false" ht="13.2" hidden="false" customHeight="false" outlineLevel="0" collapsed="false">
      <c r="A46" s="64" t="s">
        <v>143</v>
      </c>
      <c r="B46" s="98" t="n">
        <f aca="false">'POSEBNI DIO'!C14</f>
        <v>212</v>
      </c>
      <c r="C46" s="98" t="n">
        <f aca="false">'POSEBNI DIO'!D14</f>
        <v>280</v>
      </c>
      <c r="D46" s="98" t="n">
        <f aca="false">'POSEBNI DIO'!E14</f>
        <v>280</v>
      </c>
      <c r="E46" s="98" t="n">
        <f aca="false">D46/B46*100</f>
        <v>132.075471698113</v>
      </c>
      <c r="F46" s="98" t="n">
        <f aca="false">D46/C46*100</f>
        <v>100</v>
      </c>
    </row>
    <row r="47" customFormat="false" ht="13.2" hidden="false" customHeight="false" outlineLevel="0" collapsed="false">
      <c r="A47" s="64" t="s">
        <v>144</v>
      </c>
      <c r="B47" s="98" t="n">
        <f aca="false">'POSEBNI DIO'!C298+'POSEBNI DIO'!C349+'POSEBNI DIO'!C367+'POSEBNI DIO'!C415+'POSEBNI DIO'!C442+'POSEBNI DIO'!C483+'POSEBNI DIO'!C504+'POSEBNI DIO'!C514+'POSEBNI DIO'!C521+'POSEBNI DIO'!C533</f>
        <v>2049394.62</v>
      </c>
      <c r="C47" s="98" t="n">
        <f aca="false">'POSEBNI DIO'!D298+'POSEBNI DIO'!D349+'POSEBNI DIO'!D367+'POSEBNI DIO'!D415+'POSEBNI DIO'!D442+'POSEBNI DIO'!D483+'POSEBNI DIO'!D504+'POSEBNI DIO'!D514+'POSEBNI DIO'!D521+'POSEBNI DIO'!D533</f>
        <v>2182350</v>
      </c>
      <c r="D47" s="98" t="n">
        <f aca="false">'POSEBNI DIO'!E298+'POSEBNI DIO'!E349+'POSEBNI DIO'!E367+'POSEBNI DIO'!E415+'POSEBNI DIO'!E442+'POSEBNI DIO'!E483+'POSEBNI DIO'!E504+'POSEBNI DIO'!E514+'POSEBNI DIO'!E521+'POSEBNI DIO'!E533</f>
        <v>2528370.53</v>
      </c>
      <c r="E47" s="98" t="n">
        <f aca="false">D47/B47*100</f>
        <v>123.37158033527</v>
      </c>
      <c r="F47" s="98" t="n">
        <f aca="false">D47/C47*100</f>
        <v>115.855409535592</v>
      </c>
    </row>
    <row r="48" customFormat="false" ht="13.2" hidden="false" customHeight="false" outlineLevel="0" collapsed="false">
      <c r="A48" s="64" t="s">
        <v>145</v>
      </c>
      <c r="B48" s="98" t="n">
        <f aca="false">'POSEBNI DIO'!C124+'POSEBNI DIO'!C152+'POSEBNI DIO'!C180</f>
        <v>22737.26</v>
      </c>
      <c r="C48" s="98" t="n">
        <f aca="false">'POSEBNI DIO'!D124+'POSEBNI DIO'!D152+'POSEBNI DIO'!D180</f>
        <v>51211.29</v>
      </c>
      <c r="D48" s="98" t="n">
        <f aca="false">'POSEBNI DIO'!E124+'POSEBNI DIO'!E152+'POSEBNI DIO'!E180</f>
        <v>51211.29</v>
      </c>
      <c r="E48" s="98" t="n">
        <f aca="false">D48/B48*100</f>
        <v>225.230700620919</v>
      </c>
      <c r="F48" s="98" t="n">
        <f aca="false">D48/C48*100</f>
        <v>100</v>
      </c>
    </row>
    <row r="49" customFormat="false" ht="19.5" hidden="false" customHeight="true" outlineLevel="0" collapsed="false">
      <c r="A49" s="95" t="s">
        <v>146</v>
      </c>
      <c r="B49" s="97" t="n">
        <f aca="false">B50</f>
        <v>3051.8</v>
      </c>
      <c r="C49" s="97" t="n">
        <f aca="false">C50</f>
        <v>2000</v>
      </c>
      <c r="D49" s="97" t="n">
        <f aca="false">D50</f>
        <v>2695.99</v>
      </c>
      <c r="E49" s="97" t="n">
        <f aca="false">D49/B49*100</f>
        <v>88.340979094305</v>
      </c>
      <c r="F49" s="97" t="n">
        <f aca="false">D49/C49*100</f>
        <v>134.7995</v>
      </c>
    </row>
    <row r="50" customFormat="false" ht="13.2" hidden="false" customHeight="false" outlineLevel="0" collapsed="false">
      <c r="A50" s="64" t="s">
        <v>147</v>
      </c>
      <c r="B50" s="98" t="n">
        <f aca="false">'POSEBNI DIO'!C339+'POSEBNI DIO'!C426+'POSEBNI DIO'!C493</f>
        <v>3051.8</v>
      </c>
      <c r="C50" s="98" t="n">
        <f aca="false">'POSEBNI DIO'!D339+'POSEBNI DIO'!D426+'POSEBNI DIO'!D493</f>
        <v>2000</v>
      </c>
      <c r="D50" s="98" t="n">
        <f aca="false">'POSEBNI DIO'!E339+'POSEBNI DIO'!E426+'POSEBNI DIO'!E493</f>
        <v>2695.99</v>
      </c>
      <c r="E50" s="98" t="n">
        <f aca="false">D50/B50*100</f>
        <v>88.340979094305</v>
      </c>
      <c r="F50" s="98" t="n">
        <f aca="false">D50/C50*100</f>
        <v>134.7995</v>
      </c>
    </row>
    <row r="51" customFormat="false" ht="12.6" hidden="false" customHeight="false" outlineLevel="0" collapsed="false">
      <c r="A51" s="0"/>
      <c r="B51" s="0"/>
      <c r="C51" s="0"/>
    </row>
    <row r="52" customFormat="false" ht="12.6" hidden="false" customHeight="false" outlineLevel="0" collapsed="false">
      <c r="A52" s="0"/>
      <c r="B52" s="0"/>
      <c r="C52" s="0"/>
    </row>
  </sheetData>
  <mergeCells count="6">
    <mergeCell ref="A1:F1"/>
    <mergeCell ref="A2:F2"/>
    <mergeCell ref="A3:F3"/>
    <mergeCell ref="A5:F5"/>
    <mergeCell ref="A7:F7"/>
    <mergeCell ref="A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11" activeCellId="0" sqref="F11"/>
    </sheetView>
  </sheetViews>
  <sheetFormatPr defaultColWidth="9.0546875" defaultRowHeight="12.6" zeroHeight="false" outlineLevelRow="0" outlineLevelCol="0"/>
  <cols>
    <col collapsed="false" customWidth="true" hidden="false" outlineLevel="0" max="1" min="1" style="45" width="36.43"/>
    <col collapsed="false" customWidth="true" hidden="false" outlineLevel="0" max="2" min="2" style="45" width="22.99"/>
    <col collapsed="false" customWidth="true" hidden="false" outlineLevel="0" max="3" min="3" style="45" width="20.54"/>
    <col collapsed="false" customWidth="true" hidden="false" outlineLevel="0" max="4" min="4" style="45" width="21.1"/>
    <col collapsed="false" customWidth="true" hidden="false" outlineLevel="0" max="5" min="5" style="45" width="15.43"/>
    <col collapsed="false" customWidth="true" hidden="false" outlineLevel="0" max="6" min="6" style="45" width="16.33"/>
  </cols>
  <sheetData>
    <row r="1" customFormat="false" ht="42" hidden="false" customHeight="true" outlineLevel="0" collapsed="false">
      <c r="A1" s="46" t="str">
        <f aca="false">SAŽETAK!$A$1</f>
        <v>GODIŠNJE IZVRŠENJE FINANCIJSKOG PLANA PRORAČUNSKOG KORISNIKA JEDINICE LOKALNE I PODRUČNE (REGIONALNE) SAMOUPRAVE  ZA 2024. </v>
      </c>
      <c r="B1" s="46"/>
      <c r="C1" s="46"/>
      <c r="D1" s="46"/>
      <c r="E1" s="46"/>
      <c r="F1" s="46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91"/>
      <c r="H2" s="91"/>
      <c r="I2" s="91"/>
      <c r="J2" s="91"/>
    </row>
    <row r="3" customFormat="false" ht="12.75" hidden="false" customHeight="true" outlineLevel="0" collapsed="false">
      <c r="A3" s="46" t="s">
        <v>29</v>
      </c>
      <c r="B3" s="46"/>
      <c r="C3" s="46"/>
      <c r="D3" s="46"/>
      <c r="E3" s="46"/>
      <c r="F3" s="46"/>
    </row>
    <row r="4" customFormat="false" ht="12.75" hidden="false" customHeight="true" outlineLevel="0" collapsed="false">
      <c r="A4" s="47"/>
      <c r="B4" s="47"/>
      <c r="C4" s="48"/>
    </row>
    <row r="5" customFormat="false" ht="15.75" hidden="false" customHeight="true" outlineLevel="0" collapsed="false">
      <c r="A5" s="46" t="s">
        <v>30</v>
      </c>
      <c r="B5" s="46"/>
      <c r="C5" s="46"/>
      <c r="D5" s="46"/>
      <c r="E5" s="46"/>
      <c r="F5" s="46"/>
    </row>
    <row r="6" customFormat="false" ht="17.4" hidden="false" customHeight="false" outlineLevel="0" collapsed="false">
      <c r="A6" s="47"/>
      <c r="B6" s="47"/>
      <c r="C6" s="48"/>
    </row>
    <row r="7" customFormat="false" ht="15.75" hidden="false" customHeight="true" outlineLevel="0" collapsed="false">
      <c r="A7" s="46" t="s">
        <v>150</v>
      </c>
      <c r="B7" s="46"/>
      <c r="C7" s="46"/>
      <c r="D7" s="46"/>
      <c r="E7" s="46"/>
      <c r="F7" s="46"/>
    </row>
    <row r="8" customFormat="false" ht="17.4" hidden="false" customHeight="false" outlineLevel="0" collapsed="false">
      <c r="A8" s="47"/>
      <c r="B8" s="47"/>
      <c r="C8" s="48"/>
    </row>
    <row r="9" customFormat="false" ht="26.4" hidden="false" customHeight="false" outlineLevel="0" collapsed="false">
      <c r="A9" s="100" t="s">
        <v>32</v>
      </c>
      <c r="B9" s="9" t="s">
        <v>4</v>
      </c>
      <c r="C9" s="9" t="s">
        <v>5</v>
      </c>
      <c r="D9" s="9" t="s">
        <v>6</v>
      </c>
      <c r="E9" s="9" t="s">
        <v>7</v>
      </c>
      <c r="F9" s="9" t="s">
        <v>7</v>
      </c>
    </row>
    <row r="10" customFormat="false" ht="13.2" hidden="false" customHeight="false" outlineLevel="0" collapsed="false">
      <c r="A10" s="101" t="n">
        <v>1</v>
      </c>
      <c r="B10" s="94" t="n">
        <v>2</v>
      </c>
      <c r="C10" s="94" t="n">
        <v>3</v>
      </c>
      <c r="D10" s="94" t="n">
        <v>4</v>
      </c>
      <c r="E10" s="94" t="s">
        <v>8</v>
      </c>
      <c r="F10" s="94" t="s">
        <v>9</v>
      </c>
    </row>
    <row r="11" customFormat="false" ht="30.75" hidden="false" customHeight="true" outlineLevel="0" collapsed="false">
      <c r="A11" s="102" t="s">
        <v>151</v>
      </c>
      <c r="B11" s="103" t="n">
        <f aca="false">B12</f>
        <v>2299016.02</v>
      </c>
      <c r="C11" s="103" t="n">
        <f aca="false">C12</f>
        <v>2494487.23</v>
      </c>
      <c r="D11" s="103" t="n">
        <f aca="false">D12</f>
        <v>2841484.14</v>
      </c>
      <c r="E11" s="103" t="n">
        <f aca="false">D11/B11*100</f>
        <v>123.595665070659</v>
      </c>
      <c r="F11" s="103" t="n">
        <f aca="false">D11/C11*100</f>
        <v>113.910550666559</v>
      </c>
    </row>
    <row r="12" customFormat="false" ht="30.75" hidden="false" customHeight="true" outlineLevel="0" collapsed="false">
      <c r="A12" s="104" t="s">
        <v>152</v>
      </c>
      <c r="B12" s="59" t="n">
        <f aca="false">B13+B15+B17+B18</f>
        <v>2299016.02</v>
      </c>
      <c r="C12" s="59" t="n">
        <f aca="false">C13+C15+C17+C18</f>
        <v>2494487.23</v>
      </c>
      <c r="D12" s="59" t="n">
        <f aca="false">D13+D15+D17+D18</f>
        <v>2841484.14</v>
      </c>
      <c r="E12" s="59" t="n">
        <f aca="false">D12/B12*100</f>
        <v>123.595665070659</v>
      </c>
      <c r="F12" s="59" t="n">
        <f aca="false">D12/C12*100</f>
        <v>113.910550666559</v>
      </c>
    </row>
    <row r="13" customFormat="false" ht="30.75" hidden="false" customHeight="true" outlineLevel="0" collapsed="false">
      <c r="A13" s="105" t="s">
        <v>153</v>
      </c>
      <c r="B13" s="61" t="n">
        <f aca="false">'POSEBNI DIO'!C30+'POSEBNI DIO'!C231+'POSEBNI DIO'!C348+'POSEBNI DIO'!C462+'POSEBNI DIO'!C503+'POSEBNI DIO'!C520+'POSEBNI DIO'!C199</f>
        <v>2009261.82</v>
      </c>
      <c r="C13" s="61" t="n">
        <f aca="false">'POSEBNI DIO'!D30+'POSEBNI DIO'!D231+'POSEBNI DIO'!D348+'POSEBNI DIO'!D462+'POSEBNI DIO'!D503+'POSEBNI DIO'!D520+'POSEBNI DIO'!D199</f>
        <v>2099662.72</v>
      </c>
      <c r="D13" s="61" t="n">
        <f aca="false">'POSEBNI DIO'!E30+'POSEBNI DIO'!E231+'POSEBNI DIO'!E348+'POSEBNI DIO'!E462+'POSEBNI DIO'!E503+'POSEBNI DIO'!E520+'POSEBNI DIO'!E199</f>
        <v>2464741.06</v>
      </c>
      <c r="E13" s="61" t="n">
        <f aca="false">D13/B13*100</f>
        <v>122.668983975418</v>
      </c>
      <c r="F13" s="61" t="n">
        <f aca="false">D13/C13*100</f>
        <v>117.387475451295</v>
      </c>
    </row>
    <row r="14" customFormat="false" ht="30.75" hidden="false" customHeight="true" outlineLevel="0" collapsed="false">
      <c r="A14" s="106" t="s">
        <v>154</v>
      </c>
      <c r="B14" s="61" t="n">
        <f aca="false">B13</f>
        <v>2009261.82</v>
      </c>
      <c r="C14" s="61" t="n">
        <f aca="false">C13</f>
        <v>2099662.72</v>
      </c>
      <c r="D14" s="61" t="n">
        <f aca="false">D13</f>
        <v>2464741.06</v>
      </c>
      <c r="E14" s="61" t="n">
        <f aca="false">D14/B14*100</f>
        <v>122.668983975418</v>
      </c>
      <c r="F14" s="61" t="n">
        <f aca="false">D14/C14*100</f>
        <v>117.387475451295</v>
      </c>
    </row>
    <row r="15" customFormat="false" ht="27" hidden="false" customHeight="true" outlineLevel="0" collapsed="false">
      <c r="A15" s="107" t="s">
        <v>155</v>
      </c>
      <c r="B15" s="61" t="n">
        <f aca="false">B16</f>
        <v>29742.62</v>
      </c>
      <c r="C15" s="61" t="n">
        <f aca="false">C16</f>
        <v>47756.64</v>
      </c>
      <c r="D15" s="61" t="n">
        <f aca="false">D16</f>
        <v>39856.64</v>
      </c>
      <c r="E15" s="61" t="n">
        <f aca="false">D15/B15*100</f>
        <v>134.005141443491</v>
      </c>
      <c r="F15" s="61" t="n">
        <f aca="false">D15/C15*100</f>
        <v>83.4577977010108</v>
      </c>
    </row>
    <row r="16" customFormat="false" ht="31.5" hidden="false" customHeight="true" outlineLevel="0" collapsed="false">
      <c r="A16" s="108" t="s">
        <v>156</v>
      </c>
      <c r="B16" s="109" t="n">
        <f aca="false">'POSEBNI DIO'!C13+'POSEBNI DIO'!C205+'POSEBNI DIO'!C222+'POSEBNI DIO'!C513</f>
        <v>29742.62</v>
      </c>
      <c r="C16" s="109" t="n">
        <f aca="false">'POSEBNI DIO'!D13+'POSEBNI DIO'!D205+'POSEBNI DIO'!D222+'POSEBNI DIO'!D513</f>
        <v>47756.64</v>
      </c>
      <c r="D16" s="109" t="n">
        <f aca="false">'POSEBNI DIO'!E13+'POSEBNI DIO'!E205+'POSEBNI DIO'!E222+'POSEBNI DIO'!E513</f>
        <v>39856.64</v>
      </c>
      <c r="E16" s="109" t="n">
        <f aca="false">D16/B16*100</f>
        <v>134.005141443491</v>
      </c>
      <c r="F16" s="109" t="n">
        <f aca="false">D16/C16*100</f>
        <v>83.4577977010108</v>
      </c>
    </row>
    <row r="17" customFormat="false" ht="31.5" hidden="false" customHeight="true" outlineLevel="0" collapsed="false">
      <c r="A17" s="110" t="s">
        <v>157</v>
      </c>
      <c r="B17" s="111" t="n">
        <f aca="false">'POSEBNI DIO'!C79+'POSEBNI DIO'!C366</f>
        <v>1449.98</v>
      </c>
      <c r="C17" s="111" t="n">
        <f aca="false">'POSEBNI DIO'!D79+'POSEBNI DIO'!D366</f>
        <v>1486</v>
      </c>
      <c r="D17" s="111" t="n">
        <f aca="false">'POSEBNI DIO'!E79+'POSEBNI DIO'!E366</f>
        <v>1028.32</v>
      </c>
      <c r="E17" s="111" t="n">
        <f aca="false">D17/B17*100</f>
        <v>70.9195988910192</v>
      </c>
      <c r="F17" s="111" t="n">
        <f aca="false">D17/C17*100</f>
        <v>69.2005383580081</v>
      </c>
    </row>
    <row r="18" customFormat="false" ht="29.25" hidden="false" customHeight="true" outlineLevel="0" collapsed="false">
      <c r="A18" s="110" t="s">
        <v>158</v>
      </c>
      <c r="B18" s="111" t="n">
        <f aca="false">'POSEBNI DIO'!C85+'POSEBNI DIO'!C92+'POSEBNI DIO'!C98+'POSEBNI DIO'!C110+'POSEBNI DIO'!C137+'POSEBNI DIO'!C193+'POSEBNI DIO'!C425+'POSEBNI DIO'!C456+'POSEBNI DIO'!C436+'POSEBNI DIO'!C381+'POSEBNI DIO'!C166+'POSEBNI DIO'!C532+'POSEBNI DIO'!C104+'POSEBNI DIO'!C23</f>
        <v>258561.6</v>
      </c>
      <c r="C18" s="111" t="n">
        <f aca="false">'POSEBNI DIO'!D85+'POSEBNI DIO'!D92+'POSEBNI DIO'!D98+'POSEBNI DIO'!D110+'POSEBNI DIO'!D137+'POSEBNI DIO'!D193+'POSEBNI DIO'!D425+'POSEBNI DIO'!D456+'POSEBNI DIO'!D436+'POSEBNI DIO'!D381+'POSEBNI DIO'!D166+'POSEBNI DIO'!D532+'POSEBNI DIO'!D104+'POSEBNI DIO'!D23</f>
        <v>345581.87</v>
      </c>
      <c r="D18" s="111" t="n">
        <f aca="false">'POSEBNI DIO'!E85+'POSEBNI DIO'!E92+'POSEBNI DIO'!E98+'POSEBNI DIO'!E110+'POSEBNI DIO'!E137+'POSEBNI DIO'!E193+'POSEBNI DIO'!E425+'POSEBNI DIO'!E456+'POSEBNI DIO'!E436+'POSEBNI DIO'!E381+'POSEBNI DIO'!E166+'POSEBNI DIO'!E532+'POSEBNI DIO'!E104+'POSEBNI DIO'!E23</f>
        <v>335858.12</v>
      </c>
      <c r="E18" s="111" t="n">
        <f aca="false">D18/B18*100</f>
        <v>129.894818101373</v>
      </c>
      <c r="F18" s="111" t="n">
        <f aca="false">D18/C18*100</f>
        <v>97.1862673235723</v>
      </c>
    </row>
  </sheetData>
  <mergeCells count="5">
    <mergeCell ref="A1:F1"/>
    <mergeCell ref="A2:F2"/>
    <mergeCell ref="A3:F3"/>
    <mergeCell ref="A5:F5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4"/>
    </sheetView>
  </sheetViews>
  <sheetFormatPr defaultColWidth="9.0546875" defaultRowHeight="12.6" zeroHeight="false" outlineLevelRow="0" outlineLevelCol="0"/>
  <cols>
    <col collapsed="false" customWidth="true" hidden="false" outlineLevel="0" max="1" min="1" style="45" width="7.1"/>
    <col collapsed="false" customWidth="true" hidden="false" outlineLevel="0" max="2" min="2" style="45" width="7.43"/>
    <col collapsed="false" customWidth="true" hidden="false" outlineLevel="0" max="3" min="3" style="45" width="7.54"/>
    <col collapsed="false" customWidth="true" hidden="false" outlineLevel="0" max="4" min="4" style="45" width="32.54"/>
    <col collapsed="false" customWidth="true" hidden="false" outlineLevel="0" max="5" min="5" style="45" width="22.32"/>
    <col collapsed="false" customWidth="true" hidden="false" outlineLevel="0" max="6" min="6" style="45" width="18.66"/>
    <col collapsed="false" customWidth="true" hidden="false" outlineLevel="0" max="7" min="7" style="45" width="15.99"/>
    <col collapsed="false" customWidth="true" hidden="false" outlineLevel="0" max="8" min="8" style="45" width="9.99"/>
  </cols>
  <sheetData>
    <row r="1" customFormat="false" ht="41.25" hidden="false" customHeight="true" outlineLevel="0" collapsed="false">
      <c r="A1" s="46" t="str">
        <f aca="false">SAŽETAK!$A$1</f>
        <v>GODIŠNJE IZVRŠENJE FINANCIJSKOG PLANA PRORAČUNSKOG KORISNIKA JEDINICE LOKALNE I PODRUČNE (REGIONALNE) SAMOUPRAVE  ZA 2024. </v>
      </c>
      <c r="B1" s="46"/>
      <c r="C1" s="46"/>
      <c r="D1" s="46"/>
      <c r="E1" s="46"/>
      <c r="F1" s="46"/>
      <c r="G1" s="46"/>
      <c r="H1" s="46"/>
      <c r="I1" s="46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6" t="s">
        <v>29</v>
      </c>
      <c r="B3" s="46"/>
      <c r="C3" s="46"/>
      <c r="D3" s="46"/>
      <c r="E3" s="46"/>
      <c r="F3" s="46"/>
      <c r="G3" s="46"/>
      <c r="H3" s="46"/>
      <c r="I3" s="46"/>
    </row>
    <row r="4" customFormat="false" ht="18" hidden="false" customHeight="true" outlineLevel="0" collapsed="false">
      <c r="A4" s="112" t="s">
        <v>159</v>
      </c>
      <c r="B4" s="112"/>
      <c r="C4" s="112"/>
      <c r="D4" s="112"/>
      <c r="E4" s="112"/>
      <c r="F4" s="112"/>
      <c r="G4" s="112"/>
      <c r="H4" s="112"/>
    </row>
    <row r="5" customFormat="false" ht="15.75" hidden="false" customHeight="true" outlineLevel="0" collapsed="false">
      <c r="A5" s="112"/>
      <c r="B5" s="112"/>
      <c r="C5" s="112"/>
      <c r="D5" s="112"/>
      <c r="E5" s="112"/>
      <c r="F5" s="112"/>
      <c r="G5" s="112"/>
      <c r="H5" s="112"/>
    </row>
    <row r="6" customFormat="false" ht="17.4" hidden="false" customHeight="false" outlineLevel="0" collapsed="false">
      <c r="A6" s="47"/>
      <c r="B6" s="47"/>
      <c r="C6" s="47"/>
      <c r="D6" s="47"/>
      <c r="E6" s="47"/>
      <c r="F6" s="48"/>
    </row>
    <row r="7" customFormat="false" ht="26.4" hidden="false" customHeight="false" outlineLevel="0" collapsed="false">
      <c r="A7" s="100" t="s">
        <v>160</v>
      </c>
      <c r="B7" s="113" t="s">
        <v>161</v>
      </c>
      <c r="C7" s="113" t="s">
        <v>162</v>
      </c>
      <c r="D7" s="113" t="s">
        <v>163</v>
      </c>
      <c r="E7" s="114" t="s">
        <v>4</v>
      </c>
      <c r="F7" s="9" t="s">
        <v>5</v>
      </c>
      <c r="G7" s="114" t="s">
        <v>6</v>
      </c>
      <c r="H7" s="115" t="s">
        <v>7</v>
      </c>
      <c r="I7" s="115" t="s">
        <v>7</v>
      </c>
    </row>
    <row r="8" customFormat="false" ht="50.25" hidden="false" customHeight="true" outlineLevel="0" collapsed="false">
      <c r="A8" s="104" t="n">
        <v>8</v>
      </c>
      <c r="B8" s="104"/>
      <c r="C8" s="104"/>
      <c r="D8" s="104" t="s">
        <v>164</v>
      </c>
      <c r="E8" s="116"/>
      <c r="F8" s="117"/>
      <c r="G8" s="117"/>
      <c r="H8" s="118"/>
      <c r="I8" s="118"/>
    </row>
    <row r="9" customFormat="false" ht="50.25" hidden="false" customHeight="true" outlineLevel="0" collapsed="false">
      <c r="A9" s="104"/>
      <c r="B9" s="119" t="n">
        <v>84</v>
      </c>
      <c r="C9" s="119"/>
      <c r="D9" s="119" t="s">
        <v>165</v>
      </c>
      <c r="E9" s="116"/>
      <c r="F9" s="117"/>
      <c r="G9" s="117"/>
      <c r="H9" s="118"/>
      <c r="I9" s="118"/>
    </row>
    <row r="10" customFormat="false" ht="50.25" hidden="false" customHeight="true" outlineLevel="0" collapsed="false">
      <c r="A10" s="63"/>
      <c r="B10" s="63"/>
      <c r="C10" s="64" t="n">
        <v>81</v>
      </c>
      <c r="D10" s="67" t="s">
        <v>166</v>
      </c>
      <c r="E10" s="116"/>
      <c r="F10" s="117"/>
      <c r="G10" s="117"/>
      <c r="H10" s="118"/>
      <c r="I10" s="118"/>
    </row>
    <row r="11" customFormat="false" ht="50.25" hidden="false" customHeight="true" outlineLevel="0" collapsed="false">
      <c r="A11" s="68" t="n">
        <v>5</v>
      </c>
      <c r="B11" s="120"/>
      <c r="C11" s="120"/>
      <c r="D11" s="121" t="s">
        <v>167</v>
      </c>
      <c r="E11" s="116"/>
      <c r="F11" s="117"/>
      <c r="G11" s="117"/>
      <c r="H11" s="118"/>
      <c r="I11" s="118"/>
    </row>
    <row r="12" customFormat="false" ht="50.25" hidden="false" customHeight="true" outlineLevel="0" collapsed="false">
      <c r="A12" s="119"/>
      <c r="B12" s="119" t="n">
        <v>54</v>
      </c>
      <c r="C12" s="119"/>
      <c r="D12" s="122" t="s">
        <v>168</v>
      </c>
      <c r="E12" s="116"/>
      <c r="F12" s="117"/>
      <c r="G12" s="117"/>
      <c r="H12" s="118"/>
      <c r="I12" s="118"/>
    </row>
    <row r="13" customFormat="false" ht="13.2" hidden="false" customHeight="false" outlineLevel="0" collapsed="false">
      <c r="A13" s="119"/>
      <c r="B13" s="119"/>
      <c r="C13" s="64" t="n">
        <v>11</v>
      </c>
      <c r="D13" s="64" t="s">
        <v>169</v>
      </c>
      <c r="E13" s="116"/>
      <c r="F13" s="117"/>
      <c r="G13" s="117"/>
      <c r="H13" s="118"/>
      <c r="I13" s="118"/>
    </row>
    <row r="14" customFormat="false" ht="13.2" hidden="false" customHeight="false" outlineLevel="0" collapsed="false">
      <c r="A14" s="119"/>
      <c r="B14" s="119"/>
      <c r="C14" s="64" t="n">
        <v>31</v>
      </c>
      <c r="D14" s="64" t="s">
        <v>170</v>
      </c>
      <c r="E14" s="116"/>
      <c r="F14" s="117"/>
      <c r="G14" s="117"/>
      <c r="H14" s="118"/>
      <c r="I14" s="118"/>
    </row>
  </sheetData>
  <mergeCells count="4">
    <mergeCell ref="A1:I1"/>
    <mergeCell ref="A2:I2"/>
    <mergeCell ref="A3:I3"/>
    <mergeCell ref="A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6" zoomScalePageLayoutView="120" workbookViewId="0">
      <pane xSplit="0" ySplit="5" topLeftCell="A6" activePane="bottomLeft" state="frozen"/>
      <selection pane="topLeft" activeCell="A1" activeCellId="0" sqref="A1"/>
      <selection pane="bottomLeft" activeCell="H7" activeCellId="0" sqref="H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23" width="23.09"/>
    <col collapsed="false" customWidth="true" hidden="false" outlineLevel="0" max="2" min="2" style="124" width="35.43"/>
    <col collapsed="false" customWidth="true" hidden="true" outlineLevel="0" max="3" min="3" style="124" width="17.88"/>
    <col collapsed="false" customWidth="true" hidden="false" outlineLevel="0" max="4" min="4" style="124" width="17.88"/>
    <col collapsed="false" customWidth="true" hidden="false" outlineLevel="0" max="5" min="5" style="1" width="16.99"/>
    <col collapsed="false" customWidth="true" hidden="false" outlineLevel="0" max="6" min="6" style="1" width="10.88"/>
    <col collapsed="false" customWidth="true" hidden="false" outlineLevel="0" max="7" min="7" style="1" width="12.43"/>
    <col collapsed="false" customWidth="false" hidden="false" outlineLevel="0" max="257" min="8" style="1" width="11.43"/>
  </cols>
  <sheetData>
    <row r="1" customFormat="false" ht="41.25" hidden="false" customHeight="true" outlineLevel="0" collapsed="false">
      <c r="A1" s="125" t="str">
        <f aca="false">SAŽETAK!$A$1</f>
        <v>GODIŠNJE IZVRŠENJE FINANCIJSKOG PLANA PRORAČUNSKOG KORISNIKA JEDINICE LOKALNE I PODRUČNE (REGIONALNE) SAMOUPRAVE  ZA 2024. </v>
      </c>
      <c r="B1" s="125"/>
      <c r="C1" s="125"/>
      <c r="D1" s="125"/>
      <c r="E1" s="125"/>
      <c r="F1" s="125"/>
    </row>
    <row r="2" customFormat="false" ht="17.4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46" t="s">
        <v>171</v>
      </c>
      <c r="B3" s="46"/>
      <c r="C3" s="46"/>
      <c r="D3" s="46"/>
      <c r="E3" s="46"/>
      <c r="F3" s="46"/>
    </row>
    <row r="4" customFormat="false" ht="14.25" hidden="false" customHeight="true" outlineLevel="0" collapsed="false">
      <c r="A4" s="126"/>
      <c r="B4" s="126"/>
      <c r="C4" s="126"/>
      <c r="D4" s="126"/>
      <c r="E4" s="127"/>
    </row>
    <row r="5" s="131" customFormat="true" ht="42.75" hidden="false" customHeight="true" outlineLevel="0" collapsed="false">
      <c r="A5" s="128" t="s">
        <v>172</v>
      </c>
      <c r="B5" s="129" t="s">
        <v>163</v>
      </c>
      <c r="C5" s="130" t="s">
        <v>4</v>
      </c>
      <c r="D5" s="130" t="s">
        <v>5</v>
      </c>
      <c r="E5" s="130" t="s">
        <v>6</v>
      </c>
      <c r="F5" s="130" t="s">
        <v>7</v>
      </c>
    </row>
    <row r="6" s="131" customFormat="true" ht="9" hidden="false" customHeight="true" outlineLevel="0" collapsed="false">
      <c r="A6" s="132" t="n">
        <v>1</v>
      </c>
      <c r="B6" s="133" t="n">
        <v>2</v>
      </c>
      <c r="C6" s="134"/>
      <c r="D6" s="134" t="n">
        <v>3</v>
      </c>
      <c r="E6" s="134" t="n">
        <v>4</v>
      </c>
      <c r="F6" s="134" t="s">
        <v>173</v>
      </c>
    </row>
    <row r="7" s="131" customFormat="true" ht="26.25" hidden="false" customHeight="true" outlineLevel="0" collapsed="false">
      <c r="A7" s="135"/>
      <c r="B7" s="136" t="s">
        <v>174</v>
      </c>
      <c r="C7" s="137"/>
      <c r="D7" s="137"/>
      <c r="E7" s="137"/>
      <c r="F7" s="137"/>
    </row>
    <row r="8" customFormat="false" ht="13.2" hidden="false" customHeight="false" outlineLevel="0" collapsed="false">
      <c r="A8" s="138"/>
      <c r="B8" s="139" t="s">
        <v>175</v>
      </c>
      <c r="C8" s="140"/>
      <c r="D8" s="140"/>
      <c r="E8" s="140"/>
      <c r="F8" s="140"/>
    </row>
    <row r="9" customFormat="false" ht="27" hidden="false" customHeight="true" outlineLevel="0" collapsed="false">
      <c r="A9" s="141" t="s">
        <v>176</v>
      </c>
      <c r="B9" s="141" t="s">
        <v>177</v>
      </c>
      <c r="C9" s="142" t="n">
        <f aca="false">C10</f>
        <v>212</v>
      </c>
      <c r="D9" s="142" t="n">
        <f aca="false">D10</f>
        <v>280</v>
      </c>
      <c r="E9" s="142" t="n">
        <f aca="false">E10</f>
        <v>280</v>
      </c>
      <c r="F9" s="142" t="n">
        <f aca="false">E9/D9*100</f>
        <v>100</v>
      </c>
    </row>
    <row r="10" customFormat="false" ht="15.75" hidden="false" customHeight="true" outlineLevel="0" collapsed="false">
      <c r="A10" s="143" t="s">
        <v>178</v>
      </c>
      <c r="B10" s="141" t="s">
        <v>179</v>
      </c>
      <c r="C10" s="144" t="n">
        <f aca="false">C11</f>
        <v>212</v>
      </c>
      <c r="D10" s="144" t="n">
        <f aca="false">D11</f>
        <v>280</v>
      </c>
      <c r="E10" s="144" t="n">
        <f aca="false">E11</f>
        <v>280</v>
      </c>
      <c r="F10" s="144" t="n">
        <f aca="false">E10/D10*100</f>
        <v>100</v>
      </c>
    </row>
    <row r="11" customFormat="false" ht="17.25" hidden="false" customHeight="true" outlineLevel="0" collapsed="false">
      <c r="A11" s="143" t="s">
        <v>180</v>
      </c>
      <c r="B11" s="141" t="s">
        <v>181</v>
      </c>
      <c r="C11" s="144" t="n">
        <f aca="false">C12</f>
        <v>212</v>
      </c>
      <c r="D11" s="144" t="n">
        <f aca="false">D12</f>
        <v>280</v>
      </c>
      <c r="E11" s="144" t="n">
        <f aca="false">E12</f>
        <v>280</v>
      </c>
      <c r="F11" s="144" t="n">
        <f aca="false">E11/D11*100</f>
        <v>100</v>
      </c>
    </row>
    <row r="12" customFormat="false" ht="24.75" hidden="false" customHeight="true" outlineLevel="0" collapsed="false">
      <c r="A12" s="143" t="s">
        <v>182</v>
      </c>
      <c r="B12" s="141" t="s">
        <v>183</v>
      </c>
      <c r="C12" s="144" t="n">
        <f aca="false">C13</f>
        <v>212</v>
      </c>
      <c r="D12" s="144" t="n">
        <f aca="false">D13</f>
        <v>280</v>
      </c>
      <c r="E12" s="144" t="n">
        <f aca="false">E13</f>
        <v>280</v>
      </c>
      <c r="F12" s="144" t="n">
        <f aca="false">E12/D12*100</f>
        <v>100</v>
      </c>
    </row>
    <row r="13" customFormat="false" ht="38.25" hidden="false" customHeight="true" outlineLevel="0" collapsed="false">
      <c r="A13" s="145" t="s">
        <v>184</v>
      </c>
      <c r="B13" s="146" t="s">
        <v>185</v>
      </c>
      <c r="C13" s="147" t="n">
        <f aca="false">C14</f>
        <v>212</v>
      </c>
      <c r="D13" s="147" t="n">
        <f aca="false">D14</f>
        <v>280</v>
      </c>
      <c r="E13" s="147" t="n">
        <f aca="false">E14</f>
        <v>280</v>
      </c>
      <c r="F13" s="147" t="n">
        <f aca="false">E13/D13*100</f>
        <v>100</v>
      </c>
    </row>
    <row r="14" customFormat="false" ht="16.5" hidden="false" customHeight="true" outlineLevel="0" collapsed="false">
      <c r="A14" s="148" t="s">
        <v>186</v>
      </c>
      <c r="B14" s="149" t="s">
        <v>187</v>
      </c>
      <c r="C14" s="150" t="n">
        <f aca="false">C15</f>
        <v>212</v>
      </c>
      <c r="D14" s="150" t="n">
        <f aca="false">D15</f>
        <v>280</v>
      </c>
      <c r="E14" s="150" t="n">
        <f aca="false">E15</f>
        <v>280</v>
      </c>
      <c r="F14" s="150" t="n">
        <f aca="false">E14/D14*100</f>
        <v>100</v>
      </c>
    </row>
    <row r="15" customFormat="false" ht="14.25" hidden="false" customHeight="true" outlineLevel="0" collapsed="false">
      <c r="A15" s="151" t="n">
        <v>3</v>
      </c>
      <c r="B15" s="152" t="s">
        <v>188</v>
      </c>
      <c r="C15" s="153" t="n">
        <f aca="false">C16</f>
        <v>212</v>
      </c>
      <c r="D15" s="153" t="n">
        <f aca="false">D16</f>
        <v>280</v>
      </c>
      <c r="E15" s="153" t="n">
        <f aca="false">E16</f>
        <v>280</v>
      </c>
      <c r="F15" s="153" t="n">
        <f aca="false">E15/D15*100</f>
        <v>100</v>
      </c>
    </row>
    <row r="16" customFormat="false" ht="18" hidden="false" customHeight="true" outlineLevel="0" collapsed="false">
      <c r="A16" s="154" t="n">
        <v>37</v>
      </c>
      <c r="B16" s="155" t="s">
        <v>189</v>
      </c>
      <c r="C16" s="156" t="n">
        <f aca="false">C17</f>
        <v>212</v>
      </c>
      <c r="D16" s="156" t="n">
        <f aca="false">D17</f>
        <v>280</v>
      </c>
      <c r="E16" s="156" t="n">
        <f aca="false">E17</f>
        <v>280</v>
      </c>
      <c r="F16" s="156" t="n">
        <f aca="false">E16/D16*100</f>
        <v>100</v>
      </c>
    </row>
    <row r="17" customFormat="false" ht="13.5" hidden="false" customHeight="true" outlineLevel="0" collapsed="false">
      <c r="A17" s="157" t="n">
        <v>372</v>
      </c>
      <c r="B17" s="158" t="s">
        <v>189</v>
      </c>
      <c r="C17" s="159" t="n">
        <f aca="false">C18</f>
        <v>212</v>
      </c>
      <c r="D17" s="160" t="n">
        <f aca="false">D18</f>
        <v>280</v>
      </c>
      <c r="E17" s="159" t="n">
        <f aca="false">E18</f>
        <v>280</v>
      </c>
      <c r="F17" s="159"/>
    </row>
    <row r="18" customFormat="false" ht="13.2" hidden="false" customHeight="false" outlineLevel="0" collapsed="false">
      <c r="A18" s="157" t="n">
        <v>3723</v>
      </c>
      <c r="B18" s="161" t="s">
        <v>190</v>
      </c>
      <c r="C18" s="162" t="n">
        <v>212</v>
      </c>
      <c r="D18" s="163" t="n">
        <v>280</v>
      </c>
      <c r="E18" s="162" t="n">
        <v>280</v>
      </c>
      <c r="F18" s="162"/>
    </row>
    <row r="19" customFormat="false" ht="39.75" hidden="false" customHeight="true" outlineLevel="0" collapsed="false">
      <c r="A19" s="143" t="s">
        <v>191</v>
      </c>
      <c r="B19" s="164" t="s">
        <v>192</v>
      </c>
      <c r="C19" s="142" t="n">
        <f aca="false">C20+C76</f>
        <v>182281.57</v>
      </c>
      <c r="D19" s="142" t="n">
        <f aca="false">D20+D76</f>
        <v>243952.23</v>
      </c>
      <c r="E19" s="142" t="n">
        <f aca="false">E20+E76</f>
        <v>243952.23</v>
      </c>
      <c r="F19" s="142" t="n">
        <f aca="false">E19/D19*100</f>
        <v>100</v>
      </c>
    </row>
    <row r="20" customFormat="false" ht="13.5" hidden="false" customHeight="true" outlineLevel="0" collapsed="false">
      <c r="A20" s="143" t="s">
        <v>193</v>
      </c>
      <c r="B20" s="164" t="s">
        <v>194</v>
      </c>
      <c r="C20" s="142" t="n">
        <f aca="false">C29+C21</f>
        <v>118346.36</v>
      </c>
      <c r="D20" s="142" t="n">
        <f aca="false">D29+D21</f>
        <v>121898.06</v>
      </c>
      <c r="E20" s="142" t="n">
        <f aca="false">E29+E21</f>
        <v>121898.06</v>
      </c>
      <c r="F20" s="142" t="n">
        <f aca="false">E20/D20*100</f>
        <v>100</v>
      </c>
    </row>
    <row r="21" customFormat="false" ht="13.5" hidden="false" customHeight="true" outlineLevel="0" collapsed="false">
      <c r="A21" s="165" t="s">
        <v>195</v>
      </c>
      <c r="B21" s="166" t="s">
        <v>196</v>
      </c>
      <c r="C21" s="167" t="n">
        <f aca="false">C22</f>
        <v>14875</v>
      </c>
      <c r="D21" s="167" t="n">
        <f aca="false">D22</f>
        <v>15093.63</v>
      </c>
      <c r="E21" s="167" t="n">
        <f aca="false">E22</f>
        <v>15093.63</v>
      </c>
      <c r="F21" s="167" t="n">
        <f aca="false">E21/D21*100</f>
        <v>100</v>
      </c>
    </row>
    <row r="22" customFormat="false" ht="25.5" hidden="false" customHeight="true" outlineLevel="0" collapsed="false">
      <c r="A22" s="143" t="s">
        <v>197</v>
      </c>
      <c r="B22" s="164" t="s">
        <v>198</v>
      </c>
      <c r="C22" s="168" t="n">
        <f aca="false">C23</f>
        <v>14875</v>
      </c>
      <c r="D22" s="168" t="n">
        <f aca="false">D23</f>
        <v>15093.63</v>
      </c>
      <c r="E22" s="168" t="n">
        <f aca="false">E23</f>
        <v>15093.63</v>
      </c>
      <c r="F22" s="168" t="n">
        <f aca="false">E22/D22*100</f>
        <v>100</v>
      </c>
    </row>
    <row r="23" customFormat="false" ht="25.5" hidden="false" customHeight="true" outlineLevel="0" collapsed="false">
      <c r="A23" s="169" t="s">
        <v>199</v>
      </c>
      <c r="B23" s="170" t="s">
        <v>200</v>
      </c>
      <c r="C23" s="171" t="n">
        <f aca="false">C24</f>
        <v>14875</v>
      </c>
      <c r="D23" s="171" t="n">
        <f aca="false">D24</f>
        <v>15093.63</v>
      </c>
      <c r="E23" s="171" t="n">
        <f aca="false">E24</f>
        <v>15093.63</v>
      </c>
      <c r="F23" s="171" t="n">
        <f aca="false">E23/D23*100</f>
        <v>100</v>
      </c>
    </row>
    <row r="24" customFormat="false" ht="17.25" hidden="false" customHeight="true" outlineLevel="0" collapsed="false">
      <c r="A24" s="148" t="s">
        <v>201</v>
      </c>
      <c r="B24" s="172" t="s">
        <v>169</v>
      </c>
      <c r="C24" s="173" t="n">
        <f aca="false">C25</f>
        <v>14875</v>
      </c>
      <c r="D24" s="173" t="n">
        <f aca="false">D25</f>
        <v>15093.63</v>
      </c>
      <c r="E24" s="173" t="n">
        <f aca="false">E25</f>
        <v>15093.63</v>
      </c>
      <c r="F24" s="173" t="n">
        <f aca="false">E24/D24*100</f>
        <v>100</v>
      </c>
    </row>
    <row r="25" customFormat="false" ht="24" hidden="false" customHeight="true" outlineLevel="0" collapsed="false">
      <c r="A25" s="174" t="n">
        <v>4</v>
      </c>
      <c r="B25" s="152" t="s">
        <v>119</v>
      </c>
      <c r="C25" s="153" t="n">
        <f aca="false">C26</f>
        <v>14875</v>
      </c>
      <c r="D25" s="153" t="n">
        <f aca="false">D26</f>
        <v>15093.63</v>
      </c>
      <c r="E25" s="153" t="n">
        <f aca="false">E26</f>
        <v>15093.63</v>
      </c>
      <c r="F25" s="153" t="n">
        <f aca="false">E25/D25*100</f>
        <v>100</v>
      </c>
    </row>
    <row r="26" customFormat="false" ht="24.75" hidden="false" customHeight="true" outlineLevel="0" collapsed="false">
      <c r="A26" s="175" t="n">
        <v>42</v>
      </c>
      <c r="B26" s="155" t="s">
        <v>202</v>
      </c>
      <c r="C26" s="156" t="n">
        <f aca="false">C27</f>
        <v>14875</v>
      </c>
      <c r="D26" s="156" t="n">
        <f aca="false">D27</f>
        <v>15093.63</v>
      </c>
      <c r="E26" s="156" t="n">
        <f aca="false">E27</f>
        <v>15093.63</v>
      </c>
      <c r="F26" s="156" t="n">
        <f aca="false">E26/D26*100</f>
        <v>100</v>
      </c>
    </row>
    <row r="27" customFormat="false" ht="13.5" hidden="false" customHeight="true" outlineLevel="0" collapsed="false">
      <c r="A27" s="138" t="n">
        <v>421</v>
      </c>
      <c r="B27" s="139" t="s">
        <v>121</v>
      </c>
      <c r="C27" s="140" t="n">
        <f aca="false">SUM(C28:C28)</f>
        <v>14875</v>
      </c>
      <c r="D27" s="176" t="n">
        <f aca="false">SUM(D28:D28)</f>
        <v>15093.63</v>
      </c>
      <c r="E27" s="140" t="n">
        <f aca="false">SUM(E28:E28)</f>
        <v>15093.63</v>
      </c>
      <c r="F27" s="140"/>
    </row>
    <row r="28" customFormat="false" ht="13.5" hidden="false" customHeight="true" outlineLevel="0" collapsed="false">
      <c r="A28" s="157" t="n">
        <v>4212</v>
      </c>
      <c r="B28" s="161" t="s">
        <v>122</v>
      </c>
      <c r="C28" s="162" t="n">
        <v>14875</v>
      </c>
      <c r="D28" s="163" t="n">
        <v>15093.63</v>
      </c>
      <c r="E28" s="162" t="n">
        <v>15093.63</v>
      </c>
      <c r="F28" s="162"/>
    </row>
    <row r="29" customFormat="false" ht="27" hidden="false" customHeight="true" outlineLevel="0" collapsed="false">
      <c r="A29" s="165" t="s">
        <v>203</v>
      </c>
      <c r="B29" s="166" t="s">
        <v>204</v>
      </c>
      <c r="C29" s="167" t="n">
        <f aca="false">C30</f>
        <v>103471.36</v>
      </c>
      <c r="D29" s="167" t="n">
        <f aca="false">D30</f>
        <v>106804.43</v>
      </c>
      <c r="E29" s="167" t="n">
        <f aca="false">E30</f>
        <v>106804.43</v>
      </c>
      <c r="F29" s="167" t="n">
        <f aca="false">E29/D29*100</f>
        <v>100</v>
      </c>
    </row>
    <row r="30" customFormat="false" ht="36.75" hidden="false" customHeight="true" outlineLevel="0" collapsed="false">
      <c r="A30" s="143" t="s">
        <v>197</v>
      </c>
      <c r="B30" s="164" t="s">
        <v>205</v>
      </c>
      <c r="C30" s="168" t="n">
        <f aca="false">C31+C62+C70</f>
        <v>103471.36</v>
      </c>
      <c r="D30" s="168" t="n">
        <f aca="false">D31+D62+D70</f>
        <v>106804.43</v>
      </c>
      <c r="E30" s="168" t="n">
        <f aca="false">E31+E62+E70</f>
        <v>106804.43</v>
      </c>
      <c r="F30" s="168" t="n">
        <f aca="false">E30/D30*100</f>
        <v>100</v>
      </c>
    </row>
    <row r="31" customFormat="false" ht="13.2" hidden="false" customHeight="false" outlineLevel="0" collapsed="false">
      <c r="A31" s="169" t="s">
        <v>206</v>
      </c>
      <c r="B31" s="177" t="s">
        <v>65</v>
      </c>
      <c r="C31" s="171" t="n">
        <f aca="false">C32</f>
        <v>85096.36</v>
      </c>
      <c r="D31" s="171" t="n">
        <f aca="false">D32</f>
        <v>83963</v>
      </c>
      <c r="E31" s="171" t="n">
        <f aca="false">E32</f>
        <v>83963</v>
      </c>
      <c r="F31" s="171" t="n">
        <f aca="false">E31/D31*100</f>
        <v>100</v>
      </c>
    </row>
    <row r="32" customFormat="false" ht="16.5" hidden="false" customHeight="true" outlineLevel="0" collapsed="false">
      <c r="A32" s="148" t="s">
        <v>207</v>
      </c>
      <c r="B32" s="178" t="s">
        <v>208</v>
      </c>
      <c r="C32" s="173" t="n">
        <f aca="false">C33</f>
        <v>85096.36</v>
      </c>
      <c r="D32" s="173" t="n">
        <f aca="false">D33</f>
        <v>83963</v>
      </c>
      <c r="E32" s="173" t="n">
        <f aca="false">E33</f>
        <v>83963</v>
      </c>
      <c r="F32" s="173" t="n">
        <f aca="false">E32/D32*100</f>
        <v>100</v>
      </c>
    </row>
    <row r="33" customFormat="false" ht="13.2" hidden="false" customHeight="false" outlineLevel="0" collapsed="false">
      <c r="A33" s="174" t="n">
        <v>3</v>
      </c>
      <c r="B33" s="179" t="s">
        <v>209</v>
      </c>
      <c r="C33" s="153" t="n">
        <f aca="false">C34+C59</f>
        <v>85096.36</v>
      </c>
      <c r="D33" s="153" t="n">
        <f aca="false">D34+D59</f>
        <v>83963</v>
      </c>
      <c r="E33" s="153" t="n">
        <f aca="false">E34+E59</f>
        <v>83963</v>
      </c>
      <c r="F33" s="153" t="n">
        <f aca="false">E33/D33*100</f>
        <v>100</v>
      </c>
    </row>
    <row r="34" s="131" customFormat="true" ht="13.2" hidden="false" customHeight="false" outlineLevel="0" collapsed="false">
      <c r="A34" s="175" t="n">
        <v>32</v>
      </c>
      <c r="B34" s="155" t="s">
        <v>75</v>
      </c>
      <c r="C34" s="156" t="n">
        <f aca="false">C35+C39+C44+C53</f>
        <v>84120</v>
      </c>
      <c r="D34" s="156" t="n">
        <f aca="false">D35+D39+D44+D53</f>
        <v>83063</v>
      </c>
      <c r="E34" s="156" t="n">
        <f aca="false">E35+E39+E44+E53</f>
        <v>83063</v>
      </c>
      <c r="F34" s="156" t="n">
        <f aca="false">E34/D34*100</f>
        <v>100</v>
      </c>
    </row>
    <row r="35" customFormat="false" ht="13.5" hidden="false" customHeight="true" outlineLevel="0" collapsed="false">
      <c r="A35" s="138" t="n">
        <v>321</v>
      </c>
      <c r="B35" s="139" t="s">
        <v>76</v>
      </c>
      <c r="C35" s="140" t="n">
        <f aca="false">SUM(C36:C38)</f>
        <v>2742.06</v>
      </c>
      <c r="D35" s="176" t="n">
        <f aca="false">SUM(D36:D38)</f>
        <v>5283.75</v>
      </c>
      <c r="E35" s="140" t="n">
        <f aca="false">SUM(E36:E38)</f>
        <v>5283.75</v>
      </c>
      <c r="F35" s="140"/>
    </row>
    <row r="36" customFormat="false" ht="12.75" hidden="false" customHeight="true" outlineLevel="0" collapsed="false">
      <c r="A36" s="157" t="n">
        <v>3211</v>
      </c>
      <c r="B36" s="161" t="s">
        <v>77</v>
      </c>
      <c r="C36" s="162" t="n">
        <v>1500</v>
      </c>
      <c r="D36" s="163" t="n">
        <v>4289.15</v>
      </c>
      <c r="E36" s="162" t="n">
        <v>4289.15</v>
      </c>
      <c r="F36" s="162"/>
    </row>
    <row r="37" customFormat="false" ht="12.75" hidden="false" customHeight="true" outlineLevel="0" collapsed="false">
      <c r="A37" s="157" t="n">
        <v>3213</v>
      </c>
      <c r="B37" s="161" t="s">
        <v>80</v>
      </c>
      <c r="C37" s="162" t="n">
        <v>805.26</v>
      </c>
      <c r="D37" s="163" t="n">
        <v>601.6</v>
      </c>
      <c r="E37" s="162" t="n">
        <v>601.6</v>
      </c>
      <c r="F37" s="162"/>
    </row>
    <row r="38" customFormat="false" ht="12.75" hidden="false" customHeight="true" outlineLevel="0" collapsed="false">
      <c r="A38" s="157" t="n">
        <v>3214</v>
      </c>
      <c r="B38" s="161" t="s">
        <v>81</v>
      </c>
      <c r="C38" s="162" t="n">
        <v>436.8</v>
      </c>
      <c r="D38" s="163" t="n">
        <v>393</v>
      </c>
      <c r="E38" s="162" t="n">
        <v>393</v>
      </c>
      <c r="F38" s="162"/>
    </row>
    <row r="39" customFormat="false" ht="13.2" hidden="false" customHeight="false" outlineLevel="0" collapsed="false">
      <c r="A39" s="138" t="n">
        <v>322</v>
      </c>
      <c r="B39" s="139" t="s">
        <v>82</v>
      </c>
      <c r="C39" s="140" t="n">
        <f aca="false">SUM(C40:C43)</f>
        <v>57069.74</v>
      </c>
      <c r="D39" s="176" t="n">
        <f aca="false">SUM(D40:D43)</f>
        <v>52106.28</v>
      </c>
      <c r="E39" s="140" t="n">
        <f aca="false">SUM(E40:E43)</f>
        <v>52106.28</v>
      </c>
      <c r="F39" s="140"/>
    </row>
    <row r="40" customFormat="false" ht="12.75" hidden="false" customHeight="true" outlineLevel="0" collapsed="false">
      <c r="A40" s="157" t="n">
        <v>3221</v>
      </c>
      <c r="B40" s="161" t="s">
        <v>83</v>
      </c>
      <c r="C40" s="162" t="n">
        <v>14884.03</v>
      </c>
      <c r="D40" s="163" t="n">
        <v>11458.35</v>
      </c>
      <c r="E40" s="162" t="n">
        <v>11458.35</v>
      </c>
      <c r="F40" s="162"/>
    </row>
    <row r="41" customFormat="false" ht="12.75" hidden="false" customHeight="true" outlineLevel="0" collapsed="false">
      <c r="A41" s="157" t="n">
        <v>3223</v>
      </c>
      <c r="B41" s="161" t="s">
        <v>85</v>
      </c>
      <c r="C41" s="162" t="n">
        <v>39115.61</v>
      </c>
      <c r="D41" s="163" t="n">
        <v>38723.11</v>
      </c>
      <c r="E41" s="162" t="n">
        <v>38723.11</v>
      </c>
      <c r="F41" s="162"/>
    </row>
    <row r="42" customFormat="false" ht="12.75" hidden="false" customHeight="true" outlineLevel="0" collapsed="false">
      <c r="A42" s="157" t="n">
        <v>3225</v>
      </c>
      <c r="B42" s="161" t="s">
        <v>87</v>
      </c>
      <c r="C42" s="162" t="n">
        <v>1601.82</v>
      </c>
      <c r="D42" s="163" t="n">
        <v>1268.38</v>
      </c>
      <c r="E42" s="162" t="n">
        <v>1268.38</v>
      </c>
      <c r="F42" s="162"/>
    </row>
    <row r="43" customFormat="false" ht="12.75" hidden="false" customHeight="true" outlineLevel="0" collapsed="false">
      <c r="A43" s="157" t="n">
        <v>3227</v>
      </c>
      <c r="B43" s="161" t="s">
        <v>88</v>
      </c>
      <c r="C43" s="162" t="n">
        <v>1468.28</v>
      </c>
      <c r="D43" s="163" t="n">
        <v>656.44</v>
      </c>
      <c r="E43" s="162" t="n">
        <v>656.44</v>
      </c>
      <c r="F43" s="162"/>
    </row>
    <row r="44" customFormat="false" ht="13.2" hidden="false" customHeight="false" outlineLevel="0" collapsed="false">
      <c r="A44" s="138" t="n">
        <v>323</v>
      </c>
      <c r="B44" s="139" t="s">
        <v>89</v>
      </c>
      <c r="C44" s="140" t="n">
        <f aca="false">SUM(C45:C52)</f>
        <v>22789.76</v>
      </c>
      <c r="D44" s="176" t="n">
        <f aca="false">SUM(D45:D52)</f>
        <v>25245.2</v>
      </c>
      <c r="E44" s="140" t="n">
        <f aca="false">SUM(E45:E52)</f>
        <v>25245.2</v>
      </c>
      <c r="F44" s="140"/>
    </row>
    <row r="45" customFormat="false" ht="12.75" hidden="false" customHeight="true" outlineLevel="0" collapsed="false">
      <c r="A45" s="157" t="n">
        <v>3231</v>
      </c>
      <c r="B45" s="161" t="s">
        <v>90</v>
      </c>
      <c r="C45" s="162" t="n">
        <v>2458.41</v>
      </c>
      <c r="D45" s="163" t="n">
        <v>1481.99</v>
      </c>
      <c r="E45" s="162" t="n">
        <v>1481.99</v>
      </c>
      <c r="F45" s="162"/>
    </row>
    <row r="46" customFormat="false" ht="12.75" hidden="false" customHeight="true" outlineLevel="0" collapsed="false">
      <c r="A46" s="157" t="n">
        <v>3233</v>
      </c>
      <c r="B46" s="161" t="s">
        <v>92</v>
      </c>
      <c r="C46" s="162" t="n">
        <v>0</v>
      </c>
      <c r="D46" s="163" t="n">
        <v>497.7</v>
      </c>
      <c r="E46" s="162" t="n">
        <v>497.7</v>
      </c>
      <c r="F46" s="162"/>
    </row>
    <row r="47" customFormat="false" ht="12.75" hidden="false" customHeight="true" outlineLevel="0" collapsed="false">
      <c r="A47" s="157" t="n">
        <v>3234</v>
      </c>
      <c r="B47" s="161" t="s">
        <v>93</v>
      </c>
      <c r="C47" s="162" t="n">
        <v>11873.24</v>
      </c>
      <c r="D47" s="163" t="n">
        <v>12496.44</v>
      </c>
      <c r="E47" s="162" t="n">
        <v>12496.44</v>
      </c>
      <c r="F47" s="162"/>
    </row>
    <row r="48" customFormat="false" ht="12.75" hidden="false" customHeight="true" outlineLevel="0" collapsed="false">
      <c r="A48" s="157" t="n">
        <v>3235</v>
      </c>
      <c r="B48" s="161" t="s">
        <v>94</v>
      </c>
      <c r="C48" s="162" t="n">
        <v>583.99</v>
      </c>
      <c r="D48" s="163" t="n">
        <v>1106.61</v>
      </c>
      <c r="E48" s="162" t="n">
        <v>1106.61</v>
      </c>
      <c r="F48" s="162"/>
      <c r="H48" s="180"/>
    </row>
    <row r="49" customFormat="false" ht="12.75" hidden="false" customHeight="true" outlineLevel="0" collapsed="false">
      <c r="A49" s="157" t="n">
        <v>3236</v>
      </c>
      <c r="B49" s="161" t="s">
        <v>95</v>
      </c>
      <c r="C49" s="162" t="n">
        <v>3981.75</v>
      </c>
      <c r="D49" s="163" t="n">
        <v>4193.32</v>
      </c>
      <c r="E49" s="162" t="n">
        <v>4193.32</v>
      </c>
      <c r="F49" s="162"/>
    </row>
    <row r="50" customFormat="false" ht="12.75" hidden="false" customHeight="true" outlineLevel="0" collapsed="false">
      <c r="A50" s="157" t="n">
        <v>3237</v>
      </c>
      <c r="B50" s="161" t="s">
        <v>96</v>
      </c>
      <c r="C50" s="162" t="n">
        <v>331.8</v>
      </c>
      <c r="D50" s="163" t="n">
        <v>627.44</v>
      </c>
      <c r="E50" s="162" t="n">
        <v>627.44</v>
      </c>
      <c r="F50" s="162"/>
    </row>
    <row r="51" customFormat="false" ht="12.75" hidden="false" customHeight="true" outlineLevel="0" collapsed="false">
      <c r="A51" s="157" t="n">
        <v>3238</v>
      </c>
      <c r="B51" s="161" t="s">
        <v>97</v>
      </c>
      <c r="C51" s="162" t="n">
        <v>1910.15</v>
      </c>
      <c r="D51" s="163" t="n">
        <v>2099.55</v>
      </c>
      <c r="E51" s="162" t="n">
        <v>2099.55</v>
      </c>
      <c r="F51" s="162"/>
    </row>
    <row r="52" customFormat="false" ht="12.75" hidden="false" customHeight="true" outlineLevel="0" collapsed="false">
      <c r="A52" s="157" t="n">
        <v>3239</v>
      </c>
      <c r="B52" s="161" t="s">
        <v>98</v>
      </c>
      <c r="C52" s="162" t="n">
        <v>1650.42</v>
      </c>
      <c r="D52" s="163" t="n">
        <v>2742.15</v>
      </c>
      <c r="E52" s="162" t="n">
        <v>2742.15</v>
      </c>
      <c r="F52" s="162"/>
    </row>
    <row r="53" customFormat="false" ht="26.25" hidden="false" customHeight="true" outlineLevel="0" collapsed="false">
      <c r="A53" s="138" t="n">
        <v>329</v>
      </c>
      <c r="B53" s="139" t="s">
        <v>99</v>
      </c>
      <c r="C53" s="140" t="n">
        <f aca="false">SUM(C54:C58)</f>
        <v>1518.44</v>
      </c>
      <c r="D53" s="176" t="n">
        <f aca="false">SUM(D54:D58)</f>
        <v>427.77</v>
      </c>
      <c r="E53" s="140" t="n">
        <f aca="false">SUM(E54:E58)</f>
        <v>427.77</v>
      </c>
      <c r="F53" s="140"/>
    </row>
    <row r="54" customFormat="false" ht="12" hidden="false" customHeight="true" outlineLevel="0" collapsed="false">
      <c r="A54" s="157" t="n">
        <v>3292</v>
      </c>
      <c r="B54" s="161" t="s">
        <v>101</v>
      </c>
      <c r="C54" s="162" t="n">
        <v>0</v>
      </c>
      <c r="D54" s="163"/>
      <c r="E54" s="162"/>
      <c r="F54" s="162"/>
    </row>
    <row r="55" customFormat="false" ht="12.75" hidden="false" customHeight="true" outlineLevel="0" collapsed="false">
      <c r="A55" s="157" t="n">
        <v>3293</v>
      </c>
      <c r="B55" s="161" t="s">
        <v>102</v>
      </c>
      <c r="C55" s="162" t="n">
        <v>9.9</v>
      </c>
      <c r="D55" s="163" t="n">
        <v>70</v>
      </c>
      <c r="E55" s="162" t="n">
        <v>70</v>
      </c>
      <c r="F55" s="162"/>
    </row>
    <row r="56" customFormat="false" ht="12.75" hidden="false" customHeight="true" outlineLevel="0" collapsed="false">
      <c r="A56" s="157" t="n">
        <v>3294</v>
      </c>
      <c r="B56" s="161" t="s">
        <v>103</v>
      </c>
      <c r="C56" s="162" t="n">
        <v>163.09</v>
      </c>
      <c r="D56" s="163" t="n">
        <v>163.09</v>
      </c>
      <c r="E56" s="162" t="n">
        <v>163.09</v>
      </c>
      <c r="F56" s="162"/>
    </row>
    <row r="57" customFormat="false" ht="12.75" hidden="false" customHeight="true" outlineLevel="0" collapsed="false">
      <c r="A57" s="157" t="n">
        <v>3295</v>
      </c>
      <c r="B57" s="161" t="s">
        <v>104</v>
      </c>
      <c r="C57" s="162" t="n">
        <v>100</v>
      </c>
      <c r="D57" s="163" t="n">
        <v>69.68</v>
      </c>
      <c r="E57" s="162" t="n">
        <v>69.68</v>
      </c>
      <c r="F57" s="162"/>
    </row>
    <row r="58" customFormat="false" ht="24" hidden="false" customHeight="true" outlineLevel="0" collapsed="false">
      <c r="A58" s="157" t="n">
        <v>3299</v>
      </c>
      <c r="B58" s="161" t="s">
        <v>99</v>
      </c>
      <c r="C58" s="162" t="n">
        <v>1245.45</v>
      </c>
      <c r="D58" s="163" t="n">
        <v>125</v>
      </c>
      <c r="E58" s="162" t="n">
        <v>125</v>
      </c>
      <c r="F58" s="162"/>
    </row>
    <row r="59" s="131" customFormat="true" ht="13.2" hidden="false" customHeight="false" outlineLevel="0" collapsed="false">
      <c r="A59" s="175" t="n">
        <v>34</v>
      </c>
      <c r="B59" s="155" t="s">
        <v>210</v>
      </c>
      <c r="C59" s="156" t="n">
        <f aca="false">C60</f>
        <v>976.36</v>
      </c>
      <c r="D59" s="156" t="n">
        <f aca="false">D60</f>
        <v>900</v>
      </c>
      <c r="E59" s="156" t="n">
        <f aca="false">E60</f>
        <v>900</v>
      </c>
      <c r="F59" s="156" t="n">
        <f aca="false">E59/D59*100</f>
        <v>100</v>
      </c>
    </row>
    <row r="60" customFormat="false" ht="12.75" hidden="false" customHeight="true" outlineLevel="0" collapsed="false">
      <c r="A60" s="138" t="n">
        <v>343</v>
      </c>
      <c r="B60" s="139" t="s">
        <v>107</v>
      </c>
      <c r="C60" s="140" t="n">
        <f aca="false">C61</f>
        <v>976.36</v>
      </c>
      <c r="D60" s="176" t="n">
        <f aca="false">D61</f>
        <v>900</v>
      </c>
      <c r="E60" s="140" t="n">
        <f aca="false">E61</f>
        <v>900</v>
      </c>
      <c r="F60" s="140"/>
    </row>
    <row r="61" customFormat="false" ht="26.25" hidden="false" customHeight="true" outlineLevel="0" collapsed="false">
      <c r="A61" s="157" t="n">
        <v>3431</v>
      </c>
      <c r="B61" s="161" t="s">
        <v>211</v>
      </c>
      <c r="C61" s="162" t="n">
        <v>976.36</v>
      </c>
      <c r="D61" s="163" t="n">
        <v>900</v>
      </c>
      <c r="E61" s="162" t="n">
        <v>900</v>
      </c>
      <c r="F61" s="162"/>
    </row>
    <row r="62" s="131" customFormat="true" ht="26.25" hidden="false" customHeight="true" outlineLevel="0" collapsed="false">
      <c r="A62" s="145" t="s">
        <v>212</v>
      </c>
      <c r="B62" s="170" t="s">
        <v>213</v>
      </c>
      <c r="C62" s="181" t="n">
        <f aca="false">C63</f>
        <v>14093</v>
      </c>
      <c r="D62" s="181" t="n">
        <f aca="false">D63</f>
        <v>13498</v>
      </c>
      <c r="E62" s="181" t="n">
        <f aca="false">E63</f>
        <v>13498</v>
      </c>
      <c r="F62" s="181" t="n">
        <f aca="false">E62/D62*100</f>
        <v>100</v>
      </c>
    </row>
    <row r="63" s="131" customFormat="true" ht="14.25" hidden="false" customHeight="true" outlineLevel="0" collapsed="false">
      <c r="A63" s="148" t="s">
        <v>207</v>
      </c>
      <c r="B63" s="178" t="s">
        <v>208</v>
      </c>
      <c r="C63" s="182" t="n">
        <f aca="false">C64</f>
        <v>14093</v>
      </c>
      <c r="D63" s="182" t="n">
        <f aca="false">D64</f>
        <v>13498</v>
      </c>
      <c r="E63" s="182" t="n">
        <f aca="false">E64</f>
        <v>13498</v>
      </c>
      <c r="F63" s="182" t="n">
        <f aca="false">E63/D63*100</f>
        <v>100</v>
      </c>
    </row>
    <row r="64" s="131" customFormat="true" ht="13.2" hidden="false" customHeight="false" outlineLevel="0" collapsed="false">
      <c r="A64" s="174" t="n">
        <v>3</v>
      </c>
      <c r="B64" s="179" t="s">
        <v>209</v>
      </c>
      <c r="C64" s="153" t="n">
        <f aca="false">C65</f>
        <v>14093</v>
      </c>
      <c r="D64" s="153" t="n">
        <f aca="false">D65</f>
        <v>13498</v>
      </c>
      <c r="E64" s="153" t="n">
        <f aca="false">E65</f>
        <v>13498</v>
      </c>
      <c r="F64" s="153" t="n">
        <f aca="false">E64/D64*100</f>
        <v>100</v>
      </c>
    </row>
    <row r="65" s="131" customFormat="true" ht="13.2" hidden="false" customHeight="false" outlineLevel="0" collapsed="false">
      <c r="A65" s="175" t="n">
        <v>32</v>
      </c>
      <c r="B65" s="155" t="s">
        <v>75</v>
      </c>
      <c r="C65" s="156" t="n">
        <f aca="false">C66+C68</f>
        <v>14093</v>
      </c>
      <c r="D65" s="156" t="n">
        <f aca="false">D66+D68</f>
        <v>13498</v>
      </c>
      <c r="E65" s="156" t="n">
        <f aca="false">E66+E68</f>
        <v>13498</v>
      </c>
      <c r="F65" s="156" t="n">
        <f aca="false">E65/D65*100</f>
        <v>100</v>
      </c>
    </row>
    <row r="66" s="131" customFormat="true" ht="12.75" hidden="false" customHeight="true" outlineLevel="0" collapsed="false">
      <c r="A66" s="138" t="n">
        <v>322</v>
      </c>
      <c r="B66" s="139" t="s">
        <v>82</v>
      </c>
      <c r="C66" s="140" t="n">
        <f aca="false">C67</f>
        <v>5092.95</v>
      </c>
      <c r="D66" s="176" t="n">
        <f aca="false">D67</f>
        <v>4498</v>
      </c>
      <c r="E66" s="140" t="n">
        <f aca="false">E67</f>
        <v>4498</v>
      </c>
      <c r="F66" s="140"/>
    </row>
    <row r="67" customFormat="false" ht="13.2" hidden="false" customHeight="false" outlineLevel="0" collapsed="false">
      <c r="A67" s="157" t="n">
        <v>3224</v>
      </c>
      <c r="B67" s="161" t="s">
        <v>214</v>
      </c>
      <c r="C67" s="162" t="n">
        <v>5092.95</v>
      </c>
      <c r="D67" s="163" t="n">
        <v>4498</v>
      </c>
      <c r="E67" s="162" t="n">
        <v>4498</v>
      </c>
      <c r="F67" s="162"/>
    </row>
    <row r="68" s="131" customFormat="true" ht="12.75" hidden="false" customHeight="true" outlineLevel="0" collapsed="false">
      <c r="A68" s="138" t="n">
        <v>323</v>
      </c>
      <c r="B68" s="139" t="s">
        <v>89</v>
      </c>
      <c r="C68" s="140" t="n">
        <f aca="false">C69</f>
        <v>9000.05</v>
      </c>
      <c r="D68" s="176" t="n">
        <f aca="false">D69</f>
        <v>9000</v>
      </c>
      <c r="E68" s="140" t="n">
        <f aca="false">E69</f>
        <v>9000</v>
      </c>
      <c r="F68" s="140"/>
    </row>
    <row r="69" customFormat="false" ht="12.75" hidden="false" customHeight="true" outlineLevel="0" collapsed="false">
      <c r="A69" s="157" t="n">
        <v>3232</v>
      </c>
      <c r="B69" s="161" t="s">
        <v>91</v>
      </c>
      <c r="C69" s="162" t="n">
        <v>9000.05</v>
      </c>
      <c r="D69" s="163" t="n">
        <v>9000</v>
      </c>
      <c r="E69" s="162" t="n">
        <v>9000</v>
      </c>
      <c r="F69" s="162"/>
    </row>
    <row r="70" customFormat="false" ht="12.75" hidden="false" customHeight="true" outlineLevel="0" collapsed="false">
      <c r="A70" s="145" t="s">
        <v>215</v>
      </c>
      <c r="B70" s="170" t="s">
        <v>216</v>
      </c>
      <c r="C70" s="181" t="n">
        <f aca="false">C71</f>
        <v>4282</v>
      </c>
      <c r="D70" s="181" t="n">
        <f aca="false">D71</f>
        <v>9343.43</v>
      </c>
      <c r="E70" s="181" t="n">
        <f aca="false">E71</f>
        <v>9343.43</v>
      </c>
      <c r="F70" s="181" t="n">
        <f aca="false">E70/D70*100</f>
        <v>100</v>
      </c>
    </row>
    <row r="71" customFormat="false" ht="12.75" hidden="false" customHeight="true" outlineLevel="0" collapsed="false">
      <c r="A71" s="148" t="s">
        <v>201</v>
      </c>
      <c r="B71" s="172" t="s">
        <v>169</v>
      </c>
      <c r="C71" s="182" t="n">
        <f aca="false">C72</f>
        <v>4282</v>
      </c>
      <c r="D71" s="182" t="n">
        <f aca="false">D72</f>
        <v>9343.43</v>
      </c>
      <c r="E71" s="182" t="n">
        <f aca="false">E72</f>
        <v>9343.43</v>
      </c>
      <c r="F71" s="182" t="n">
        <f aca="false">E71/D71*100</f>
        <v>100</v>
      </c>
    </row>
    <row r="72" customFormat="false" ht="12.75" hidden="false" customHeight="true" outlineLevel="0" collapsed="false">
      <c r="A72" s="174" t="n">
        <v>3</v>
      </c>
      <c r="B72" s="179" t="s">
        <v>209</v>
      </c>
      <c r="C72" s="153" t="n">
        <f aca="false">C73</f>
        <v>4282</v>
      </c>
      <c r="D72" s="153" t="n">
        <f aca="false">D73</f>
        <v>9343.43</v>
      </c>
      <c r="E72" s="153" t="n">
        <f aca="false">E73</f>
        <v>9343.43</v>
      </c>
      <c r="F72" s="153" t="n">
        <f aca="false">E72/D72*100</f>
        <v>100</v>
      </c>
    </row>
    <row r="73" customFormat="false" ht="12.75" hidden="false" customHeight="true" outlineLevel="0" collapsed="false">
      <c r="A73" s="175" t="n">
        <v>32</v>
      </c>
      <c r="B73" s="155" t="s">
        <v>75</v>
      </c>
      <c r="C73" s="156" t="n">
        <f aca="false">C74</f>
        <v>4282</v>
      </c>
      <c r="D73" s="156" t="n">
        <f aca="false">D74</f>
        <v>9343.43</v>
      </c>
      <c r="E73" s="156" t="n">
        <f aca="false">E74</f>
        <v>9343.43</v>
      </c>
      <c r="F73" s="156" t="n">
        <f aca="false">E73/D73*100</f>
        <v>100</v>
      </c>
    </row>
    <row r="74" customFormat="false" ht="12.75" hidden="false" customHeight="true" outlineLevel="0" collapsed="false">
      <c r="A74" s="138" t="n">
        <v>322</v>
      </c>
      <c r="B74" s="139" t="s">
        <v>82</v>
      </c>
      <c r="C74" s="140" t="n">
        <f aca="false">C75</f>
        <v>4282</v>
      </c>
      <c r="D74" s="176" t="n">
        <f aca="false">D75</f>
        <v>9343.43</v>
      </c>
      <c r="E74" s="140" t="n">
        <f aca="false">E75</f>
        <v>9343.43</v>
      </c>
      <c r="F74" s="140"/>
    </row>
    <row r="75" customFormat="false" ht="12.75" hidden="false" customHeight="true" outlineLevel="0" collapsed="false">
      <c r="A75" s="157" t="n">
        <v>3223</v>
      </c>
      <c r="B75" s="161" t="s">
        <v>85</v>
      </c>
      <c r="C75" s="162" t="n">
        <v>4282</v>
      </c>
      <c r="D75" s="163" t="n">
        <v>9343.43</v>
      </c>
      <c r="E75" s="162" t="n">
        <v>9343.43</v>
      </c>
      <c r="F75" s="162"/>
    </row>
    <row r="76" customFormat="false" ht="24.75" hidden="false" customHeight="true" outlineLevel="0" collapsed="false">
      <c r="A76" s="143" t="s">
        <v>217</v>
      </c>
      <c r="B76" s="183" t="s">
        <v>218</v>
      </c>
      <c r="C76" s="142" t="n">
        <f aca="false">C77</f>
        <v>63935.21</v>
      </c>
      <c r="D76" s="142" t="n">
        <f aca="false">D77</f>
        <v>122054.17</v>
      </c>
      <c r="E76" s="142" t="n">
        <f aca="false">E77</f>
        <v>122054.17</v>
      </c>
      <c r="F76" s="142" t="n">
        <f aca="false">E76/D76*100</f>
        <v>100</v>
      </c>
    </row>
    <row r="77" customFormat="false" ht="26.25" hidden="false" customHeight="true" outlineLevel="0" collapsed="false">
      <c r="A77" s="143" t="s">
        <v>219</v>
      </c>
      <c r="B77" s="183" t="s">
        <v>220</v>
      </c>
      <c r="C77" s="142" t="n">
        <f aca="false">C78+C205+C221</f>
        <v>63935.21</v>
      </c>
      <c r="D77" s="142" t="n">
        <f aca="false">D78+D205+D221</f>
        <v>122054.17</v>
      </c>
      <c r="E77" s="142" t="n">
        <f aca="false">E78+E205+E221</f>
        <v>122054.17</v>
      </c>
      <c r="F77" s="142" t="n">
        <f aca="false">E77/D77*100</f>
        <v>100</v>
      </c>
    </row>
    <row r="78" customFormat="false" ht="17.25" hidden="false" customHeight="true" outlineLevel="0" collapsed="false">
      <c r="A78" s="184" t="s">
        <v>197</v>
      </c>
      <c r="B78" s="185" t="s">
        <v>221</v>
      </c>
      <c r="C78" s="142" t="n">
        <f aca="false">C79+C85+C92+C98+C193+C110+C137+C104+C166+C199</f>
        <v>34404.59</v>
      </c>
      <c r="D78" s="142" t="n">
        <f aca="false">D79+D85+D92+D98+D193+D110+D137+D104+D166+D199</f>
        <v>82477.53</v>
      </c>
      <c r="E78" s="142" t="n">
        <f aca="false">E79+E85+E92+E98+E193+E110+E137+E104+E166+E199</f>
        <v>82477.53</v>
      </c>
      <c r="F78" s="142" t="n">
        <f aca="false">E78/D78*100</f>
        <v>100</v>
      </c>
    </row>
    <row r="79" customFormat="false" ht="16.5" hidden="false" customHeight="true" outlineLevel="0" collapsed="false">
      <c r="A79" s="186" t="s">
        <v>222</v>
      </c>
      <c r="B79" s="186" t="s">
        <v>223</v>
      </c>
      <c r="C79" s="187" t="n">
        <f aca="false">C80</f>
        <v>666</v>
      </c>
      <c r="D79" s="187" t="n">
        <f aca="false">D80</f>
        <v>666</v>
      </c>
      <c r="E79" s="187" t="n">
        <f aca="false">E80</f>
        <v>666</v>
      </c>
      <c r="F79" s="187" t="n">
        <f aca="false">E79/D79*100</f>
        <v>100</v>
      </c>
    </row>
    <row r="80" customFormat="false" ht="16.5" hidden="false" customHeight="true" outlineLevel="0" collapsed="false">
      <c r="A80" s="148" t="s">
        <v>201</v>
      </c>
      <c r="B80" s="172" t="s">
        <v>169</v>
      </c>
      <c r="C80" s="188" t="n">
        <f aca="false">C81</f>
        <v>666</v>
      </c>
      <c r="D80" s="188" t="n">
        <f aca="false">D81</f>
        <v>666</v>
      </c>
      <c r="E80" s="188" t="n">
        <f aca="false">E81</f>
        <v>666</v>
      </c>
      <c r="F80" s="188" t="n">
        <f aca="false">E80/D80*100</f>
        <v>100</v>
      </c>
    </row>
    <row r="81" customFormat="false" ht="12.75" hidden="false" customHeight="true" outlineLevel="0" collapsed="false">
      <c r="A81" s="189" t="n">
        <v>3</v>
      </c>
      <c r="B81" s="190" t="s">
        <v>209</v>
      </c>
      <c r="C81" s="153" t="n">
        <f aca="false">C82</f>
        <v>666</v>
      </c>
      <c r="D81" s="153" t="n">
        <f aca="false">D82</f>
        <v>666</v>
      </c>
      <c r="E81" s="153" t="n">
        <f aca="false">E82</f>
        <v>666</v>
      </c>
      <c r="F81" s="153" t="n">
        <f aca="false">E81/D81*100</f>
        <v>100</v>
      </c>
    </row>
    <row r="82" customFormat="false" ht="12.75" hidden="false" customHeight="true" outlineLevel="0" collapsed="false">
      <c r="A82" s="191" t="n">
        <v>32</v>
      </c>
      <c r="B82" s="192" t="s">
        <v>75</v>
      </c>
      <c r="C82" s="156" t="n">
        <f aca="false">C83</f>
        <v>666</v>
      </c>
      <c r="D82" s="156" t="n">
        <f aca="false">D83</f>
        <v>666</v>
      </c>
      <c r="E82" s="156" t="n">
        <f aca="false">E83</f>
        <v>666</v>
      </c>
      <c r="F82" s="156" t="n">
        <f aca="false">E82/D82*100</f>
        <v>100</v>
      </c>
    </row>
    <row r="83" customFormat="false" ht="12.75" hidden="false" customHeight="true" outlineLevel="0" collapsed="false">
      <c r="A83" s="138" t="n">
        <v>329</v>
      </c>
      <c r="B83" s="139" t="s">
        <v>99</v>
      </c>
      <c r="C83" s="140" t="n">
        <f aca="false">C84</f>
        <v>666</v>
      </c>
      <c r="D83" s="176" t="n">
        <f aca="false">D84</f>
        <v>666</v>
      </c>
      <c r="E83" s="140" t="n">
        <f aca="false">E84</f>
        <v>666</v>
      </c>
      <c r="F83" s="140"/>
    </row>
    <row r="84" customFormat="false" ht="12.75" hidden="false" customHeight="true" outlineLevel="0" collapsed="false">
      <c r="A84" s="157" t="n">
        <v>3299</v>
      </c>
      <c r="B84" s="161" t="s">
        <v>99</v>
      </c>
      <c r="C84" s="162" t="n">
        <v>666</v>
      </c>
      <c r="D84" s="163" t="n">
        <v>666</v>
      </c>
      <c r="E84" s="162" t="n">
        <v>666</v>
      </c>
      <c r="F84" s="162"/>
    </row>
    <row r="85" customFormat="false" ht="16.5" hidden="false" customHeight="true" outlineLevel="0" collapsed="false">
      <c r="A85" s="193" t="s">
        <v>224</v>
      </c>
      <c r="B85" s="193" t="s">
        <v>225</v>
      </c>
      <c r="C85" s="194" t="n">
        <f aca="false">C86</f>
        <v>4418.39</v>
      </c>
      <c r="D85" s="194" t="n">
        <f aca="false">D86</f>
        <v>4074.44</v>
      </c>
      <c r="E85" s="194" t="n">
        <f aca="false">E86</f>
        <v>4074.44</v>
      </c>
      <c r="F85" s="194" t="n">
        <f aca="false">E85/D85*100</f>
        <v>100</v>
      </c>
    </row>
    <row r="86" customFormat="false" ht="13.2" hidden="false" customHeight="false" outlineLevel="0" collapsed="false">
      <c r="A86" s="148" t="s">
        <v>201</v>
      </c>
      <c r="B86" s="172" t="s">
        <v>169</v>
      </c>
      <c r="C86" s="195" t="n">
        <f aca="false">C87</f>
        <v>4418.39</v>
      </c>
      <c r="D86" s="195" t="n">
        <f aca="false">D87</f>
        <v>4074.44</v>
      </c>
      <c r="E86" s="195" t="n">
        <f aca="false">E87</f>
        <v>4074.44</v>
      </c>
      <c r="F86" s="195" t="n">
        <f aca="false">E86/D86*100</f>
        <v>100</v>
      </c>
    </row>
    <row r="87" customFormat="false" ht="12.75" hidden="false" customHeight="true" outlineLevel="0" collapsed="false">
      <c r="A87" s="189" t="n">
        <v>3</v>
      </c>
      <c r="B87" s="190" t="s">
        <v>209</v>
      </c>
      <c r="C87" s="153" t="n">
        <f aca="false">C88</f>
        <v>4418.39</v>
      </c>
      <c r="D87" s="153" t="n">
        <f aca="false">D88</f>
        <v>4074.44</v>
      </c>
      <c r="E87" s="153" t="n">
        <f aca="false">E88</f>
        <v>4074.44</v>
      </c>
      <c r="F87" s="153" t="n">
        <f aca="false">E87/D87*100</f>
        <v>100</v>
      </c>
    </row>
    <row r="88" customFormat="false" ht="12.75" hidden="false" customHeight="true" outlineLevel="0" collapsed="false">
      <c r="A88" s="191" t="n">
        <v>32</v>
      </c>
      <c r="B88" s="192" t="s">
        <v>75</v>
      </c>
      <c r="C88" s="156" t="n">
        <f aca="false">C89</f>
        <v>4418.39</v>
      </c>
      <c r="D88" s="156" t="n">
        <f aca="false">D89</f>
        <v>4074.44</v>
      </c>
      <c r="E88" s="156" t="n">
        <f aca="false">E89</f>
        <v>4074.44</v>
      </c>
      <c r="F88" s="156" t="n">
        <f aca="false">E88/D88*100</f>
        <v>100</v>
      </c>
    </row>
    <row r="89" customFormat="false" ht="26.25" hidden="false" customHeight="true" outlineLevel="0" collapsed="false">
      <c r="A89" s="138" t="n">
        <v>329</v>
      </c>
      <c r="B89" s="139" t="s">
        <v>99</v>
      </c>
      <c r="C89" s="140" t="n">
        <f aca="false">C90+C91</f>
        <v>4418.39</v>
      </c>
      <c r="D89" s="176" t="n">
        <f aca="false">D90+D91</f>
        <v>4074.44</v>
      </c>
      <c r="E89" s="140" t="n">
        <f aca="false">E90+E91</f>
        <v>4074.44</v>
      </c>
      <c r="F89" s="140"/>
    </row>
    <row r="90" customFormat="false" ht="24" hidden="false" customHeight="true" outlineLevel="0" collapsed="false">
      <c r="A90" s="157" t="n">
        <v>3291</v>
      </c>
      <c r="B90" s="161" t="s">
        <v>226</v>
      </c>
      <c r="C90" s="162" t="n">
        <v>958.09</v>
      </c>
      <c r="D90" s="163" t="n">
        <v>1062.52</v>
      </c>
      <c r="E90" s="162" t="n">
        <v>1062.52</v>
      </c>
      <c r="F90" s="162"/>
    </row>
    <row r="91" customFormat="false" ht="23.25" hidden="false" customHeight="true" outlineLevel="0" collapsed="false">
      <c r="A91" s="157" t="n">
        <v>3299</v>
      </c>
      <c r="B91" s="161" t="s">
        <v>99</v>
      </c>
      <c r="C91" s="162" t="n">
        <v>3460.3</v>
      </c>
      <c r="D91" s="163" t="n">
        <v>3011.92</v>
      </c>
      <c r="E91" s="162" t="n">
        <v>3011.92</v>
      </c>
      <c r="F91" s="162"/>
    </row>
    <row r="92" customFormat="false" ht="14.25" hidden="false" customHeight="true" outlineLevel="0" collapsed="false">
      <c r="A92" s="193" t="s">
        <v>227</v>
      </c>
      <c r="B92" s="193" t="s">
        <v>228</v>
      </c>
      <c r="C92" s="194" t="n">
        <f aca="false">C93</f>
        <v>0</v>
      </c>
      <c r="D92" s="194" t="n">
        <f aca="false">D93</f>
        <v>587.13</v>
      </c>
      <c r="E92" s="194" t="n">
        <f aca="false">E93</f>
        <v>587.13</v>
      </c>
      <c r="F92" s="194" t="n">
        <f aca="false">E92/D92*100</f>
        <v>100</v>
      </c>
    </row>
    <row r="93" customFormat="false" ht="17.25" hidden="false" customHeight="true" outlineLevel="0" collapsed="false">
      <c r="A93" s="148" t="s">
        <v>201</v>
      </c>
      <c r="B93" s="172" t="s">
        <v>169</v>
      </c>
      <c r="C93" s="195" t="n">
        <f aca="false">C94</f>
        <v>0</v>
      </c>
      <c r="D93" s="195" t="n">
        <f aca="false">D94</f>
        <v>587.13</v>
      </c>
      <c r="E93" s="195" t="n">
        <f aca="false">E94</f>
        <v>587.13</v>
      </c>
      <c r="F93" s="195" t="n">
        <f aca="false">E93/D93*100</f>
        <v>100</v>
      </c>
    </row>
    <row r="94" customFormat="false" ht="23.25" hidden="false" customHeight="true" outlineLevel="0" collapsed="false">
      <c r="A94" s="189" t="n">
        <v>3</v>
      </c>
      <c r="B94" s="190" t="s">
        <v>209</v>
      </c>
      <c r="C94" s="153" t="n">
        <f aca="false">C95</f>
        <v>0</v>
      </c>
      <c r="D94" s="153" t="n">
        <f aca="false">D95</f>
        <v>587.13</v>
      </c>
      <c r="E94" s="153" t="n">
        <f aca="false">E95</f>
        <v>587.13</v>
      </c>
      <c r="F94" s="153" t="n">
        <f aca="false">E94/D94*100</f>
        <v>100</v>
      </c>
    </row>
    <row r="95" customFormat="false" ht="23.25" hidden="false" customHeight="true" outlineLevel="0" collapsed="false">
      <c r="A95" s="191" t="n">
        <v>32</v>
      </c>
      <c r="B95" s="192" t="s">
        <v>75</v>
      </c>
      <c r="C95" s="156" t="n">
        <f aca="false">C96</f>
        <v>0</v>
      </c>
      <c r="D95" s="156" t="n">
        <f aca="false">D96</f>
        <v>587.13</v>
      </c>
      <c r="E95" s="156" t="n">
        <f aca="false">E96</f>
        <v>587.13</v>
      </c>
      <c r="F95" s="156" t="n">
        <f aca="false">E95/D95*100</f>
        <v>100</v>
      </c>
    </row>
    <row r="96" customFormat="false" ht="23.25" hidden="false" customHeight="true" outlineLevel="0" collapsed="false">
      <c r="A96" s="138" t="n">
        <v>329</v>
      </c>
      <c r="B96" s="139" t="s">
        <v>99</v>
      </c>
      <c r="C96" s="140" t="n">
        <f aca="false">C97</f>
        <v>0</v>
      </c>
      <c r="D96" s="176" t="n">
        <f aca="false">D97</f>
        <v>587.13</v>
      </c>
      <c r="E96" s="140" t="n">
        <f aca="false">E97</f>
        <v>587.13</v>
      </c>
      <c r="F96" s="140"/>
    </row>
    <row r="97" customFormat="false" ht="23.25" hidden="false" customHeight="true" outlineLevel="0" collapsed="false">
      <c r="A97" s="157" t="n">
        <v>3299</v>
      </c>
      <c r="B97" s="161" t="s">
        <v>99</v>
      </c>
      <c r="C97" s="162" t="n">
        <v>0</v>
      </c>
      <c r="D97" s="163" t="n">
        <v>587.13</v>
      </c>
      <c r="E97" s="162" t="n">
        <v>587.13</v>
      </c>
      <c r="F97" s="162"/>
    </row>
    <row r="98" s="131" customFormat="true" ht="16.5" hidden="false" customHeight="true" outlineLevel="0" collapsed="false">
      <c r="A98" s="196" t="s">
        <v>229</v>
      </c>
      <c r="B98" s="197" t="s">
        <v>230</v>
      </c>
      <c r="C98" s="198" t="n">
        <f aca="false">C99</f>
        <v>0</v>
      </c>
      <c r="D98" s="198" t="n">
        <f aca="false">D99</f>
        <v>6680</v>
      </c>
      <c r="E98" s="198" t="n">
        <f aca="false">E99</f>
        <v>6680</v>
      </c>
      <c r="F98" s="198" t="n">
        <f aca="false">E98/D98*100</f>
        <v>100</v>
      </c>
    </row>
    <row r="99" s="131" customFormat="true" ht="17.25" hidden="false" customHeight="true" outlineLevel="0" collapsed="false">
      <c r="A99" s="148" t="s">
        <v>201</v>
      </c>
      <c r="B99" s="172" t="s">
        <v>169</v>
      </c>
      <c r="C99" s="199" t="n">
        <f aca="false">C100</f>
        <v>0</v>
      </c>
      <c r="D99" s="199" t="n">
        <f aca="false">D100</f>
        <v>6680</v>
      </c>
      <c r="E99" s="199" t="n">
        <f aca="false">E100</f>
        <v>6680</v>
      </c>
      <c r="F99" s="199" t="n">
        <f aca="false">E99/D99*100</f>
        <v>100</v>
      </c>
    </row>
    <row r="100" s="131" customFormat="true" ht="13.2" hidden="false" customHeight="false" outlineLevel="0" collapsed="false">
      <c r="A100" s="189" t="n">
        <v>3</v>
      </c>
      <c r="B100" s="190" t="s">
        <v>209</v>
      </c>
      <c r="C100" s="200" t="n">
        <f aca="false">C101</f>
        <v>0</v>
      </c>
      <c r="D100" s="200" t="n">
        <f aca="false">D101</f>
        <v>6680</v>
      </c>
      <c r="E100" s="200" t="n">
        <f aca="false">E101</f>
        <v>6680</v>
      </c>
      <c r="F100" s="200" t="n">
        <f aca="false">E100/D100*100</f>
        <v>100</v>
      </c>
    </row>
    <row r="101" customFormat="false" ht="13.2" hidden="false" customHeight="false" outlineLevel="0" collapsed="false">
      <c r="A101" s="191" t="n">
        <v>32</v>
      </c>
      <c r="B101" s="192" t="s">
        <v>75</v>
      </c>
      <c r="C101" s="156" t="n">
        <f aca="false">C102</f>
        <v>0</v>
      </c>
      <c r="D101" s="156" t="n">
        <f aca="false">D102</f>
        <v>6680</v>
      </c>
      <c r="E101" s="156" t="n">
        <f aca="false">E102</f>
        <v>6680</v>
      </c>
      <c r="F101" s="156" t="n">
        <f aca="false">E101/D101*100</f>
        <v>100</v>
      </c>
    </row>
    <row r="102" customFormat="false" ht="27.75" hidden="false" customHeight="true" outlineLevel="0" collapsed="false">
      <c r="A102" s="138" t="n">
        <v>329</v>
      </c>
      <c r="B102" s="139" t="s">
        <v>99</v>
      </c>
      <c r="C102" s="140" t="n">
        <f aca="false">C103</f>
        <v>0</v>
      </c>
      <c r="D102" s="176" t="n">
        <f aca="false">D103</f>
        <v>6680</v>
      </c>
      <c r="E102" s="140" t="n">
        <f aca="false">E103</f>
        <v>6680</v>
      </c>
      <c r="F102" s="140"/>
    </row>
    <row r="103" customFormat="false" ht="12.75" hidden="false" customHeight="true" outlineLevel="0" collapsed="false">
      <c r="A103" s="157" t="n">
        <v>3299</v>
      </c>
      <c r="B103" s="161" t="s">
        <v>99</v>
      </c>
      <c r="C103" s="162" t="n">
        <v>0</v>
      </c>
      <c r="D103" s="163" t="n">
        <v>6680</v>
      </c>
      <c r="E103" s="162" t="n">
        <v>6680</v>
      </c>
      <c r="F103" s="162"/>
    </row>
    <row r="104" customFormat="false" ht="26.25" hidden="false" customHeight="true" outlineLevel="0" collapsed="false">
      <c r="A104" s="196" t="s">
        <v>231</v>
      </c>
      <c r="B104" s="197" t="s">
        <v>232</v>
      </c>
      <c r="C104" s="198" t="n">
        <f aca="false">C105</f>
        <v>80</v>
      </c>
      <c r="D104" s="198" t="n">
        <f aca="false">D105</f>
        <v>100</v>
      </c>
      <c r="E104" s="198" t="n">
        <f aca="false">E105</f>
        <v>100</v>
      </c>
      <c r="F104" s="198" t="n">
        <f aca="false">E104/D104*100</f>
        <v>100</v>
      </c>
    </row>
    <row r="105" customFormat="false" ht="12.75" hidden="false" customHeight="true" outlineLevel="0" collapsed="false">
      <c r="A105" s="148" t="s">
        <v>201</v>
      </c>
      <c r="B105" s="172" t="s">
        <v>169</v>
      </c>
      <c r="C105" s="182" t="n">
        <f aca="false">C106</f>
        <v>80</v>
      </c>
      <c r="D105" s="182" t="n">
        <f aca="false">D106</f>
        <v>100</v>
      </c>
      <c r="E105" s="182" t="n">
        <f aca="false">E106</f>
        <v>100</v>
      </c>
      <c r="F105" s="182" t="n">
        <f aca="false">E105/D105*100</f>
        <v>100</v>
      </c>
    </row>
    <row r="106" customFormat="false" ht="12.75" hidden="false" customHeight="true" outlineLevel="0" collapsed="false">
      <c r="A106" s="189" t="n">
        <v>3</v>
      </c>
      <c r="B106" s="190" t="s">
        <v>209</v>
      </c>
      <c r="C106" s="153" t="n">
        <f aca="false">C107</f>
        <v>80</v>
      </c>
      <c r="D106" s="153" t="n">
        <f aca="false">D107</f>
        <v>100</v>
      </c>
      <c r="E106" s="153" t="n">
        <f aca="false">E107</f>
        <v>100</v>
      </c>
      <c r="F106" s="153" t="n">
        <f aca="false">E106/D106*100</f>
        <v>100</v>
      </c>
    </row>
    <row r="107" customFormat="false" ht="12.75" hidden="false" customHeight="true" outlineLevel="0" collapsed="false">
      <c r="A107" s="191" t="n">
        <v>32</v>
      </c>
      <c r="B107" s="192" t="s">
        <v>75</v>
      </c>
      <c r="C107" s="156" t="n">
        <f aca="false">C108</f>
        <v>80</v>
      </c>
      <c r="D107" s="156" t="n">
        <f aca="false">D108</f>
        <v>100</v>
      </c>
      <c r="E107" s="156" t="n">
        <f aca="false">E108</f>
        <v>100</v>
      </c>
      <c r="F107" s="156" t="n">
        <f aca="false">E107/D107*100</f>
        <v>100</v>
      </c>
    </row>
    <row r="108" customFormat="false" ht="12.75" hidden="false" customHeight="true" outlineLevel="0" collapsed="false">
      <c r="A108" s="138" t="n">
        <v>323</v>
      </c>
      <c r="B108" s="139" t="s">
        <v>89</v>
      </c>
      <c r="C108" s="140" t="n">
        <f aca="false">C109</f>
        <v>80</v>
      </c>
      <c r="D108" s="176" t="n">
        <f aca="false">D109</f>
        <v>100</v>
      </c>
      <c r="E108" s="140" t="n">
        <f aca="false">E109</f>
        <v>100</v>
      </c>
      <c r="F108" s="140"/>
    </row>
    <row r="109" customFormat="false" ht="12.75" hidden="false" customHeight="true" outlineLevel="0" collapsed="false">
      <c r="A109" s="157" t="n">
        <v>3237</v>
      </c>
      <c r="B109" s="161" t="s">
        <v>96</v>
      </c>
      <c r="C109" s="162" t="n">
        <v>80</v>
      </c>
      <c r="D109" s="163" t="n">
        <v>100</v>
      </c>
      <c r="E109" s="162" t="n">
        <v>100</v>
      </c>
      <c r="F109" s="162"/>
    </row>
    <row r="110" customFormat="false" ht="18" hidden="false" customHeight="true" outlineLevel="0" collapsed="false">
      <c r="A110" s="145" t="s">
        <v>233</v>
      </c>
      <c r="B110" s="170" t="s">
        <v>234</v>
      </c>
      <c r="C110" s="181" t="n">
        <f aca="false">C111+C124</f>
        <v>10711.71</v>
      </c>
      <c r="D110" s="181" t="n">
        <f aca="false">D111+D124</f>
        <v>0</v>
      </c>
      <c r="E110" s="181" t="n">
        <f aca="false">E111+E124</f>
        <v>0</v>
      </c>
      <c r="F110" s="181"/>
    </row>
    <row r="111" customFormat="false" ht="15.75" hidden="false" customHeight="true" outlineLevel="0" collapsed="false">
      <c r="A111" s="148" t="s">
        <v>201</v>
      </c>
      <c r="B111" s="172" t="s">
        <v>169</v>
      </c>
      <c r="C111" s="182" t="n">
        <f aca="false">C112</f>
        <v>1606.76</v>
      </c>
      <c r="D111" s="182" t="n">
        <f aca="false">D112</f>
        <v>0</v>
      </c>
      <c r="E111" s="182" t="n">
        <f aca="false">E112</f>
        <v>0</v>
      </c>
      <c r="F111" s="182"/>
    </row>
    <row r="112" customFormat="false" ht="15.75" hidden="false" customHeight="true" outlineLevel="0" collapsed="false">
      <c r="A112" s="189" t="n">
        <v>3</v>
      </c>
      <c r="B112" s="190" t="s">
        <v>209</v>
      </c>
      <c r="C112" s="153" t="n">
        <f aca="false">C113+C120</f>
        <v>1606.76</v>
      </c>
      <c r="D112" s="153" t="n">
        <f aca="false">D113+D120</f>
        <v>0</v>
      </c>
      <c r="E112" s="153" t="n">
        <f aca="false">E113+E120</f>
        <v>0</v>
      </c>
      <c r="F112" s="153"/>
    </row>
    <row r="113" customFormat="false" ht="15.75" hidden="false" customHeight="true" outlineLevel="0" collapsed="false">
      <c r="A113" s="175" t="n">
        <v>31</v>
      </c>
      <c r="B113" s="155" t="s">
        <v>66</v>
      </c>
      <c r="C113" s="156" t="n">
        <f aca="false">C114+C116+C118</f>
        <v>1517.7</v>
      </c>
      <c r="D113" s="156" t="n">
        <f aca="false">D114+D116+D118</f>
        <v>0</v>
      </c>
      <c r="E113" s="156" t="n">
        <f aca="false">E114+E116+E118</f>
        <v>0</v>
      </c>
      <c r="F113" s="156"/>
    </row>
    <row r="114" customFormat="false" ht="15.75" hidden="false" customHeight="true" outlineLevel="0" collapsed="false">
      <c r="A114" s="138" t="n">
        <v>311</v>
      </c>
      <c r="B114" s="139" t="s">
        <v>67</v>
      </c>
      <c r="C114" s="140" t="n">
        <f aca="false">C115</f>
        <v>1186.87</v>
      </c>
      <c r="D114" s="176" t="n">
        <f aca="false">D115</f>
        <v>0</v>
      </c>
      <c r="E114" s="140" t="n">
        <f aca="false">E115</f>
        <v>0</v>
      </c>
      <c r="F114" s="140"/>
    </row>
    <row r="115" customFormat="false" ht="15.75" hidden="false" customHeight="true" outlineLevel="0" collapsed="false">
      <c r="A115" s="157" t="n">
        <v>3111</v>
      </c>
      <c r="B115" s="161" t="s">
        <v>68</v>
      </c>
      <c r="C115" s="162" t="n">
        <v>1186.87</v>
      </c>
      <c r="D115" s="163" t="n">
        <v>0</v>
      </c>
      <c r="E115" s="162" t="n">
        <v>0</v>
      </c>
      <c r="F115" s="162"/>
    </row>
    <row r="116" customFormat="false" ht="15.75" hidden="false" customHeight="true" outlineLevel="0" collapsed="false">
      <c r="A116" s="138" t="n">
        <v>312</v>
      </c>
      <c r="B116" s="139" t="s">
        <v>71</v>
      </c>
      <c r="C116" s="140" t="n">
        <f aca="false">C117</f>
        <v>135</v>
      </c>
      <c r="D116" s="176" t="n">
        <f aca="false">D117</f>
        <v>0</v>
      </c>
      <c r="E116" s="140" t="n">
        <f aca="false">E117</f>
        <v>0</v>
      </c>
      <c r="F116" s="140"/>
    </row>
    <row r="117" customFormat="false" ht="15.75" hidden="false" customHeight="true" outlineLevel="0" collapsed="false">
      <c r="A117" s="157" t="n">
        <v>3121</v>
      </c>
      <c r="B117" s="161" t="s">
        <v>71</v>
      </c>
      <c r="C117" s="162" t="n">
        <v>135</v>
      </c>
      <c r="D117" s="163" t="n">
        <v>0</v>
      </c>
      <c r="E117" s="162" t="n">
        <v>0</v>
      </c>
      <c r="F117" s="162"/>
    </row>
    <row r="118" customFormat="false" ht="15.75" hidden="false" customHeight="true" outlineLevel="0" collapsed="false">
      <c r="A118" s="138" t="n">
        <v>313</v>
      </c>
      <c r="B118" s="139" t="s">
        <v>72</v>
      </c>
      <c r="C118" s="140" t="n">
        <f aca="false">C119</f>
        <v>195.83</v>
      </c>
      <c r="D118" s="176" t="n">
        <f aca="false">D119</f>
        <v>0</v>
      </c>
      <c r="E118" s="140" t="n">
        <f aca="false">E119</f>
        <v>0</v>
      </c>
      <c r="F118" s="140"/>
    </row>
    <row r="119" customFormat="false" ht="15.75" hidden="false" customHeight="true" outlineLevel="0" collapsed="false">
      <c r="A119" s="157" t="n">
        <v>3132</v>
      </c>
      <c r="B119" s="201" t="s">
        <v>235</v>
      </c>
      <c r="C119" s="202" t="n">
        <v>195.83</v>
      </c>
      <c r="D119" s="203" t="n">
        <v>0</v>
      </c>
      <c r="E119" s="202" t="n">
        <v>0</v>
      </c>
      <c r="F119" s="202"/>
    </row>
    <row r="120" customFormat="false" ht="15.75" hidden="false" customHeight="true" outlineLevel="0" collapsed="false">
      <c r="A120" s="175" t="n">
        <v>32</v>
      </c>
      <c r="B120" s="155" t="s">
        <v>75</v>
      </c>
      <c r="C120" s="156" t="n">
        <f aca="false">C121</f>
        <v>89.06</v>
      </c>
      <c r="D120" s="156" t="n">
        <f aca="false">D121</f>
        <v>0</v>
      </c>
      <c r="E120" s="156" t="n">
        <f aca="false">E121</f>
        <v>0</v>
      </c>
      <c r="F120" s="156"/>
    </row>
    <row r="121" customFormat="false" ht="15.75" hidden="false" customHeight="true" outlineLevel="0" collapsed="false">
      <c r="A121" s="138" t="n">
        <v>321</v>
      </c>
      <c r="B121" s="139" t="s">
        <v>76</v>
      </c>
      <c r="C121" s="140" t="n">
        <f aca="false">C122+C123</f>
        <v>89.06</v>
      </c>
      <c r="D121" s="176" t="n">
        <f aca="false">D122+D123</f>
        <v>0</v>
      </c>
      <c r="E121" s="140" t="n">
        <f aca="false">E122+E123</f>
        <v>0</v>
      </c>
      <c r="F121" s="140"/>
    </row>
    <row r="122" customFormat="false" ht="15.75" hidden="false" customHeight="true" outlineLevel="0" collapsed="false">
      <c r="A122" s="157" t="n">
        <v>3211</v>
      </c>
      <c r="B122" s="161" t="s">
        <v>77</v>
      </c>
      <c r="C122" s="162" t="n">
        <v>3.98</v>
      </c>
      <c r="D122" s="163" t="n">
        <v>0</v>
      </c>
      <c r="E122" s="162" t="n">
        <v>0</v>
      </c>
      <c r="F122" s="162"/>
    </row>
    <row r="123" customFormat="false" ht="15.75" hidden="false" customHeight="true" outlineLevel="0" collapsed="false">
      <c r="A123" s="157" t="n">
        <v>3212</v>
      </c>
      <c r="B123" s="161" t="s">
        <v>236</v>
      </c>
      <c r="C123" s="162" t="n">
        <v>85.08</v>
      </c>
      <c r="D123" s="163" t="n">
        <v>0</v>
      </c>
      <c r="E123" s="162" t="n">
        <v>0</v>
      </c>
      <c r="F123" s="162"/>
    </row>
    <row r="124" customFormat="false" ht="15.75" hidden="false" customHeight="true" outlineLevel="0" collapsed="false">
      <c r="A124" s="148" t="s">
        <v>237</v>
      </c>
      <c r="B124" s="172" t="s">
        <v>238</v>
      </c>
      <c r="C124" s="182" t="n">
        <f aca="false">C125</f>
        <v>9104.95</v>
      </c>
      <c r="D124" s="182" t="n">
        <f aca="false">D125</f>
        <v>0</v>
      </c>
      <c r="E124" s="182" t="n">
        <f aca="false">E125</f>
        <v>0</v>
      </c>
      <c r="F124" s="182" t="e">
        <f aca="false">E124/D124*100</f>
        <v>#DIV/0!</v>
      </c>
    </row>
    <row r="125" customFormat="false" ht="15.75" hidden="false" customHeight="true" outlineLevel="0" collapsed="false">
      <c r="A125" s="189" t="n">
        <v>3</v>
      </c>
      <c r="B125" s="190" t="s">
        <v>209</v>
      </c>
      <c r="C125" s="153" t="n">
        <f aca="false">C126+C133</f>
        <v>9104.95</v>
      </c>
      <c r="D125" s="153" t="n">
        <f aca="false">D126+D133</f>
        <v>0</v>
      </c>
      <c r="E125" s="153" t="n">
        <f aca="false">E126+E133</f>
        <v>0</v>
      </c>
      <c r="F125" s="153"/>
    </row>
    <row r="126" customFormat="false" ht="15.75" hidden="false" customHeight="true" outlineLevel="0" collapsed="false">
      <c r="A126" s="175" t="n">
        <v>31</v>
      </c>
      <c r="B126" s="155" t="s">
        <v>66</v>
      </c>
      <c r="C126" s="156" t="n">
        <f aca="false">C127+C129+C131</f>
        <v>8600.31</v>
      </c>
      <c r="D126" s="156" t="n">
        <f aca="false">D127+D129+D131</f>
        <v>0</v>
      </c>
      <c r="E126" s="156" t="n">
        <f aca="false">E127+E129+E131</f>
        <v>0</v>
      </c>
      <c r="F126" s="156"/>
    </row>
    <row r="127" customFormat="false" ht="15.75" hidden="false" customHeight="true" outlineLevel="0" collapsed="false">
      <c r="A127" s="138" t="n">
        <v>311</v>
      </c>
      <c r="B127" s="139" t="s">
        <v>67</v>
      </c>
      <c r="C127" s="140" t="n">
        <f aca="false">C128</f>
        <v>6725.57</v>
      </c>
      <c r="D127" s="176" t="n">
        <f aca="false">D128</f>
        <v>0</v>
      </c>
      <c r="E127" s="140" t="n">
        <f aca="false">E128</f>
        <v>0</v>
      </c>
      <c r="F127" s="140"/>
    </row>
    <row r="128" customFormat="false" ht="15.75" hidden="false" customHeight="true" outlineLevel="0" collapsed="false">
      <c r="A128" s="157" t="n">
        <v>3111</v>
      </c>
      <c r="B128" s="161" t="s">
        <v>68</v>
      </c>
      <c r="C128" s="162" t="n">
        <v>6725.57</v>
      </c>
      <c r="D128" s="163" t="n">
        <v>0</v>
      </c>
      <c r="E128" s="162" t="n">
        <v>0</v>
      </c>
      <c r="F128" s="162"/>
    </row>
    <row r="129" customFormat="false" ht="15.75" hidden="false" customHeight="true" outlineLevel="0" collapsed="false">
      <c r="A129" s="138" t="n">
        <v>312</v>
      </c>
      <c r="B129" s="139" t="s">
        <v>71</v>
      </c>
      <c r="C129" s="140" t="n">
        <f aca="false">C130</f>
        <v>765</v>
      </c>
      <c r="D129" s="176" t="n">
        <f aca="false">D130</f>
        <v>0</v>
      </c>
      <c r="E129" s="140" t="n">
        <f aca="false">E130</f>
        <v>0</v>
      </c>
      <c r="F129" s="140"/>
    </row>
    <row r="130" customFormat="false" ht="15.75" hidden="false" customHeight="true" outlineLevel="0" collapsed="false">
      <c r="A130" s="157" t="n">
        <v>3121</v>
      </c>
      <c r="B130" s="161" t="s">
        <v>71</v>
      </c>
      <c r="C130" s="162" t="n">
        <v>765</v>
      </c>
      <c r="D130" s="163" t="n">
        <v>0</v>
      </c>
      <c r="E130" s="162" t="n">
        <v>0</v>
      </c>
      <c r="F130" s="162"/>
    </row>
    <row r="131" customFormat="false" ht="15.75" hidden="false" customHeight="true" outlineLevel="0" collapsed="false">
      <c r="A131" s="138" t="n">
        <v>313</v>
      </c>
      <c r="B131" s="139" t="s">
        <v>72</v>
      </c>
      <c r="C131" s="140" t="n">
        <f aca="false">C132</f>
        <v>1109.74</v>
      </c>
      <c r="D131" s="176" t="n">
        <f aca="false">D132</f>
        <v>0</v>
      </c>
      <c r="E131" s="140" t="n">
        <f aca="false">E132</f>
        <v>0</v>
      </c>
      <c r="F131" s="140"/>
    </row>
    <row r="132" customFormat="false" ht="15.75" hidden="false" customHeight="true" outlineLevel="0" collapsed="false">
      <c r="A132" s="157" t="n">
        <v>3132</v>
      </c>
      <c r="B132" s="201" t="s">
        <v>235</v>
      </c>
      <c r="C132" s="202" t="n">
        <v>1109.74</v>
      </c>
      <c r="D132" s="203" t="n">
        <v>0</v>
      </c>
      <c r="E132" s="202" t="n">
        <v>0</v>
      </c>
      <c r="F132" s="202"/>
    </row>
    <row r="133" customFormat="false" ht="15.75" hidden="false" customHeight="true" outlineLevel="0" collapsed="false">
      <c r="A133" s="175" t="n">
        <v>32</v>
      </c>
      <c r="B133" s="155" t="s">
        <v>75</v>
      </c>
      <c r="C133" s="156" t="n">
        <f aca="false">C134</f>
        <v>504.64</v>
      </c>
      <c r="D133" s="156" t="n">
        <f aca="false">D134</f>
        <v>0</v>
      </c>
      <c r="E133" s="156" t="n">
        <f aca="false">E134</f>
        <v>0</v>
      </c>
      <c r="F133" s="156"/>
    </row>
    <row r="134" customFormat="false" ht="15.75" hidden="false" customHeight="true" outlineLevel="0" collapsed="false">
      <c r="A134" s="138" t="n">
        <v>321</v>
      </c>
      <c r="B134" s="139" t="s">
        <v>76</v>
      </c>
      <c r="C134" s="140" t="n">
        <f aca="false">C135+C136</f>
        <v>504.64</v>
      </c>
      <c r="D134" s="176" t="n">
        <f aca="false">D135+D136</f>
        <v>0</v>
      </c>
      <c r="E134" s="140" t="n">
        <f aca="false">E135+E136</f>
        <v>0</v>
      </c>
      <c r="F134" s="140"/>
    </row>
    <row r="135" customFormat="false" ht="15.75" hidden="false" customHeight="true" outlineLevel="0" collapsed="false">
      <c r="A135" s="157" t="n">
        <v>3211</v>
      </c>
      <c r="B135" s="161" t="s">
        <v>77</v>
      </c>
      <c r="C135" s="162" t="n">
        <v>22.57</v>
      </c>
      <c r="D135" s="163" t="n">
        <v>0</v>
      </c>
      <c r="E135" s="162" t="n">
        <v>0</v>
      </c>
      <c r="F135" s="162"/>
    </row>
    <row r="136" customFormat="false" ht="15.75" hidden="false" customHeight="true" outlineLevel="0" collapsed="false">
      <c r="A136" s="157" t="n">
        <v>3212</v>
      </c>
      <c r="B136" s="161" t="s">
        <v>236</v>
      </c>
      <c r="C136" s="162" t="n">
        <v>482.07</v>
      </c>
      <c r="D136" s="163" t="n">
        <v>0</v>
      </c>
      <c r="E136" s="162" t="n">
        <v>0</v>
      </c>
      <c r="F136" s="162"/>
    </row>
    <row r="137" customFormat="false" ht="15.75" hidden="false" customHeight="true" outlineLevel="0" collapsed="false">
      <c r="A137" s="145" t="s">
        <v>239</v>
      </c>
      <c r="B137" s="170" t="s">
        <v>240</v>
      </c>
      <c r="C137" s="181" t="n">
        <f aca="false">C138+C152</f>
        <v>16038.01</v>
      </c>
      <c r="D137" s="181" t="n">
        <f aca="false">D138+D152</f>
        <v>43349.14</v>
      </c>
      <c r="E137" s="181" t="n">
        <f aca="false">E138+E152</f>
        <v>43349.14</v>
      </c>
      <c r="F137" s="181" t="n">
        <f aca="false">E137/D137*100</f>
        <v>100</v>
      </c>
    </row>
    <row r="138" customFormat="false" ht="13.5" hidden="false" customHeight="true" outlineLevel="0" collapsed="false">
      <c r="A138" s="148" t="s">
        <v>201</v>
      </c>
      <c r="B138" s="172" t="s">
        <v>169</v>
      </c>
      <c r="C138" s="182" t="n">
        <f aca="false">C139</f>
        <v>2405.7</v>
      </c>
      <c r="D138" s="182" t="n">
        <f aca="false">D139</f>
        <v>6502.39</v>
      </c>
      <c r="E138" s="182" t="n">
        <f aca="false">E139</f>
        <v>6502.39</v>
      </c>
      <c r="F138" s="182" t="n">
        <f aca="false">E138/D138*100</f>
        <v>100</v>
      </c>
    </row>
    <row r="139" customFormat="false" ht="15.75" hidden="false" customHeight="true" outlineLevel="0" collapsed="false">
      <c r="A139" s="189" t="n">
        <v>3</v>
      </c>
      <c r="B139" s="190" t="s">
        <v>209</v>
      </c>
      <c r="C139" s="153" t="n">
        <f aca="false">C140+C147</f>
        <v>2405.7</v>
      </c>
      <c r="D139" s="153" t="n">
        <f aca="false">D140+D147</f>
        <v>6502.39</v>
      </c>
      <c r="E139" s="153" t="n">
        <f aca="false">E140+E147</f>
        <v>6502.39</v>
      </c>
      <c r="F139" s="153" t="n">
        <f aca="false">E139/D139*100</f>
        <v>100</v>
      </c>
    </row>
    <row r="140" customFormat="false" ht="15.75" hidden="false" customHeight="true" outlineLevel="0" collapsed="false">
      <c r="A140" s="175" t="n">
        <v>31</v>
      </c>
      <c r="B140" s="155" t="s">
        <v>66</v>
      </c>
      <c r="C140" s="156" t="n">
        <f aca="false">C141+C143+C145</f>
        <v>2232.34</v>
      </c>
      <c r="D140" s="156" t="n">
        <f aca="false">D141+D143+D145</f>
        <v>5963.19</v>
      </c>
      <c r="E140" s="156" t="n">
        <f aca="false">E141+E143+E145</f>
        <v>5963.19</v>
      </c>
      <c r="F140" s="156" t="n">
        <f aca="false">E140/D140*100</f>
        <v>100</v>
      </c>
    </row>
    <row r="141" customFormat="false" ht="15.75" hidden="false" customHeight="true" outlineLevel="0" collapsed="false">
      <c r="A141" s="138" t="n">
        <v>311</v>
      </c>
      <c r="B141" s="139" t="s">
        <v>67</v>
      </c>
      <c r="C141" s="140" t="n">
        <f aca="false">C142</f>
        <v>1381.81</v>
      </c>
      <c r="D141" s="176" t="n">
        <f aca="false">D142</f>
        <v>4629.35</v>
      </c>
      <c r="E141" s="140" t="n">
        <f aca="false">E142</f>
        <v>4629.35</v>
      </c>
      <c r="F141" s="140"/>
    </row>
    <row r="142" customFormat="false" ht="15.75" hidden="false" customHeight="true" outlineLevel="0" collapsed="false">
      <c r="A142" s="157" t="n">
        <v>3111</v>
      </c>
      <c r="B142" s="161" t="s">
        <v>68</v>
      </c>
      <c r="C142" s="162" t="n">
        <v>1381.81</v>
      </c>
      <c r="D142" s="163" t="n">
        <v>4629.35</v>
      </c>
      <c r="E142" s="162" t="n">
        <v>4629.35</v>
      </c>
      <c r="F142" s="162"/>
    </row>
    <row r="143" customFormat="false" ht="15.75" hidden="false" customHeight="true" outlineLevel="0" collapsed="false">
      <c r="A143" s="138" t="n">
        <v>312</v>
      </c>
      <c r="B143" s="139" t="s">
        <v>71</v>
      </c>
      <c r="C143" s="140" t="n">
        <f aca="false">C144</f>
        <v>622.53</v>
      </c>
      <c r="D143" s="176" t="n">
        <f aca="false">D144</f>
        <v>570</v>
      </c>
      <c r="E143" s="140" t="n">
        <f aca="false">E144</f>
        <v>570</v>
      </c>
      <c r="F143" s="140"/>
    </row>
    <row r="144" customFormat="false" ht="15.75" hidden="false" customHeight="true" outlineLevel="0" collapsed="false">
      <c r="A144" s="157" t="n">
        <v>3121</v>
      </c>
      <c r="B144" s="161" t="s">
        <v>71</v>
      </c>
      <c r="C144" s="162" t="n">
        <v>622.53</v>
      </c>
      <c r="D144" s="163" t="n">
        <v>570</v>
      </c>
      <c r="E144" s="162" t="n">
        <v>570</v>
      </c>
      <c r="F144" s="162"/>
    </row>
    <row r="145" customFormat="false" ht="15.75" hidden="false" customHeight="true" outlineLevel="0" collapsed="false">
      <c r="A145" s="138" t="n">
        <v>313</v>
      </c>
      <c r="B145" s="139" t="s">
        <v>72</v>
      </c>
      <c r="C145" s="140" t="n">
        <f aca="false">C146</f>
        <v>228</v>
      </c>
      <c r="D145" s="176" t="n">
        <f aca="false">D146</f>
        <v>763.84</v>
      </c>
      <c r="E145" s="140" t="n">
        <f aca="false">E146</f>
        <v>763.84</v>
      </c>
      <c r="F145" s="140"/>
    </row>
    <row r="146" customFormat="false" ht="15.75" hidden="false" customHeight="true" outlineLevel="0" collapsed="false">
      <c r="A146" s="157" t="n">
        <v>3132</v>
      </c>
      <c r="B146" s="201" t="s">
        <v>235</v>
      </c>
      <c r="C146" s="202" t="n">
        <v>228</v>
      </c>
      <c r="D146" s="203" t="n">
        <v>763.84</v>
      </c>
      <c r="E146" s="202" t="n">
        <v>763.84</v>
      </c>
      <c r="F146" s="202"/>
    </row>
    <row r="147" customFormat="false" ht="15.75" hidden="false" customHeight="true" outlineLevel="0" collapsed="false">
      <c r="A147" s="175" t="n">
        <v>32</v>
      </c>
      <c r="B147" s="155" t="s">
        <v>75</v>
      </c>
      <c r="C147" s="156" t="n">
        <f aca="false">C148</f>
        <v>173.36</v>
      </c>
      <c r="D147" s="156" t="n">
        <f aca="false">D148</f>
        <v>539.2</v>
      </c>
      <c r="E147" s="156" t="n">
        <f aca="false">E148</f>
        <v>539.2</v>
      </c>
      <c r="F147" s="156" t="n">
        <f aca="false">E147/D147*100</f>
        <v>100</v>
      </c>
    </row>
    <row r="148" customFormat="false" ht="15.75" hidden="false" customHeight="true" outlineLevel="0" collapsed="false">
      <c r="A148" s="138" t="n">
        <v>321</v>
      </c>
      <c r="B148" s="139" t="s">
        <v>76</v>
      </c>
      <c r="C148" s="140" t="n">
        <f aca="false">C149+C150+C151</f>
        <v>173.36</v>
      </c>
      <c r="D148" s="176" t="n">
        <f aca="false">D149+D150+D151</f>
        <v>539.2</v>
      </c>
      <c r="E148" s="140" t="n">
        <f aca="false">E149+E150+E151</f>
        <v>539.2</v>
      </c>
      <c r="F148" s="140"/>
    </row>
    <row r="149" customFormat="false" ht="15.75" hidden="false" customHeight="true" outlineLevel="0" collapsed="false">
      <c r="A149" s="157" t="n">
        <v>3211</v>
      </c>
      <c r="B149" s="161" t="s">
        <v>77</v>
      </c>
      <c r="C149" s="162" t="n">
        <v>0</v>
      </c>
      <c r="D149" s="163" t="n">
        <v>9</v>
      </c>
      <c r="E149" s="162" t="n">
        <v>9</v>
      </c>
      <c r="F149" s="162"/>
    </row>
    <row r="150" customFormat="false" ht="15.75" hidden="false" customHeight="true" outlineLevel="0" collapsed="false">
      <c r="A150" s="157" t="n">
        <v>3212</v>
      </c>
      <c r="B150" s="161" t="s">
        <v>236</v>
      </c>
      <c r="C150" s="162" t="n">
        <v>173.36</v>
      </c>
      <c r="D150" s="163" t="n">
        <v>497.8</v>
      </c>
      <c r="E150" s="162" t="n">
        <v>497.8</v>
      </c>
      <c r="F150" s="162"/>
    </row>
    <row r="151" customFormat="false" ht="15.75" hidden="false" customHeight="true" outlineLevel="0" collapsed="false">
      <c r="A151" s="157" t="n">
        <v>3213</v>
      </c>
      <c r="B151" s="161" t="s">
        <v>80</v>
      </c>
      <c r="C151" s="204" t="n">
        <v>0</v>
      </c>
      <c r="D151" s="205" t="n">
        <v>32.4</v>
      </c>
      <c r="E151" s="204" t="n">
        <v>32.4</v>
      </c>
      <c r="F151" s="204"/>
    </row>
    <row r="152" customFormat="false" ht="14.25" hidden="false" customHeight="true" outlineLevel="0" collapsed="false">
      <c r="A152" s="148" t="s">
        <v>237</v>
      </c>
      <c r="B152" s="172" t="s">
        <v>238</v>
      </c>
      <c r="C152" s="182" t="n">
        <f aca="false">C153</f>
        <v>13632.31</v>
      </c>
      <c r="D152" s="182" t="n">
        <f aca="false">D153</f>
        <v>36846.75</v>
      </c>
      <c r="E152" s="182" t="n">
        <f aca="false">E153</f>
        <v>36846.75</v>
      </c>
      <c r="F152" s="182" t="n">
        <f aca="false">E152/D152*100</f>
        <v>100</v>
      </c>
    </row>
    <row r="153" customFormat="false" ht="12" hidden="false" customHeight="true" outlineLevel="0" collapsed="false">
      <c r="A153" s="189" t="n">
        <v>3</v>
      </c>
      <c r="B153" s="190" t="s">
        <v>209</v>
      </c>
      <c r="C153" s="153" t="n">
        <f aca="false">C154+C161</f>
        <v>13632.31</v>
      </c>
      <c r="D153" s="153" t="n">
        <f aca="false">D154+D161</f>
        <v>36846.75</v>
      </c>
      <c r="E153" s="153" t="n">
        <f aca="false">E154+E161</f>
        <v>36846.75</v>
      </c>
      <c r="F153" s="153" t="n">
        <f aca="false">E153/D153*100</f>
        <v>100</v>
      </c>
    </row>
    <row r="154" customFormat="false" ht="15.75" hidden="false" customHeight="true" outlineLevel="0" collapsed="false">
      <c r="A154" s="175" t="n">
        <v>31</v>
      </c>
      <c r="B154" s="155" t="s">
        <v>66</v>
      </c>
      <c r="C154" s="156" t="n">
        <f aca="false">C155+C157+C159</f>
        <v>12649.94</v>
      </c>
      <c r="D154" s="156" t="n">
        <f aca="false">D155+D157+D159</f>
        <v>33791.3</v>
      </c>
      <c r="E154" s="156" t="n">
        <f aca="false">E155+E157+E159</f>
        <v>33791.3</v>
      </c>
      <c r="F154" s="156" t="n">
        <f aca="false">E154/D154*100</f>
        <v>100</v>
      </c>
    </row>
    <row r="155" customFormat="false" ht="15.75" hidden="false" customHeight="true" outlineLevel="0" collapsed="false">
      <c r="A155" s="138" t="n">
        <v>311</v>
      </c>
      <c r="B155" s="139" t="s">
        <v>67</v>
      </c>
      <c r="C155" s="140" t="n">
        <f aca="false">C156</f>
        <v>7830.25</v>
      </c>
      <c r="D155" s="176" t="n">
        <f aca="false">D156</f>
        <v>26232.9</v>
      </c>
      <c r="E155" s="140" t="n">
        <f aca="false">E156</f>
        <v>26232.9</v>
      </c>
      <c r="F155" s="140"/>
    </row>
    <row r="156" customFormat="false" ht="15.75" hidden="false" customHeight="true" outlineLevel="0" collapsed="false">
      <c r="A156" s="157" t="n">
        <v>3111</v>
      </c>
      <c r="B156" s="161" t="s">
        <v>68</v>
      </c>
      <c r="C156" s="162" t="n">
        <v>7830.25</v>
      </c>
      <c r="D156" s="163" t="n">
        <v>26232.9</v>
      </c>
      <c r="E156" s="162" t="n">
        <v>26232.9</v>
      </c>
      <c r="F156" s="162"/>
    </row>
    <row r="157" customFormat="false" ht="15.75" hidden="false" customHeight="true" outlineLevel="0" collapsed="false">
      <c r="A157" s="138" t="n">
        <v>312</v>
      </c>
      <c r="B157" s="139" t="s">
        <v>71</v>
      </c>
      <c r="C157" s="140" t="n">
        <f aca="false">C158</f>
        <v>3527.7</v>
      </c>
      <c r="D157" s="176" t="n">
        <f aca="false">D158</f>
        <v>3230</v>
      </c>
      <c r="E157" s="140" t="n">
        <f aca="false">E158</f>
        <v>3230</v>
      </c>
      <c r="F157" s="140"/>
    </row>
    <row r="158" customFormat="false" ht="15.75" hidden="false" customHeight="true" outlineLevel="0" collapsed="false">
      <c r="A158" s="157" t="n">
        <v>3121</v>
      </c>
      <c r="B158" s="161" t="s">
        <v>71</v>
      </c>
      <c r="C158" s="162" t="n">
        <v>3527.7</v>
      </c>
      <c r="D158" s="163" t="n">
        <v>3230</v>
      </c>
      <c r="E158" s="162" t="n">
        <v>3230</v>
      </c>
      <c r="F158" s="162"/>
    </row>
    <row r="159" customFormat="false" ht="15.75" hidden="false" customHeight="true" outlineLevel="0" collapsed="false">
      <c r="A159" s="138" t="n">
        <v>313</v>
      </c>
      <c r="B159" s="139" t="s">
        <v>72</v>
      </c>
      <c r="C159" s="140" t="n">
        <f aca="false">C160</f>
        <v>1291.99</v>
      </c>
      <c r="D159" s="176" t="n">
        <f aca="false">D160</f>
        <v>4328.4</v>
      </c>
      <c r="E159" s="140" t="n">
        <f aca="false">E160</f>
        <v>4328.4</v>
      </c>
      <c r="F159" s="140"/>
    </row>
    <row r="160" customFormat="false" ht="15.75" hidden="false" customHeight="true" outlineLevel="0" collapsed="false">
      <c r="A160" s="157" t="n">
        <v>3132</v>
      </c>
      <c r="B160" s="201" t="s">
        <v>235</v>
      </c>
      <c r="C160" s="202" t="n">
        <v>1291.99</v>
      </c>
      <c r="D160" s="203" t="n">
        <v>4328.4</v>
      </c>
      <c r="E160" s="202" t="n">
        <v>4328.4</v>
      </c>
      <c r="F160" s="202"/>
    </row>
    <row r="161" customFormat="false" ht="15.75" hidden="false" customHeight="true" outlineLevel="0" collapsed="false">
      <c r="A161" s="175" t="n">
        <v>32</v>
      </c>
      <c r="B161" s="155" t="s">
        <v>75</v>
      </c>
      <c r="C161" s="156" t="n">
        <f aca="false">C162</f>
        <v>982.37</v>
      </c>
      <c r="D161" s="156" t="n">
        <f aca="false">D162</f>
        <v>3055.45</v>
      </c>
      <c r="E161" s="156" t="n">
        <f aca="false">E162</f>
        <v>3055.45</v>
      </c>
      <c r="F161" s="156" t="n">
        <f aca="false">E161/D161*100</f>
        <v>100</v>
      </c>
    </row>
    <row r="162" customFormat="false" ht="15.75" hidden="false" customHeight="true" outlineLevel="0" collapsed="false">
      <c r="A162" s="138" t="n">
        <v>321</v>
      </c>
      <c r="B162" s="139" t="s">
        <v>76</v>
      </c>
      <c r="C162" s="140" t="n">
        <f aca="false">C163+C164+C165</f>
        <v>982.37</v>
      </c>
      <c r="D162" s="176" t="n">
        <f aca="false">D163+D164+D165</f>
        <v>3055.45</v>
      </c>
      <c r="E162" s="140" t="n">
        <f aca="false">E163+E164+E165</f>
        <v>3055.45</v>
      </c>
      <c r="F162" s="140"/>
    </row>
    <row r="163" customFormat="false" ht="15.75" hidden="false" customHeight="true" outlineLevel="0" collapsed="false">
      <c r="A163" s="157" t="n">
        <v>3211</v>
      </c>
      <c r="B163" s="161" t="s">
        <v>77</v>
      </c>
      <c r="C163" s="162" t="n">
        <v>0</v>
      </c>
      <c r="D163" s="163" t="n">
        <v>51</v>
      </c>
      <c r="E163" s="162" t="n">
        <v>51</v>
      </c>
      <c r="F163" s="162"/>
    </row>
    <row r="164" customFormat="false" ht="15.75" hidden="false" customHeight="true" outlineLevel="0" collapsed="false">
      <c r="A164" s="157" t="n">
        <v>3212</v>
      </c>
      <c r="B164" s="161" t="s">
        <v>236</v>
      </c>
      <c r="C164" s="162" t="n">
        <v>982.37</v>
      </c>
      <c r="D164" s="163" t="n">
        <v>2820.83</v>
      </c>
      <c r="E164" s="162" t="n">
        <v>2820.83</v>
      </c>
      <c r="F164" s="162"/>
    </row>
    <row r="165" customFormat="false" ht="15.75" hidden="false" customHeight="true" outlineLevel="0" collapsed="false">
      <c r="A165" s="157" t="n">
        <v>3213</v>
      </c>
      <c r="B165" s="161" t="s">
        <v>80</v>
      </c>
      <c r="C165" s="204" t="n">
        <v>0</v>
      </c>
      <c r="D165" s="205" t="n">
        <v>183.62</v>
      </c>
      <c r="E165" s="204" t="n">
        <v>183.62</v>
      </c>
      <c r="F165" s="204"/>
    </row>
    <row r="166" customFormat="false" ht="15.75" hidden="false" customHeight="true" outlineLevel="0" collapsed="false">
      <c r="A166" s="145" t="s">
        <v>241</v>
      </c>
      <c r="B166" s="170" t="s">
        <v>242</v>
      </c>
      <c r="C166" s="181" t="n">
        <f aca="false">C167</f>
        <v>0</v>
      </c>
      <c r="D166" s="181" t="n">
        <f aca="false">D167+D180</f>
        <v>19411.53</v>
      </c>
      <c r="E166" s="181" t="n">
        <f aca="false">E167+E180</f>
        <v>19411.53</v>
      </c>
      <c r="F166" s="181" t="n">
        <f aca="false">E166/D166*100</f>
        <v>100</v>
      </c>
    </row>
    <row r="167" customFormat="false" ht="15.75" hidden="false" customHeight="true" outlineLevel="0" collapsed="false">
      <c r="A167" s="148" t="s">
        <v>201</v>
      </c>
      <c r="B167" s="172" t="s">
        <v>169</v>
      </c>
      <c r="C167" s="182" t="n">
        <f aca="false">C168</f>
        <v>0</v>
      </c>
      <c r="D167" s="182" t="n">
        <f aca="false">D168</f>
        <v>5046.99</v>
      </c>
      <c r="E167" s="182" t="n">
        <f aca="false">E168</f>
        <v>5046.99</v>
      </c>
      <c r="F167" s="182" t="n">
        <f aca="false">E167/D167*100</f>
        <v>100</v>
      </c>
    </row>
    <row r="168" customFormat="false" ht="15.75" hidden="false" customHeight="true" outlineLevel="0" collapsed="false">
      <c r="A168" s="189" t="n">
        <v>3</v>
      </c>
      <c r="B168" s="190" t="s">
        <v>209</v>
      </c>
      <c r="C168" s="153" t="n">
        <f aca="false">C169+C176</f>
        <v>0</v>
      </c>
      <c r="D168" s="153" t="n">
        <f aca="false">D169+D176</f>
        <v>5046.99</v>
      </c>
      <c r="E168" s="153" t="n">
        <f aca="false">E169+E176</f>
        <v>5046.99</v>
      </c>
      <c r="F168" s="153" t="n">
        <f aca="false">E168/D168*100</f>
        <v>100</v>
      </c>
    </row>
    <row r="169" customFormat="false" ht="15.75" hidden="false" customHeight="true" outlineLevel="0" collapsed="false">
      <c r="A169" s="175" t="n">
        <v>31</v>
      </c>
      <c r="B169" s="155" t="s">
        <v>66</v>
      </c>
      <c r="C169" s="156" t="n">
        <f aca="false">C170+C172+C174</f>
        <v>0</v>
      </c>
      <c r="D169" s="156" t="n">
        <f aca="false">D170+D172+D174</f>
        <v>4798.6</v>
      </c>
      <c r="E169" s="156" t="n">
        <f aca="false">E170+E172+E174</f>
        <v>4798.6</v>
      </c>
      <c r="F169" s="156" t="n">
        <f aca="false">E169/D169*100</f>
        <v>100</v>
      </c>
    </row>
    <row r="170" customFormat="false" ht="15.75" hidden="false" customHeight="true" outlineLevel="0" collapsed="false">
      <c r="A170" s="138" t="n">
        <v>311</v>
      </c>
      <c r="B170" s="139" t="s">
        <v>67</v>
      </c>
      <c r="C170" s="140" t="n">
        <f aca="false">C171</f>
        <v>0</v>
      </c>
      <c r="D170" s="176" t="n">
        <f aca="false">D171</f>
        <v>3494.07</v>
      </c>
      <c r="E170" s="140" t="n">
        <f aca="false">E171</f>
        <v>3494.07</v>
      </c>
      <c r="F170" s="140"/>
    </row>
    <row r="171" customFormat="false" ht="15.75" hidden="false" customHeight="true" outlineLevel="0" collapsed="false">
      <c r="A171" s="157" t="n">
        <v>3111</v>
      </c>
      <c r="B171" s="161" t="s">
        <v>68</v>
      </c>
      <c r="C171" s="162" t="n">
        <v>0</v>
      </c>
      <c r="D171" s="163" t="n">
        <v>3494.07</v>
      </c>
      <c r="E171" s="162" t="n">
        <v>3494.07</v>
      </c>
      <c r="F171" s="162"/>
    </row>
    <row r="172" customFormat="false" ht="15.75" hidden="false" customHeight="true" outlineLevel="0" collapsed="false">
      <c r="A172" s="138" t="n">
        <v>312</v>
      </c>
      <c r="B172" s="139" t="s">
        <v>71</v>
      </c>
      <c r="C172" s="140" t="n">
        <f aca="false">C173</f>
        <v>0</v>
      </c>
      <c r="D172" s="176" t="n">
        <f aca="false">D173</f>
        <v>728</v>
      </c>
      <c r="E172" s="140" t="n">
        <f aca="false">E173</f>
        <v>728</v>
      </c>
      <c r="F172" s="140"/>
    </row>
    <row r="173" customFormat="false" ht="15.75" hidden="false" customHeight="true" outlineLevel="0" collapsed="false">
      <c r="A173" s="157" t="n">
        <v>3121</v>
      </c>
      <c r="B173" s="161" t="s">
        <v>71</v>
      </c>
      <c r="C173" s="162" t="n">
        <v>0</v>
      </c>
      <c r="D173" s="163" t="n">
        <v>728</v>
      </c>
      <c r="E173" s="162" t="n">
        <v>728</v>
      </c>
      <c r="F173" s="162"/>
    </row>
    <row r="174" customFormat="false" ht="15.75" hidden="false" customHeight="true" outlineLevel="0" collapsed="false">
      <c r="A174" s="138" t="n">
        <v>313</v>
      </c>
      <c r="B174" s="139" t="s">
        <v>72</v>
      </c>
      <c r="C174" s="140" t="n">
        <f aca="false">C175</f>
        <v>0</v>
      </c>
      <c r="D174" s="176" t="n">
        <f aca="false">D175</f>
        <v>576.53</v>
      </c>
      <c r="E174" s="140" t="n">
        <f aca="false">E175</f>
        <v>576.53</v>
      </c>
      <c r="F174" s="140"/>
    </row>
    <row r="175" customFormat="false" ht="15.75" hidden="false" customHeight="true" outlineLevel="0" collapsed="false">
      <c r="A175" s="157" t="n">
        <v>3132</v>
      </c>
      <c r="B175" s="201" t="s">
        <v>235</v>
      </c>
      <c r="C175" s="202" t="n">
        <v>0</v>
      </c>
      <c r="D175" s="203" t="n">
        <v>576.53</v>
      </c>
      <c r="E175" s="202" t="n">
        <v>576.53</v>
      </c>
      <c r="F175" s="202"/>
    </row>
    <row r="176" customFormat="false" ht="15.75" hidden="false" customHeight="true" outlineLevel="0" collapsed="false">
      <c r="A176" s="175" t="n">
        <v>32</v>
      </c>
      <c r="B176" s="155" t="s">
        <v>75</v>
      </c>
      <c r="C176" s="156" t="n">
        <f aca="false">C177</f>
        <v>0</v>
      </c>
      <c r="D176" s="156" t="n">
        <f aca="false">D177</f>
        <v>248.39</v>
      </c>
      <c r="E176" s="156" t="n">
        <f aca="false">E177</f>
        <v>248.39</v>
      </c>
      <c r="F176" s="156" t="n">
        <f aca="false">E176/D176*100</f>
        <v>100</v>
      </c>
    </row>
    <row r="177" customFormat="false" ht="15.75" hidden="false" customHeight="true" outlineLevel="0" collapsed="false">
      <c r="A177" s="138" t="n">
        <v>321</v>
      </c>
      <c r="B177" s="139" t="s">
        <v>76</v>
      </c>
      <c r="C177" s="140" t="n">
        <f aca="false">C178+C179</f>
        <v>0</v>
      </c>
      <c r="D177" s="176" t="n">
        <f aca="false">D178+D179</f>
        <v>248.39</v>
      </c>
      <c r="E177" s="140" t="n">
        <f aca="false">E178+E179</f>
        <v>248.39</v>
      </c>
      <c r="F177" s="140"/>
    </row>
    <row r="178" customFormat="false" ht="15.75" hidden="false" customHeight="true" outlineLevel="0" collapsed="false">
      <c r="A178" s="157" t="n">
        <v>3211</v>
      </c>
      <c r="B178" s="161" t="s">
        <v>77</v>
      </c>
      <c r="C178" s="162" t="n">
        <v>0</v>
      </c>
      <c r="D178" s="163" t="n">
        <v>0</v>
      </c>
      <c r="E178" s="162" t="n">
        <v>0</v>
      </c>
      <c r="F178" s="162"/>
    </row>
    <row r="179" customFormat="false" ht="15.75" hidden="false" customHeight="true" outlineLevel="0" collapsed="false">
      <c r="A179" s="157" t="n">
        <v>3212</v>
      </c>
      <c r="B179" s="161" t="s">
        <v>236</v>
      </c>
      <c r="C179" s="162" t="n">
        <v>0</v>
      </c>
      <c r="D179" s="163" t="n">
        <v>248.39</v>
      </c>
      <c r="E179" s="162" t="n">
        <v>248.39</v>
      </c>
      <c r="F179" s="162"/>
    </row>
    <row r="180" customFormat="false" ht="15.75" hidden="false" customHeight="true" outlineLevel="0" collapsed="false">
      <c r="A180" s="148" t="s">
        <v>237</v>
      </c>
      <c r="B180" s="172" t="s">
        <v>238</v>
      </c>
      <c r="C180" s="182" t="n">
        <f aca="false">C181</f>
        <v>0</v>
      </c>
      <c r="D180" s="182" t="n">
        <f aca="false">D181</f>
        <v>14364.54</v>
      </c>
      <c r="E180" s="182" t="n">
        <f aca="false">E181</f>
        <v>14364.54</v>
      </c>
      <c r="F180" s="182" t="n">
        <f aca="false">E180/D180*100</f>
        <v>100</v>
      </c>
    </row>
    <row r="181" customFormat="false" ht="15.75" hidden="false" customHeight="true" outlineLevel="0" collapsed="false">
      <c r="A181" s="189" t="n">
        <v>3</v>
      </c>
      <c r="B181" s="190" t="s">
        <v>209</v>
      </c>
      <c r="C181" s="153" t="n">
        <f aca="false">C182+C189</f>
        <v>0</v>
      </c>
      <c r="D181" s="153" t="n">
        <f aca="false">D182+D189</f>
        <v>14364.54</v>
      </c>
      <c r="E181" s="153" t="n">
        <f aca="false">E182+E189</f>
        <v>14364.54</v>
      </c>
      <c r="F181" s="153" t="n">
        <f aca="false">E181/D181*100</f>
        <v>100</v>
      </c>
    </row>
    <row r="182" customFormat="false" ht="15.75" hidden="false" customHeight="true" outlineLevel="0" collapsed="false">
      <c r="A182" s="175" t="n">
        <v>31</v>
      </c>
      <c r="B182" s="155" t="s">
        <v>66</v>
      </c>
      <c r="C182" s="156" t="n">
        <f aca="false">C183+C185+C187</f>
        <v>0</v>
      </c>
      <c r="D182" s="156" t="n">
        <f aca="false">D183+D185+D187</f>
        <v>13657.58</v>
      </c>
      <c r="E182" s="156" t="n">
        <f aca="false">E183+E185+E187</f>
        <v>13657.58</v>
      </c>
      <c r="F182" s="156" t="n">
        <f aca="false">E182/D182*100</f>
        <v>100</v>
      </c>
    </row>
    <row r="183" customFormat="false" ht="15.75" hidden="false" customHeight="true" outlineLevel="0" collapsed="false">
      <c r="A183" s="138" t="n">
        <v>311</v>
      </c>
      <c r="B183" s="139" t="s">
        <v>67</v>
      </c>
      <c r="C183" s="140" t="n">
        <f aca="false">C184</f>
        <v>0</v>
      </c>
      <c r="D183" s="176" t="n">
        <f aca="false">D184</f>
        <v>9944.66</v>
      </c>
      <c r="E183" s="140" t="n">
        <f aca="false">E184</f>
        <v>9944.66</v>
      </c>
      <c r="F183" s="140"/>
    </row>
    <row r="184" customFormat="false" ht="15.75" hidden="false" customHeight="true" outlineLevel="0" collapsed="false">
      <c r="A184" s="157" t="n">
        <v>3111</v>
      </c>
      <c r="B184" s="161" t="s">
        <v>68</v>
      </c>
      <c r="C184" s="162" t="n">
        <v>0</v>
      </c>
      <c r="D184" s="163" t="n">
        <v>9944.66</v>
      </c>
      <c r="E184" s="162" t="n">
        <v>9944.66</v>
      </c>
      <c r="F184" s="162"/>
    </row>
    <row r="185" customFormat="false" ht="15.75" hidden="false" customHeight="true" outlineLevel="0" collapsed="false">
      <c r="A185" s="138" t="n">
        <v>312</v>
      </c>
      <c r="B185" s="139" t="s">
        <v>71</v>
      </c>
      <c r="C185" s="140" t="n">
        <f aca="false">C186</f>
        <v>0</v>
      </c>
      <c r="D185" s="176" t="n">
        <f aca="false">D186</f>
        <v>2072</v>
      </c>
      <c r="E185" s="140" t="n">
        <f aca="false">E186</f>
        <v>2072</v>
      </c>
      <c r="F185" s="140"/>
    </row>
    <row r="186" customFormat="false" ht="15.75" hidden="false" customHeight="true" outlineLevel="0" collapsed="false">
      <c r="A186" s="157" t="n">
        <v>3121</v>
      </c>
      <c r="B186" s="161" t="s">
        <v>71</v>
      </c>
      <c r="C186" s="162" t="n">
        <v>0</v>
      </c>
      <c r="D186" s="163" t="n">
        <v>2072</v>
      </c>
      <c r="E186" s="162" t="n">
        <v>2072</v>
      </c>
      <c r="F186" s="162"/>
    </row>
    <row r="187" customFormat="false" ht="15.75" hidden="false" customHeight="true" outlineLevel="0" collapsed="false">
      <c r="A187" s="138" t="n">
        <v>313</v>
      </c>
      <c r="B187" s="139" t="s">
        <v>72</v>
      </c>
      <c r="C187" s="140" t="n">
        <f aca="false">C188</f>
        <v>0</v>
      </c>
      <c r="D187" s="176" t="n">
        <f aca="false">D188</f>
        <v>1640.92</v>
      </c>
      <c r="E187" s="140" t="n">
        <f aca="false">E188</f>
        <v>1640.92</v>
      </c>
      <c r="F187" s="140"/>
    </row>
    <row r="188" customFormat="false" ht="15.75" hidden="false" customHeight="true" outlineLevel="0" collapsed="false">
      <c r="A188" s="157" t="n">
        <v>3132</v>
      </c>
      <c r="B188" s="201" t="s">
        <v>235</v>
      </c>
      <c r="C188" s="202" t="n">
        <v>0</v>
      </c>
      <c r="D188" s="203" t="n">
        <v>1640.92</v>
      </c>
      <c r="E188" s="202" t="n">
        <v>1640.92</v>
      </c>
      <c r="F188" s="202"/>
    </row>
    <row r="189" customFormat="false" ht="15.75" hidden="false" customHeight="true" outlineLevel="0" collapsed="false">
      <c r="A189" s="175" t="n">
        <v>32</v>
      </c>
      <c r="B189" s="155" t="s">
        <v>75</v>
      </c>
      <c r="C189" s="156" t="n">
        <f aca="false">C190</f>
        <v>0</v>
      </c>
      <c r="D189" s="156" t="n">
        <f aca="false">D190</f>
        <v>706.96</v>
      </c>
      <c r="E189" s="156" t="n">
        <f aca="false">E190</f>
        <v>706.96</v>
      </c>
      <c r="F189" s="156" t="n">
        <f aca="false">E189/D189*100</f>
        <v>100</v>
      </c>
    </row>
    <row r="190" customFormat="false" ht="15.75" hidden="false" customHeight="true" outlineLevel="0" collapsed="false">
      <c r="A190" s="138" t="n">
        <v>321</v>
      </c>
      <c r="B190" s="139" t="s">
        <v>76</v>
      </c>
      <c r="C190" s="140" t="n">
        <f aca="false">C191+C192</f>
        <v>0</v>
      </c>
      <c r="D190" s="176" t="n">
        <f aca="false">D191+D192</f>
        <v>706.96</v>
      </c>
      <c r="E190" s="140" t="n">
        <f aca="false">E191+E192</f>
        <v>706.96</v>
      </c>
      <c r="F190" s="140"/>
    </row>
    <row r="191" customFormat="false" ht="15.75" hidden="false" customHeight="true" outlineLevel="0" collapsed="false">
      <c r="A191" s="157" t="n">
        <v>3211</v>
      </c>
      <c r="B191" s="161" t="s">
        <v>77</v>
      </c>
      <c r="C191" s="162" t="n">
        <v>0</v>
      </c>
      <c r="D191" s="163" t="n">
        <v>0</v>
      </c>
      <c r="E191" s="162" t="n">
        <v>0</v>
      </c>
      <c r="F191" s="162"/>
    </row>
    <row r="192" customFormat="false" ht="15.75" hidden="false" customHeight="true" outlineLevel="0" collapsed="false">
      <c r="A192" s="157" t="n">
        <v>3212</v>
      </c>
      <c r="B192" s="161" t="s">
        <v>236</v>
      </c>
      <c r="C192" s="162" t="n">
        <v>0</v>
      </c>
      <c r="D192" s="163" t="n">
        <v>706.96</v>
      </c>
      <c r="E192" s="162" t="n">
        <v>706.96</v>
      </c>
      <c r="F192" s="162"/>
    </row>
    <row r="193" customFormat="false" ht="12.75" hidden="false" customHeight="true" outlineLevel="0" collapsed="false">
      <c r="A193" s="196" t="s">
        <v>243</v>
      </c>
      <c r="B193" s="197" t="s">
        <v>244</v>
      </c>
      <c r="C193" s="198" t="n">
        <f aca="false">C194</f>
        <v>530.88</v>
      </c>
      <c r="D193" s="198" t="n">
        <f aca="false">D194</f>
        <v>531</v>
      </c>
      <c r="E193" s="198" t="n">
        <f aca="false">E194</f>
        <v>531</v>
      </c>
      <c r="F193" s="198" t="n">
        <f aca="false">E193/D193*100</f>
        <v>100</v>
      </c>
    </row>
    <row r="194" customFormat="false" ht="12.75" hidden="false" customHeight="true" outlineLevel="0" collapsed="false">
      <c r="A194" s="148" t="s">
        <v>201</v>
      </c>
      <c r="B194" s="172" t="s">
        <v>169</v>
      </c>
      <c r="C194" s="182" t="n">
        <f aca="false">C195</f>
        <v>530.88</v>
      </c>
      <c r="D194" s="182" t="n">
        <f aca="false">D195</f>
        <v>531</v>
      </c>
      <c r="E194" s="182" t="n">
        <f aca="false">E195</f>
        <v>531</v>
      </c>
      <c r="F194" s="182" t="n">
        <f aca="false">E194/D194*100</f>
        <v>100</v>
      </c>
    </row>
    <row r="195" customFormat="false" ht="12.75" hidden="false" customHeight="true" outlineLevel="0" collapsed="false">
      <c r="A195" s="189" t="n">
        <v>3</v>
      </c>
      <c r="B195" s="190" t="s">
        <v>209</v>
      </c>
      <c r="C195" s="153" t="n">
        <f aca="false">C196</f>
        <v>530.88</v>
      </c>
      <c r="D195" s="153" t="n">
        <f aca="false">D196</f>
        <v>531</v>
      </c>
      <c r="E195" s="153" t="n">
        <f aca="false">E196</f>
        <v>531</v>
      </c>
      <c r="F195" s="153" t="n">
        <f aca="false">E195/D195*100</f>
        <v>100</v>
      </c>
    </row>
    <row r="196" customFormat="false" ht="12.75" hidden="false" customHeight="true" outlineLevel="0" collapsed="false">
      <c r="A196" s="191" t="n">
        <v>32</v>
      </c>
      <c r="B196" s="192" t="s">
        <v>75</v>
      </c>
      <c r="C196" s="156" t="n">
        <f aca="false">C197</f>
        <v>530.88</v>
      </c>
      <c r="D196" s="156" t="n">
        <f aca="false">D197</f>
        <v>531</v>
      </c>
      <c r="E196" s="156" t="n">
        <f aca="false">E197</f>
        <v>531</v>
      </c>
      <c r="F196" s="156" t="n">
        <f aca="false">E196/D196*100</f>
        <v>100</v>
      </c>
    </row>
    <row r="197" customFormat="false" ht="12.75" hidden="false" customHeight="true" outlineLevel="0" collapsed="false">
      <c r="A197" s="138" t="n">
        <v>323</v>
      </c>
      <c r="B197" s="139" t="s">
        <v>89</v>
      </c>
      <c r="C197" s="140" t="n">
        <f aca="false">C198</f>
        <v>530.88</v>
      </c>
      <c r="D197" s="176" t="n">
        <f aca="false">D198</f>
        <v>531</v>
      </c>
      <c r="E197" s="140" t="n">
        <f aca="false">E198</f>
        <v>531</v>
      </c>
      <c r="F197" s="140"/>
    </row>
    <row r="198" customFormat="false" ht="12.75" hidden="false" customHeight="true" outlineLevel="0" collapsed="false">
      <c r="A198" s="157" t="n">
        <v>3237</v>
      </c>
      <c r="B198" s="161" t="s">
        <v>96</v>
      </c>
      <c r="C198" s="162" t="n">
        <v>530.88</v>
      </c>
      <c r="D198" s="163" t="n">
        <v>531</v>
      </c>
      <c r="E198" s="162" t="n">
        <v>531</v>
      </c>
      <c r="F198" s="162"/>
    </row>
    <row r="199" customFormat="false" ht="12.75" hidden="false" customHeight="true" outlineLevel="0" collapsed="false">
      <c r="A199" s="196" t="s">
        <v>245</v>
      </c>
      <c r="B199" s="197" t="s">
        <v>246</v>
      </c>
      <c r="C199" s="198" t="n">
        <f aca="false">C200</f>
        <v>1959.6</v>
      </c>
      <c r="D199" s="198" t="n">
        <f aca="false">D200</f>
        <v>7078.29</v>
      </c>
      <c r="E199" s="198" t="n">
        <f aca="false">E200</f>
        <v>7078.29</v>
      </c>
      <c r="F199" s="198" t="n">
        <f aca="false">E199/D199*100</f>
        <v>100</v>
      </c>
    </row>
    <row r="200" customFormat="false" ht="12.75" hidden="false" customHeight="true" outlineLevel="0" collapsed="false">
      <c r="A200" s="148" t="s">
        <v>201</v>
      </c>
      <c r="B200" s="172" t="s">
        <v>169</v>
      </c>
      <c r="C200" s="182" t="n">
        <f aca="false">C201</f>
        <v>1959.6</v>
      </c>
      <c r="D200" s="182" t="n">
        <f aca="false">D201</f>
        <v>7078.29</v>
      </c>
      <c r="E200" s="182" t="n">
        <f aca="false">E201</f>
        <v>7078.29</v>
      </c>
      <c r="F200" s="182" t="n">
        <f aca="false">E200/D200*100</f>
        <v>100</v>
      </c>
    </row>
    <row r="201" customFormat="false" ht="12.75" hidden="false" customHeight="true" outlineLevel="0" collapsed="false">
      <c r="A201" s="189" t="n">
        <v>3</v>
      </c>
      <c r="B201" s="190" t="s">
        <v>209</v>
      </c>
      <c r="C201" s="153" t="n">
        <f aca="false">C202</f>
        <v>1959.6</v>
      </c>
      <c r="D201" s="153" t="n">
        <f aca="false">D202</f>
        <v>7078.29</v>
      </c>
      <c r="E201" s="153" t="n">
        <f aca="false">E202</f>
        <v>7078.29</v>
      </c>
      <c r="F201" s="153" t="n">
        <f aca="false">E201/D201*100</f>
        <v>100</v>
      </c>
    </row>
    <row r="202" customFormat="false" ht="24.75" hidden="false" customHeight="true" outlineLevel="0" collapsed="false">
      <c r="A202" s="206" t="n">
        <v>37</v>
      </c>
      <c r="B202" s="155" t="s">
        <v>247</v>
      </c>
      <c r="C202" s="156" t="n">
        <f aca="false">C203</f>
        <v>1959.6</v>
      </c>
      <c r="D202" s="156" t="n">
        <f aca="false">D203</f>
        <v>7078.29</v>
      </c>
      <c r="E202" s="156" t="n">
        <f aca="false">E203</f>
        <v>7078.29</v>
      </c>
      <c r="F202" s="156" t="n">
        <f aca="false">E202/D202*100</f>
        <v>100</v>
      </c>
    </row>
    <row r="203" customFormat="false" ht="24.75" hidden="false" customHeight="true" outlineLevel="0" collapsed="false">
      <c r="A203" s="138" t="n">
        <v>372</v>
      </c>
      <c r="B203" s="139" t="s">
        <v>113</v>
      </c>
      <c r="C203" s="140" t="n">
        <f aca="false">C204</f>
        <v>1959.6</v>
      </c>
      <c r="D203" s="176" t="n">
        <f aca="false">D204</f>
        <v>7078.29</v>
      </c>
      <c r="E203" s="140" t="n">
        <f aca="false">E204</f>
        <v>7078.29</v>
      </c>
      <c r="F203" s="140"/>
    </row>
    <row r="204" customFormat="false" ht="20.25" hidden="false" customHeight="true" outlineLevel="0" collapsed="false">
      <c r="A204" s="157" t="n">
        <v>3722</v>
      </c>
      <c r="B204" s="161" t="s">
        <v>248</v>
      </c>
      <c r="C204" s="162" t="n">
        <v>1959.6</v>
      </c>
      <c r="D204" s="163" t="n">
        <v>7078.29</v>
      </c>
      <c r="E204" s="162" t="n">
        <v>7078.29</v>
      </c>
      <c r="F204" s="162"/>
    </row>
    <row r="205" customFormat="false" ht="13.5" hidden="false" customHeight="true" outlineLevel="0" collapsed="false">
      <c r="A205" s="207" t="s">
        <v>249</v>
      </c>
      <c r="B205" s="208" t="s">
        <v>196</v>
      </c>
      <c r="C205" s="209" t="n">
        <f aca="false">C206+C215</f>
        <v>2610.34</v>
      </c>
      <c r="D205" s="209" t="n">
        <f aca="false">D206+D215</f>
        <v>23973.85</v>
      </c>
      <c r="E205" s="209" t="n">
        <f aca="false">E206+E215</f>
        <v>23973.85</v>
      </c>
      <c r="F205" s="209" t="n">
        <f aca="false">E205/D205*100</f>
        <v>100</v>
      </c>
    </row>
    <row r="206" customFormat="false" ht="12.75" hidden="false" customHeight="true" outlineLevel="0" collapsed="false">
      <c r="A206" s="170" t="s">
        <v>250</v>
      </c>
      <c r="B206" s="170" t="s">
        <v>251</v>
      </c>
      <c r="C206" s="187" t="n">
        <f aca="false">C207</f>
        <v>1810.34</v>
      </c>
      <c r="D206" s="187" t="n">
        <f aca="false">D207</f>
        <v>22773.85</v>
      </c>
      <c r="E206" s="187" t="n">
        <f aca="false">E207</f>
        <v>22773.85</v>
      </c>
      <c r="F206" s="187" t="n">
        <f aca="false">E206/D206*100</f>
        <v>100</v>
      </c>
    </row>
    <row r="207" customFormat="false" ht="12.75" hidden="false" customHeight="true" outlineLevel="0" collapsed="false">
      <c r="A207" s="148" t="s">
        <v>201</v>
      </c>
      <c r="B207" s="172" t="s">
        <v>169</v>
      </c>
      <c r="C207" s="188" t="n">
        <f aca="false">C208</f>
        <v>1810.34</v>
      </c>
      <c r="D207" s="188" t="n">
        <f aca="false">D208</f>
        <v>22773.85</v>
      </c>
      <c r="E207" s="188" t="n">
        <f aca="false">E208</f>
        <v>22773.85</v>
      </c>
      <c r="F207" s="188" t="n">
        <f aca="false">E207/D207*100</f>
        <v>100</v>
      </c>
    </row>
    <row r="208" customFormat="false" ht="26.4" hidden="false" customHeight="false" outlineLevel="0" collapsed="false">
      <c r="A208" s="174" t="n">
        <v>4</v>
      </c>
      <c r="B208" s="152" t="s">
        <v>119</v>
      </c>
      <c r="C208" s="153" t="n">
        <f aca="false">C209</f>
        <v>1810.34</v>
      </c>
      <c r="D208" s="153" t="n">
        <f aca="false">D209</f>
        <v>22773.85</v>
      </c>
      <c r="E208" s="153" t="n">
        <f aca="false">E209</f>
        <v>22773.85</v>
      </c>
      <c r="F208" s="153" t="n">
        <f aca="false">E208/D208*100</f>
        <v>100</v>
      </c>
    </row>
    <row r="209" customFormat="false" ht="26.4" hidden="false" customHeight="false" outlineLevel="0" collapsed="false">
      <c r="A209" s="175" t="n">
        <v>42</v>
      </c>
      <c r="B209" s="155" t="s">
        <v>202</v>
      </c>
      <c r="C209" s="156" t="n">
        <f aca="false">C210</f>
        <v>1810.34</v>
      </c>
      <c r="D209" s="156" t="n">
        <f aca="false">D210</f>
        <v>22773.85</v>
      </c>
      <c r="E209" s="156" t="n">
        <f aca="false">E210</f>
        <v>22773.85</v>
      </c>
      <c r="F209" s="156" t="n">
        <f aca="false">E209/D209*100</f>
        <v>100</v>
      </c>
    </row>
    <row r="210" customFormat="false" ht="13.2" hidden="false" customHeight="false" outlineLevel="0" collapsed="false">
      <c r="A210" s="138" t="n">
        <v>422</v>
      </c>
      <c r="B210" s="139" t="s">
        <v>252</v>
      </c>
      <c r="C210" s="140" t="n">
        <f aca="false">C211+C212+C213+C214</f>
        <v>1810.34</v>
      </c>
      <c r="D210" s="176" t="n">
        <f aca="false">D211+D212+D213+D214</f>
        <v>22773.85</v>
      </c>
      <c r="E210" s="140" t="n">
        <f aca="false">E211+E212+E213+E214</f>
        <v>22773.85</v>
      </c>
      <c r="F210" s="140"/>
    </row>
    <row r="211" customFormat="false" ht="13.2" hidden="false" customHeight="false" outlineLevel="0" collapsed="false">
      <c r="A211" s="157" t="n">
        <v>4221</v>
      </c>
      <c r="B211" s="161" t="s">
        <v>124</v>
      </c>
      <c r="C211" s="162" t="n">
        <v>0</v>
      </c>
      <c r="D211" s="163" t="n">
        <v>0</v>
      </c>
      <c r="E211" s="162" t="n">
        <v>0</v>
      </c>
      <c r="F211" s="162"/>
    </row>
    <row r="212" customFormat="false" ht="13.2" hidden="false" customHeight="false" outlineLevel="0" collapsed="false">
      <c r="A212" s="157" t="n">
        <v>4223</v>
      </c>
      <c r="B212" s="161" t="s">
        <v>125</v>
      </c>
      <c r="C212" s="162" t="n">
        <v>0</v>
      </c>
      <c r="D212" s="163" t="n">
        <v>22773.85</v>
      </c>
      <c r="E212" s="162" t="n">
        <v>22773.85</v>
      </c>
      <c r="F212" s="162"/>
    </row>
    <row r="213" customFormat="false" ht="13.2" hidden="false" customHeight="false" outlineLevel="0" collapsed="false">
      <c r="A213" s="157" t="n">
        <v>4226</v>
      </c>
      <c r="B213" s="161" t="s">
        <v>126</v>
      </c>
      <c r="C213" s="162" t="n">
        <v>0</v>
      </c>
      <c r="D213" s="163"/>
      <c r="E213" s="162"/>
      <c r="F213" s="162"/>
    </row>
    <row r="214" customFormat="false" ht="13.2" hidden="false" customHeight="false" outlineLevel="0" collapsed="false">
      <c r="A214" s="157" t="n">
        <v>4227</v>
      </c>
      <c r="B214" s="161" t="s">
        <v>253</v>
      </c>
      <c r="C214" s="162" t="n">
        <v>1810.34</v>
      </c>
      <c r="D214" s="163" t="n">
        <v>0</v>
      </c>
      <c r="E214" s="162" t="n">
        <v>0</v>
      </c>
      <c r="F214" s="162"/>
    </row>
    <row r="215" customFormat="false" ht="13.2" hidden="false" customHeight="false" outlineLevel="0" collapsed="false">
      <c r="A215" s="170" t="s">
        <v>254</v>
      </c>
      <c r="B215" s="170" t="s">
        <v>255</v>
      </c>
      <c r="C215" s="187" t="n">
        <f aca="false">C216</f>
        <v>800</v>
      </c>
      <c r="D215" s="187" t="n">
        <f aca="false">D216</f>
        <v>1200</v>
      </c>
      <c r="E215" s="187" t="n">
        <f aca="false">E216</f>
        <v>1200</v>
      </c>
      <c r="F215" s="187" t="n">
        <f aca="false">E215/D215*100</f>
        <v>100</v>
      </c>
    </row>
    <row r="216" customFormat="false" ht="13.2" hidden="false" customHeight="false" outlineLevel="0" collapsed="false">
      <c r="A216" s="148" t="s">
        <v>201</v>
      </c>
      <c r="B216" s="172" t="s">
        <v>169</v>
      </c>
      <c r="C216" s="210" t="n">
        <f aca="false">C217</f>
        <v>800</v>
      </c>
      <c r="D216" s="210" t="n">
        <f aca="false">D217</f>
        <v>1200</v>
      </c>
      <c r="E216" s="210" t="n">
        <f aca="false">E217</f>
        <v>1200</v>
      </c>
      <c r="F216" s="210" t="n">
        <f aca="false">E216/D216*100</f>
        <v>100</v>
      </c>
    </row>
    <row r="217" customFormat="false" ht="26.4" hidden="false" customHeight="false" outlineLevel="0" collapsed="false">
      <c r="A217" s="174" t="n">
        <v>4</v>
      </c>
      <c r="B217" s="152" t="s">
        <v>119</v>
      </c>
      <c r="C217" s="211" t="n">
        <f aca="false">C218</f>
        <v>800</v>
      </c>
      <c r="D217" s="211" t="n">
        <f aca="false">D218</f>
        <v>1200</v>
      </c>
      <c r="E217" s="211" t="n">
        <f aca="false">E218</f>
        <v>1200</v>
      </c>
      <c r="F217" s="211" t="n">
        <f aca="false">E217/D217*100</f>
        <v>100</v>
      </c>
    </row>
    <row r="218" customFormat="false" ht="26.4" hidden="false" customHeight="false" outlineLevel="0" collapsed="false">
      <c r="A218" s="175" t="n">
        <v>42</v>
      </c>
      <c r="B218" s="155" t="s">
        <v>202</v>
      </c>
      <c r="C218" s="212" t="n">
        <f aca="false">C219</f>
        <v>800</v>
      </c>
      <c r="D218" s="212" t="n">
        <f aca="false">D219</f>
        <v>1200</v>
      </c>
      <c r="E218" s="212" t="n">
        <f aca="false">E219</f>
        <v>1200</v>
      </c>
      <c r="F218" s="212" t="n">
        <f aca="false">E218/D218*100</f>
        <v>100</v>
      </c>
    </row>
    <row r="219" customFormat="false" ht="26.4" hidden="false" customHeight="false" outlineLevel="0" collapsed="false">
      <c r="A219" s="138" t="n">
        <v>424</v>
      </c>
      <c r="B219" s="139" t="s">
        <v>128</v>
      </c>
      <c r="C219" s="204" t="n">
        <f aca="false">C220</f>
        <v>800</v>
      </c>
      <c r="D219" s="205" t="n">
        <f aca="false">D220</f>
        <v>1200</v>
      </c>
      <c r="E219" s="204" t="n">
        <f aca="false">E220</f>
        <v>1200</v>
      </c>
      <c r="F219" s="204"/>
    </row>
    <row r="220" customFormat="false" ht="13.2" hidden="false" customHeight="false" outlineLevel="0" collapsed="false">
      <c r="A220" s="157" t="n">
        <v>4241</v>
      </c>
      <c r="B220" s="161" t="s">
        <v>256</v>
      </c>
      <c r="C220" s="204" t="n">
        <v>800</v>
      </c>
      <c r="D220" s="205" t="n">
        <v>1200</v>
      </c>
      <c r="E220" s="204" t="n">
        <v>1200</v>
      </c>
      <c r="F220" s="204"/>
    </row>
    <row r="221" customFormat="false" ht="28.5" hidden="false" customHeight="true" outlineLevel="0" collapsed="false">
      <c r="A221" s="143" t="s">
        <v>257</v>
      </c>
      <c r="B221" s="183" t="s">
        <v>258</v>
      </c>
      <c r="C221" s="142" t="n">
        <f aca="false">C222</f>
        <v>26920.28</v>
      </c>
      <c r="D221" s="168" t="n">
        <f aca="false">D222</f>
        <v>15602.79</v>
      </c>
      <c r="E221" s="168" t="n">
        <f aca="false">E222</f>
        <v>15602.79</v>
      </c>
      <c r="F221" s="168" t="n">
        <f aca="false">E221/D221*100</f>
        <v>100</v>
      </c>
    </row>
    <row r="222" customFormat="false" ht="24" hidden="false" customHeight="true" outlineLevel="0" collapsed="false">
      <c r="A222" s="196" t="s">
        <v>206</v>
      </c>
      <c r="B222" s="186" t="s">
        <v>258</v>
      </c>
      <c r="C222" s="181" t="n">
        <f aca="false">C223</f>
        <v>26920.28</v>
      </c>
      <c r="D222" s="181" t="n">
        <f aca="false">D223</f>
        <v>15602.79</v>
      </c>
      <c r="E222" s="181" t="n">
        <f aca="false">E223</f>
        <v>15602.79</v>
      </c>
      <c r="F222" s="181" t="n">
        <f aca="false">E222/D222*100</f>
        <v>100</v>
      </c>
    </row>
    <row r="223" customFormat="false" ht="15.75" hidden="false" customHeight="true" outlineLevel="0" collapsed="false">
      <c r="A223" s="148" t="s">
        <v>201</v>
      </c>
      <c r="B223" s="172" t="s">
        <v>169</v>
      </c>
      <c r="C223" s="182" t="n">
        <f aca="false">C224</f>
        <v>26920.28</v>
      </c>
      <c r="D223" s="182" t="n">
        <f aca="false">D224</f>
        <v>15602.79</v>
      </c>
      <c r="E223" s="182" t="n">
        <f aca="false">E224</f>
        <v>15602.79</v>
      </c>
      <c r="F223" s="182" t="n">
        <f aca="false">E223/D223*100</f>
        <v>100</v>
      </c>
    </row>
    <row r="224" customFormat="false" ht="13.2" hidden="false" customHeight="false" outlineLevel="0" collapsed="false">
      <c r="A224" s="213" t="n">
        <v>3</v>
      </c>
      <c r="B224" s="190" t="s">
        <v>209</v>
      </c>
      <c r="C224" s="153" t="n">
        <f aca="false">C225</f>
        <v>26920.28</v>
      </c>
      <c r="D224" s="153" t="n">
        <f aca="false">D225</f>
        <v>15602.79</v>
      </c>
      <c r="E224" s="153" t="n">
        <f aca="false">E225</f>
        <v>15602.79</v>
      </c>
      <c r="F224" s="153" t="n">
        <f aca="false">E224/D224*100</f>
        <v>100</v>
      </c>
    </row>
    <row r="225" customFormat="false" ht="13.2" hidden="false" customHeight="false" outlineLevel="0" collapsed="false">
      <c r="A225" s="191" t="n">
        <v>32</v>
      </c>
      <c r="B225" s="192" t="s">
        <v>75</v>
      </c>
      <c r="C225" s="156" t="n">
        <f aca="false">C226</f>
        <v>26920.28</v>
      </c>
      <c r="D225" s="156" t="n">
        <f aca="false">D226</f>
        <v>15602.79</v>
      </c>
      <c r="E225" s="156" t="n">
        <f aca="false">E226</f>
        <v>15602.79</v>
      </c>
      <c r="F225" s="156" t="n">
        <f aca="false">E225/D225*100</f>
        <v>100</v>
      </c>
    </row>
    <row r="226" customFormat="false" ht="13.2" hidden="false" customHeight="false" outlineLevel="0" collapsed="false">
      <c r="A226" s="214" t="n">
        <v>323</v>
      </c>
      <c r="B226" s="215" t="s">
        <v>89</v>
      </c>
      <c r="C226" s="140" t="n">
        <f aca="false">C227</f>
        <v>26920.28</v>
      </c>
      <c r="D226" s="176" t="n">
        <f aca="false">D227</f>
        <v>15602.79</v>
      </c>
      <c r="E226" s="140" t="n">
        <f aca="false">E227</f>
        <v>15602.79</v>
      </c>
      <c r="F226" s="140"/>
    </row>
    <row r="227" customFormat="false" ht="18" hidden="false" customHeight="true" outlineLevel="0" collapsed="false">
      <c r="A227" s="157" t="n">
        <v>3232</v>
      </c>
      <c r="B227" s="161" t="s">
        <v>91</v>
      </c>
      <c r="C227" s="162" t="n">
        <v>26920.28</v>
      </c>
      <c r="D227" s="163" t="n">
        <v>15602.79</v>
      </c>
      <c r="E227" s="162" t="n">
        <v>15602.79</v>
      </c>
      <c r="F227" s="162"/>
    </row>
    <row r="228" customFormat="false" ht="31.5" hidden="false" customHeight="true" outlineLevel="0" collapsed="false">
      <c r="A228" s="143" t="s">
        <v>259</v>
      </c>
      <c r="B228" s="183" t="s">
        <v>260</v>
      </c>
      <c r="C228" s="142" t="n">
        <f aca="false">C229</f>
        <v>2116522.45</v>
      </c>
      <c r="D228" s="142" t="n">
        <f aca="false">D229</f>
        <v>2250255</v>
      </c>
      <c r="E228" s="142" t="n">
        <f aca="false">E229</f>
        <v>2597251.91</v>
      </c>
      <c r="F228" s="142" t="n">
        <f aca="false">E228/D228*100</f>
        <v>115.420337250667</v>
      </c>
    </row>
    <row r="229" customFormat="false" ht="30" hidden="false" customHeight="true" outlineLevel="0" collapsed="false">
      <c r="A229" s="143" t="s">
        <v>261</v>
      </c>
      <c r="B229" s="183" t="s">
        <v>262</v>
      </c>
      <c r="C229" s="142" t="n">
        <f aca="false">C230</f>
        <v>2116522.45</v>
      </c>
      <c r="D229" s="142" t="n">
        <f aca="false">D230</f>
        <v>2250255</v>
      </c>
      <c r="E229" s="142" t="n">
        <f aca="false">E230</f>
        <v>2597251.91</v>
      </c>
      <c r="F229" s="142" t="n">
        <f aca="false">E229/D229*100</f>
        <v>115.420337250667</v>
      </c>
    </row>
    <row r="230" customFormat="false" ht="33" hidden="false" customHeight="true" outlineLevel="0" collapsed="false">
      <c r="A230" s="143" t="s">
        <v>182</v>
      </c>
      <c r="B230" s="183" t="s">
        <v>262</v>
      </c>
      <c r="C230" s="168" t="n">
        <f aca="false">C231+C348+C366+C381+C425+C436+C456+C462+C503+C513+C532+C520</f>
        <v>2116522.45</v>
      </c>
      <c r="D230" s="168" t="n">
        <f aca="false">D231+D348+D366+D381+D425+D436+D456+D462+D503+D513+D532+D520</f>
        <v>2250255</v>
      </c>
      <c r="E230" s="168" t="n">
        <f aca="false">E231+E348+E366+E381+E425+E436+E456+E462+E503+E513+E532+E520</f>
        <v>2597251.91</v>
      </c>
      <c r="F230" s="168" t="n">
        <f aca="false">E230/D230*100</f>
        <v>115.420337250667</v>
      </c>
    </row>
    <row r="231" customFormat="false" ht="13.2" hidden="false" customHeight="false" outlineLevel="0" collapsed="false">
      <c r="A231" s="177" t="s">
        <v>206</v>
      </c>
      <c r="B231" s="177" t="s">
        <v>65</v>
      </c>
      <c r="C231" s="194" t="n">
        <f aca="false">C232+C265+C298+C339+C334</f>
        <v>74319.35</v>
      </c>
      <c r="D231" s="194" t="n">
        <f aca="false">D232+D265+D298+D339+D334</f>
        <v>55380</v>
      </c>
      <c r="E231" s="194" t="n">
        <f aca="false">E232+E265+E298+E339+E334</f>
        <v>80954.53</v>
      </c>
      <c r="F231" s="194" t="n">
        <f aca="false">E231/D231*100</f>
        <v>146.180083062477</v>
      </c>
    </row>
    <row r="232" customFormat="false" ht="13.2" hidden="false" customHeight="false" outlineLevel="0" collapsed="false">
      <c r="A232" s="148" t="s">
        <v>263</v>
      </c>
      <c r="B232" s="216" t="s">
        <v>170</v>
      </c>
      <c r="C232" s="195" t="n">
        <f aca="false">C233</f>
        <v>9172.13</v>
      </c>
      <c r="D232" s="195" t="n">
        <f aca="false">D233</f>
        <v>9900</v>
      </c>
      <c r="E232" s="195" t="n">
        <f aca="false">E233</f>
        <v>9261.61</v>
      </c>
      <c r="F232" s="195" t="n">
        <f aca="false">E232/D232*100</f>
        <v>93.5516161616162</v>
      </c>
    </row>
    <row r="233" customFormat="false" ht="13.2" hidden="false" customHeight="false" outlineLevel="0" collapsed="false">
      <c r="A233" s="174" t="n">
        <v>3</v>
      </c>
      <c r="B233" s="179" t="s">
        <v>209</v>
      </c>
      <c r="C233" s="153" t="n">
        <f aca="false">C234+C261</f>
        <v>9172.13</v>
      </c>
      <c r="D233" s="153" t="n">
        <f aca="false">D234+D261</f>
        <v>9900</v>
      </c>
      <c r="E233" s="153" t="n">
        <f aca="false">E234+E261</f>
        <v>9261.61</v>
      </c>
      <c r="F233" s="153" t="n">
        <f aca="false">E233/D233*100</f>
        <v>93.5516161616162</v>
      </c>
    </row>
    <row r="234" customFormat="false" ht="13.2" hidden="false" customHeight="false" outlineLevel="0" collapsed="false">
      <c r="A234" s="175" t="n">
        <v>32</v>
      </c>
      <c r="B234" s="155" t="s">
        <v>75</v>
      </c>
      <c r="C234" s="156" t="n">
        <f aca="false">C235+C239+C245+C255</f>
        <v>9172.13</v>
      </c>
      <c r="D234" s="156" t="n">
        <f aca="false">D235+D239+D245+D255</f>
        <v>9790</v>
      </c>
      <c r="E234" s="156" t="n">
        <f aca="false">E235+E239+E245+E255</f>
        <v>9211.32</v>
      </c>
      <c r="F234" s="156" t="n">
        <f aca="false">E234/D234*100</f>
        <v>94.0890704800817</v>
      </c>
    </row>
    <row r="235" customFormat="false" ht="13.2" hidden="false" customHeight="false" outlineLevel="0" collapsed="false">
      <c r="A235" s="138" t="n">
        <v>321</v>
      </c>
      <c r="B235" s="139" t="s">
        <v>76</v>
      </c>
      <c r="C235" s="140" t="n">
        <f aca="false">SUM(C236:C238)</f>
        <v>310.04</v>
      </c>
      <c r="D235" s="176" t="n">
        <f aca="false">SUM(D236:D238)</f>
        <v>600</v>
      </c>
      <c r="E235" s="140" t="n">
        <f aca="false">SUM(E236:E238)</f>
        <v>247.7</v>
      </c>
      <c r="F235" s="140"/>
    </row>
    <row r="236" customFormat="false" ht="13.2" hidden="false" customHeight="false" outlineLevel="0" collapsed="false">
      <c r="A236" s="157" t="n">
        <v>3211</v>
      </c>
      <c r="B236" s="161" t="s">
        <v>77</v>
      </c>
      <c r="C236" s="162" t="n">
        <v>126.44</v>
      </c>
      <c r="D236" s="163" t="n">
        <v>200</v>
      </c>
      <c r="E236" s="162" t="n">
        <v>187.7</v>
      </c>
      <c r="F236" s="162"/>
    </row>
    <row r="237" customFormat="false" ht="13.2" hidden="false" customHeight="false" outlineLevel="0" collapsed="false">
      <c r="A237" s="157" t="n">
        <v>3213</v>
      </c>
      <c r="B237" s="161" t="s">
        <v>80</v>
      </c>
      <c r="C237" s="162" t="n">
        <v>0</v>
      </c>
      <c r="D237" s="163" t="n">
        <v>400</v>
      </c>
      <c r="E237" s="162" t="n">
        <v>60</v>
      </c>
      <c r="F237" s="162"/>
    </row>
    <row r="238" customFormat="false" ht="13.2" hidden="false" customHeight="false" outlineLevel="0" collapsed="false">
      <c r="A238" s="157" t="n">
        <v>3214</v>
      </c>
      <c r="B238" s="161" t="s">
        <v>81</v>
      </c>
      <c r="C238" s="162" t="n">
        <v>183.6</v>
      </c>
      <c r="D238" s="163"/>
      <c r="E238" s="162"/>
      <c r="F238" s="162"/>
    </row>
    <row r="239" customFormat="false" ht="13.2" hidden="false" customHeight="false" outlineLevel="0" collapsed="false">
      <c r="A239" s="138" t="n">
        <v>322</v>
      </c>
      <c r="B239" s="139" t="s">
        <v>82</v>
      </c>
      <c r="C239" s="140" t="n">
        <f aca="false">SUM(C240:C244)</f>
        <v>4658.56</v>
      </c>
      <c r="D239" s="176" t="n">
        <f aca="false">SUM(D240:D244)</f>
        <v>4240</v>
      </c>
      <c r="E239" s="140" t="n">
        <f aca="false">SUM(E240:E244)</f>
        <v>5535.37</v>
      </c>
      <c r="F239" s="140"/>
    </row>
    <row r="240" customFormat="false" ht="13.2" hidden="false" customHeight="false" outlineLevel="0" collapsed="false">
      <c r="A240" s="157" t="n">
        <v>3221</v>
      </c>
      <c r="B240" s="161" t="s">
        <v>83</v>
      </c>
      <c r="C240" s="162" t="n">
        <v>289.33</v>
      </c>
      <c r="D240" s="163" t="n">
        <v>800</v>
      </c>
      <c r="E240" s="162" t="n">
        <v>292.46</v>
      </c>
      <c r="F240" s="162"/>
    </row>
    <row r="241" customFormat="false" ht="13.2" hidden="false" customHeight="false" outlineLevel="0" collapsed="false">
      <c r="A241" s="157" t="n">
        <v>3223</v>
      </c>
      <c r="B241" s="161" t="s">
        <v>85</v>
      </c>
      <c r="C241" s="162" t="n">
        <v>1015.61</v>
      </c>
      <c r="D241" s="163" t="n">
        <v>1200</v>
      </c>
      <c r="E241" s="162" t="n">
        <v>1970.88</v>
      </c>
      <c r="F241" s="162"/>
    </row>
    <row r="242" customFormat="false" ht="13.2" hidden="false" customHeight="false" outlineLevel="0" collapsed="false">
      <c r="A242" s="157" t="n">
        <v>3224</v>
      </c>
      <c r="B242" s="161" t="s">
        <v>214</v>
      </c>
      <c r="C242" s="162" t="n">
        <v>1460.58</v>
      </c>
      <c r="D242" s="163" t="n">
        <v>1500</v>
      </c>
      <c r="E242" s="162" t="n">
        <v>1447.52</v>
      </c>
      <c r="F242" s="162"/>
    </row>
    <row r="243" customFormat="false" ht="13.2" hidden="false" customHeight="false" outlineLevel="0" collapsed="false">
      <c r="A243" s="157" t="n">
        <v>3225</v>
      </c>
      <c r="B243" s="161" t="s">
        <v>87</v>
      </c>
      <c r="C243" s="162" t="n">
        <v>1893.04</v>
      </c>
      <c r="D243" s="163" t="n">
        <v>600</v>
      </c>
      <c r="E243" s="162" t="n">
        <v>1824.51</v>
      </c>
      <c r="F243" s="162"/>
    </row>
    <row r="244" customFormat="false" ht="24.75" hidden="false" customHeight="true" outlineLevel="0" collapsed="false">
      <c r="A244" s="157" t="n">
        <v>3227</v>
      </c>
      <c r="B244" s="161" t="s">
        <v>88</v>
      </c>
      <c r="C244" s="162" t="n">
        <v>0</v>
      </c>
      <c r="D244" s="163" t="n">
        <v>140</v>
      </c>
      <c r="E244" s="162" t="n">
        <v>0</v>
      </c>
      <c r="F244" s="162"/>
    </row>
    <row r="245" customFormat="false" ht="13.2" hidden="false" customHeight="false" outlineLevel="0" collapsed="false">
      <c r="A245" s="138" t="n">
        <v>323</v>
      </c>
      <c r="B245" s="139" t="s">
        <v>89</v>
      </c>
      <c r="C245" s="140" t="n">
        <f aca="false">SUM(C246:C254)</f>
        <v>2371.12</v>
      </c>
      <c r="D245" s="176" t="n">
        <f aca="false">SUM(D246:D254)</f>
        <v>3300</v>
      </c>
      <c r="E245" s="140" t="n">
        <f aca="false">SUM(E246:E254)</f>
        <v>1350.15</v>
      </c>
      <c r="F245" s="140"/>
    </row>
    <row r="246" customFormat="false" ht="13.2" hidden="false" customHeight="false" outlineLevel="0" collapsed="false">
      <c r="A246" s="157" t="n">
        <v>3231</v>
      </c>
      <c r="B246" s="161" t="s">
        <v>90</v>
      </c>
      <c r="C246" s="162" t="n">
        <v>344.4</v>
      </c>
      <c r="D246" s="163" t="n">
        <v>500</v>
      </c>
      <c r="E246" s="162" t="n">
        <v>368.16</v>
      </c>
      <c r="F246" s="162"/>
    </row>
    <row r="247" customFormat="false" ht="17.25" hidden="false" customHeight="true" outlineLevel="0" collapsed="false">
      <c r="A247" s="157" t="n">
        <v>3232</v>
      </c>
      <c r="B247" s="161" t="s">
        <v>91</v>
      </c>
      <c r="C247" s="162" t="n">
        <v>0</v>
      </c>
      <c r="D247" s="163" t="n">
        <v>1500</v>
      </c>
      <c r="E247" s="162" t="n">
        <v>188.25</v>
      </c>
      <c r="F247" s="162"/>
    </row>
    <row r="248" customFormat="false" ht="13.2" hidden="false" customHeight="false" outlineLevel="0" collapsed="false">
      <c r="A248" s="157" t="n">
        <v>3233</v>
      </c>
      <c r="B248" s="161" t="s">
        <v>92</v>
      </c>
      <c r="C248" s="162" t="n">
        <v>0</v>
      </c>
      <c r="D248" s="163"/>
      <c r="E248" s="162"/>
      <c r="F248" s="162"/>
    </row>
    <row r="249" customFormat="false" ht="13.2" hidden="false" customHeight="false" outlineLevel="0" collapsed="false">
      <c r="A249" s="157" t="n">
        <v>3234</v>
      </c>
      <c r="B249" s="161" t="s">
        <v>93</v>
      </c>
      <c r="C249" s="162" t="n">
        <v>0</v>
      </c>
      <c r="D249" s="163" t="n">
        <v>100</v>
      </c>
      <c r="E249" s="162" t="n">
        <v>0</v>
      </c>
      <c r="F249" s="162"/>
    </row>
    <row r="250" customFormat="false" ht="13.2" hidden="false" customHeight="false" outlineLevel="0" collapsed="false">
      <c r="A250" s="157" t="n">
        <v>3235</v>
      </c>
      <c r="B250" s="161" t="s">
        <v>94</v>
      </c>
      <c r="C250" s="162" t="n">
        <v>40</v>
      </c>
      <c r="D250" s="163" t="n">
        <v>100</v>
      </c>
      <c r="E250" s="162" t="n">
        <v>124.66</v>
      </c>
      <c r="F250" s="162"/>
    </row>
    <row r="251" customFormat="false" ht="13.2" hidden="false" customHeight="false" outlineLevel="0" collapsed="false">
      <c r="A251" s="157" t="n">
        <v>3236</v>
      </c>
      <c r="B251" s="161" t="s">
        <v>95</v>
      </c>
      <c r="C251" s="162" t="n">
        <v>0</v>
      </c>
      <c r="D251" s="163"/>
      <c r="E251" s="162"/>
      <c r="F251" s="162"/>
    </row>
    <row r="252" customFormat="false" ht="18.75" hidden="false" customHeight="true" outlineLevel="0" collapsed="false">
      <c r="A252" s="157" t="n">
        <v>3237</v>
      </c>
      <c r="B252" s="161" t="s">
        <v>96</v>
      </c>
      <c r="C252" s="162" t="n">
        <v>0</v>
      </c>
      <c r="D252" s="163" t="n">
        <v>500</v>
      </c>
      <c r="E252" s="162" t="n">
        <v>427.67</v>
      </c>
      <c r="F252" s="162"/>
    </row>
    <row r="253" customFormat="false" ht="13.2" hidden="false" customHeight="false" outlineLevel="0" collapsed="false">
      <c r="A253" s="157" t="n">
        <v>3238</v>
      </c>
      <c r="B253" s="161" t="s">
        <v>97</v>
      </c>
      <c r="C253" s="162" t="n">
        <v>132.73</v>
      </c>
      <c r="D253" s="163" t="n">
        <v>300</v>
      </c>
      <c r="E253" s="162" t="n">
        <v>147.67</v>
      </c>
      <c r="F253" s="162"/>
    </row>
    <row r="254" customFormat="false" ht="13.2" hidden="false" customHeight="false" outlineLevel="0" collapsed="false">
      <c r="A254" s="157" t="n">
        <v>3239</v>
      </c>
      <c r="B254" s="161" t="s">
        <v>98</v>
      </c>
      <c r="C254" s="162" t="n">
        <v>1853.99</v>
      </c>
      <c r="D254" s="163" t="n">
        <v>300</v>
      </c>
      <c r="E254" s="162" t="n">
        <v>93.74</v>
      </c>
      <c r="F254" s="162"/>
    </row>
    <row r="255" customFormat="false" ht="26.4" hidden="false" customHeight="false" outlineLevel="0" collapsed="false">
      <c r="A255" s="138" t="n">
        <v>329</v>
      </c>
      <c r="B255" s="139" t="s">
        <v>99</v>
      </c>
      <c r="C255" s="140" t="n">
        <f aca="false">SUM(C256:C260)</f>
        <v>1832.41</v>
      </c>
      <c r="D255" s="176" t="n">
        <f aca="false">SUM(D256:D260)</f>
        <v>1650</v>
      </c>
      <c r="E255" s="140" t="n">
        <f aca="false">SUM(E256:E260)</f>
        <v>2078.1</v>
      </c>
      <c r="F255" s="140"/>
    </row>
    <row r="256" customFormat="false" ht="13.2" hidden="false" customHeight="false" outlineLevel="0" collapsed="false">
      <c r="A256" s="157" t="n">
        <v>3293</v>
      </c>
      <c r="B256" s="161" t="s">
        <v>102</v>
      </c>
      <c r="C256" s="162" t="n">
        <v>0</v>
      </c>
      <c r="D256" s="163" t="n">
        <v>50</v>
      </c>
      <c r="E256" s="162" t="n">
        <v>246.68</v>
      </c>
      <c r="F256" s="162"/>
    </row>
    <row r="257" customFormat="false" ht="13.2" hidden="false" customHeight="false" outlineLevel="0" collapsed="false">
      <c r="A257" s="157" t="n">
        <v>3294</v>
      </c>
      <c r="B257" s="161" t="s">
        <v>103</v>
      </c>
      <c r="C257" s="162" t="n">
        <v>0</v>
      </c>
      <c r="D257" s="163"/>
      <c r="E257" s="162"/>
      <c r="F257" s="162"/>
    </row>
    <row r="258" customFormat="false" ht="13.2" hidden="false" customHeight="false" outlineLevel="0" collapsed="false">
      <c r="A258" s="157" t="n">
        <v>3295</v>
      </c>
      <c r="B258" s="161" t="s">
        <v>104</v>
      </c>
      <c r="C258" s="162" t="n">
        <v>0</v>
      </c>
      <c r="D258" s="163" t="n">
        <v>100</v>
      </c>
      <c r="E258" s="162" t="n">
        <v>43.18</v>
      </c>
      <c r="F258" s="162"/>
    </row>
    <row r="259" customFormat="false" ht="13.2" hidden="false" customHeight="false" outlineLevel="0" collapsed="false">
      <c r="A259" s="157" t="n">
        <v>3296</v>
      </c>
      <c r="B259" s="161" t="s">
        <v>105</v>
      </c>
      <c r="C259" s="162" t="n">
        <v>0</v>
      </c>
      <c r="D259" s="163"/>
      <c r="E259" s="162"/>
      <c r="F259" s="162"/>
    </row>
    <row r="260" customFormat="false" ht="26.25" hidden="false" customHeight="true" outlineLevel="0" collapsed="false">
      <c r="A260" s="157" t="n">
        <v>3299</v>
      </c>
      <c r="B260" s="161" t="s">
        <v>99</v>
      </c>
      <c r="C260" s="162" t="n">
        <v>1832.41</v>
      </c>
      <c r="D260" s="163" t="n">
        <v>1500</v>
      </c>
      <c r="E260" s="162" t="n">
        <v>1788.24</v>
      </c>
      <c r="F260" s="162"/>
    </row>
    <row r="261" customFormat="false" ht="16.5" hidden="false" customHeight="true" outlineLevel="0" collapsed="false">
      <c r="A261" s="175" t="n">
        <v>34</v>
      </c>
      <c r="B261" s="155" t="s">
        <v>210</v>
      </c>
      <c r="C261" s="156" t="n">
        <f aca="false">C262</f>
        <v>0</v>
      </c>
      <c r="D261" s="156" t="n">
        <f aca="false">D262</f>
        <v>110</v>
      </c>
      <c r="E261" s="156" t="n">
        <f aca="false">E262</f>
        <v>50.29</v>
      </c>
      <c r="F261" s="156" t="n">
        <f aca="false">E261/D261*100</f>
        <v>45.7181818181818</v>
      </c>
    </row>
    <row r="262" customFormat="false" ht="15" hidden="false" customHeight="true" outlineLevel="0" collapsed="false">
      <c r="A262" s="138" t="n">
        <v>343</v>
      </c>
      <c r="B262" s="139" t="s">
        <v>107</v>
      </c>
      <c r="C262" s="140" t="n">
        <f aca="false">C263+C264</f>
        <v>0</v>
      </c>
      <c r="D262" s="176" t="n">
        <f aca="false">D263+D264</f>
        <v>110</v>
      </c>
      <c r="E262" s="140" t="n">
        <f aca="false">E263+E264</f>
        <v>50.29</v>
      </c>
      <c r="F262" s="140"/>
    </row>
    <row r="263" customFormat="false" ht="24" hidden="false" customHeight="true" outlineLevel="0" collapsed="false">
      <c r="A263" s="157" t="n">
        <v>3431</v>
      </c>
      <c r="B263" s="161" t="s">
        <v>211</v>
      </c>
      <c r="C263" s="162" t="n">
        <v>0</v>
      </c>
      <c r="D263" s="163" t="n">
        <v>100</v>
      </c>
      <c r="E263" s="162" t="n">
        <v>50.29</v>
      </c>
      <c r="F263" s="162"/>
    </row>
    <row r="264" customFormat="false" ht="14.25" hidden="false" customHeight="true" outlineLevel="0" collapsed="false">
      <c r="A264" s="157" t="n">
        <v>3433</v>
      </c>
      <c r="B264" s="161" t="s">
        <v>109</v>
      </c>
      <c r="C264" s="162" t="n">
        <v>0</v>
      </c>
      <c r="D264" s="163" t="n">
        <v>10</v>
      </c>
      <c r="E264" s="162" t="n">
        <v>0</v>
      </c>
      <c r="F264" s="162"/>
    </row>
    <row r="265" customFormat="false" ht="14.25" hidden="false" customHeight="true" outlineLevel="0" collapsed="false">
      <c r="A265" s="148" t="s">
        <v>264</v>
      </c>
      <c r="B265" s="216" t="s">
        <v>265</v>
      </c>
      <c r="C265" s="195" t="n">
        <f aca="false">C266</f>
        <v>29278.06</v>
      </c>
      <c r="D265" s="195" t="n">
        <f aca="false">D266</f>
        <v>17800</v>
      </c>
      <c r="E265" s="195" t="n">
        <f aca="false">E266</f>
        <v>27116.97</v>
      </c>
      <c r="F265" s="195" t="n">
        <f aca="false">E265/D265*100</f>
        <v>152.342528089888</v>
      </c>
    </row>
    <row r="266" customFormat="false" ht="14.25" hidden="false" customHeight="true" outlineLevel="0" collapsed="false">
      <c r="A266" s="174" t="n">
        <v>3</v>
      </c>
      <c r="B266" s="179" t="s">
        <v>209</v>
      </c>
      <c r="C266" s="153" t="n">
        <f aca="false">C267+C294</f>
        <v>29278.06</v>
      </c>
      <c r="D266" s="153" t="n">
        <f aca="false">D267+D294</f>
        <v>17800</v>
      </c>
      <c r="E266" s="153" t="n">
        <f aca="false">E267+E294</f>
        <v>27116.97</v>
      </c>
      <c r="F266" s="153" t="n">
        <f aca="false">E266/D266*100</f>
        <v>152.342528089888</v>
      </c>
    </row>
    <row r="267" customFormat="false" ht="14.25" hidden="false" customHeight="true" outlineLevel="0" collapsed="false">
      <c r="A267" s="175" t="n">
        <v>32</v>
      </c>
      <c r="B267" s="155" t="s">
        <v>75</v>
      </c>
      <c r="C267" s="156" t="n">
        <f aca="false">C268+C272+C278+C288</f>
        <v>29278.06</v>
      </c>
      <c r="D267" s="156" t="n">
        <f aca="false">D268+D272+D278+D288</f>
        <v>17800</v>
      </c>
      <c r="E267" s="156" t="n">
        <f aca="false">E268+E272+E278+E288</f>
        <v>27116.97</v>
      </c>
      <c r="F267" s="156" t="n">
        <f aca="false">E267/D267*100</f>
        <v>152.342528089888</v>
      </c>
    </row>
    <row r="268" customFormat="false" ht="14.25" hidden="false" customHeight="true" outlineLevel="0" collapsed="false">
      <c r="A268" s="138" t="n">
        <v>321</v>
      </c>
      <c r="B268" s="139" t="s">
        <v>76</v>
      </c>
      <c r="C268" s="140" t="n">
        <f aca="false">SUM(C269:C271)</f>
        <v>0</v>
      </c>
      <c r="D268" s="176" t="n">
        <f aca="false">SUM(D269:D271)</f>
        <v>0</v>
      </c>
      <c r="E268" s="140" t="n">
        <f aca="false">SUM(E269:E271)</f>
        <v>0</v>
      </c>
      <c r="F268" s="140"/>
    </row>
    <row r="269" customFormat="false" ht="14.25" hidden="false" customHeight="true" outlineLevel="0" collapsed="false">
      <c r="A269" s="157" t="n">
        <v>3211</v>
      </c>
      <c r="B269" s="161" t="s">
        <v>77</v>
      </c>
      <c r="C269" s="162" t="n">
        <v>0</v>
      </c>
      <c r="D269" s="163" t="n">
        <v>0</v>
      </c>
      <c r="E269" s="162" t="n">
        <v>0</v>
      </c>
      <c r="F269" s="162"/>
    </row>
    <row r="270" customFormat="false" ht="14.25" hidden="false" customHeight="true" outlineLevel="0" collapsed="false">
      <c r="A270" s="157" t="n">
        <v>3213</v>
      </c>
      <c r="B270" s="161" t="s">
        <v>80</v>
      </c>
      <c r="C270" s="162" t="n">
        <v>0</v>
      </c>
      <c r="D270" s="163"/>
      <c r="E270" s="162"/>
      <c r="F270" s="162"/>
    </row>
    <row r="271" customFormat="false" ht="14.25" hidden="false" customHeight="true" outlineLevel="0" collapsed="false">
      <c r="A271" s="157" t="n">
        <v>3214</v>
      </c>
      <c r="B271" s="161" t="s">
        <v>81</v>
      </c>
      <c r="C271" s="162" t="n">
        <v>0</v>
      </c>
      <c r="D271" s="163"/>
      <c r="E271" s="162"/>
      <c r="F271" s="162"/>
    </row>
    <row r="272" customFormat="false" ht="14.25" hidden="false" customHeight="true" outlineLevel="0" collapsed="false">
      <c r="A272" s="138" t="n">
        <v>322</v>
      </c>
      <c r="B272" s="139" t="s">
        <v>82</v>
      </c>
      <c r="C272" s="140" t="n">
        <f aca="false">SUM(C273:C277)</f>
        <v>409.98</v>
      </c>
      <c r="D272" s="176" t="n">
        <f aca="false">SUM(D273:D277)</f>
        <v>300</v>
      </c>
      <c r="E272" s="140" t="n">
        <f aca="false">SUM(E273:E277)</f>
        <v>1408.8</v>
      </c>
      <c r="F272" s="140"/>
    </row>
    <row r="273" customFormat="false" ht="14.25" hidden="false" customHeight="true" outlineLevel="0" collapsed="false">
      <c r="A273" s="157" t="n">
        <v>3221</v>
      </c>
      <c r="B273" s="161" t="s">
        <v>83</v>
      </c>
      <c r="C273" s="162" t="n">
        <v>409.98</v>
      </c>
      <c r="D273" s="163" t="n">
        <v>300</v>
      </c>
      <c r="E273" s="162" t="n">
        <v>1408.8</v>
      </c>
      <c r="F273" s="162"/>
    </row>
    <row r="274" customFormat="false" ht="14.25" hidden="false" customHeight="true" outlineLevel="0" collapsed="false">
      <c r="A274" s="157" t="n">
        <v>3223</v>
      </c>
      <c r="B274" s="161" t="s">
        <v>85</v>
      </c>
      <c r="C274" s="162" t="n">
        <v>0</v>
      </c>
      <c r="D274" s="163"/>
      <c r="E274" s="162"/>
      <c r="F274" s="162"/>
    </row>
    <row r="275" customFormat="false" ht="14.25" hidden="false" customHeight="true" outlineLevel="0" collapsed="false">
      <c r="A275" s="157" t="n">
        <v>3224</v>
      </c>
      <c r="B275" s="161" t="s">
        <v>214</v>
      </c>
      <c r="C275" s="162" t="n">
        <v>0</v>
      </c>
      <c r="D275" s="163"/>
      <c r="E275" s="162"/>
      <c r="F275" s="162"/>
    </row>
    <row r="276" customFormat="false" ht="14.25" hidden="false" customHeight="true" outlineLevel="0" collapsed="false">
      <c r="A276" s="157" t="n">
        <v>3225</v>
      </c>
      <c r="B276" s="161" t="s">
        <v>87</v>
      </c>
      <c r="C276" s="162" t="n">
        <v>0</v>
      </c>
      <c r="D276" s="163"/>
      <c r="E276" s="162"/>
      <c r="F276" s="162"/>
    </row>
    <row r="277" customFormat="false" ht="14.25" hidden="false" customHeight="true" outlineLevel="0" collapsed="false">
      <c r="A277" s="157" t="n">
        <v>3227</v>
      </c>
      <c r="B277" s="161" t="s">
        <v>88</v>
      </c>
      <c r="C277" s="162" t="n">
        <v>0</v>
      </c>
      <c r="D277" s="163"/>
      <c r="E277" s="162"/>
      <c r="F277" s="162"/>
    </row>
    <row r="278" customFormat="false" ht="14.25" hidden="false" customHeight="true" outlineLevel="0" collapsed="false">
      <c r="A278" s="138" t="n">
        <v>323</v>
      </c>
      <c r="B278" s="139" t="s">
        <v>89</v>
      </c>
      <c r="C278" s="140" t="n">
        <f aca="false">SUM(C279:C287)</f>
        <v>17151.26</v>
      </c>
      <c r="D278" s="176" t="n">
        <f aca="false">SUM(D279:D287)</f>
        <v>10500</v>
      </c>
      <c r="E278" s="140" t="n">
        <f aca="false">SUM(E279:E287)</f>
        <v>16624.54</v>
      </c>
      <c r="F278" s="140"/>
    </row>
    <row r="279" customFormat="false" ht="14.25" hidden="false" customHeight="true" outlineLevel="0" collapsed="false">
      <c r="A279" s="157" t="n">
        <v>3231</v>
      </c>
      <c r="B279" s="161" t="s">
        <v>90</v>
      </c>
      <c r="C279" s="162" t="n">
        <v>15103.9</v>
      </c>
      <c r="D279" s="163" t="n">
        <v>10500</v>
      </c>
      <c r="E279" s="162" t="n">
        <v>13566</v>
      </c>
      <c r="F279" s="162"/>
    </row>
    <row r="280" customFormat="false" ht="14.25" hidden="false" customHeight="true" outlineLevel="0" collapsed="false">
      <c r="A280" s="157" t="n">
        <v>3232</v>
      </c>
      <c r="B280" s="161" t="s">
        <v>91</v>
      </c>
      <c r="C280" s="162" t="n">
        <v>0</v>
      </c>
      <c r="D280" s="163" t="n">
        <v>0</v>
      </c>
      <c r="E280" s="162" t="n">
        <v>705</v>
      </c>
      <c r="F280" s="162"/>
    </row>
    <row r="281" customFormat="false" ht="14.25" hidden="false" customHeight="true" outlineLevel="0" collapsed="false">
      <c r="A281" s="157" t="n">
        <v>3233</v>
      </c>
      <c r="B281" s="161" t="s">
        <v>92</v>
      </c>
      <c r="C281" s="162" t="n">
        <v>0</v>
      </c>
      <c r="D281" s="163"/>
      <c r="E281" s="162"/>
      <c r="F281" s="162"/>
    </row>
    <row r="282" customFormat="false" ht="14.25" hidden="false" customHeight="true" outlineLevel="0" collapsed="false">
      <c r="A282" s="157" t="n">
        <v>3234</v>
      </c>
      <c r="B282" s="161" t="s">
        <v>93</v>
      </c>
      <c r="C282" s="162" t="n">
        <v>0</v>
      </c>
      <c r="D282" s="163"/>
      <c r="E282" s="162"/>
      <c r="F282" s="162"/>
    </row>
    <row r="283" customFormat="false" ht="14.25" hidden="false" customHeight="true" outlineLevel="0" collapsed="false">
      <c r="A283" s="157" t="n">
        <v>3235</v>
      </c>
      <c r="B283" s="161" t="s">
        <v>94</v>
      </c>
      <c r="C283" s="162" t="n">
        <v>0</v>
      </c>
      <c r="D283" s="163" t="n">
        <v>0</v>
      </c>
      <c r="E283" s="162" t="n">
        <v>0</v>
      </c>
      <c r="F283" s="162"/>
    </row>
    <row r="284" customFormat="false" ht="14.25" hidden="false" customHeight="true" outlineLevel="0" collapsed="false">
      <c r="A284" s="157" t="n">
        <v>3236</v>
      </c>
      <c r="B284" s="161" t="s">
        <v>95</v>
      </c>
      <c r="C284" s="162" t="n">
        <v>0</v>
      </c>
      <c r="D284" s="163"/>
      <c r="E284" s="162"/>
      <c r="F284" s="162"/>
    </row>
    <row r="285" customFormat="false" ht="14.25" hidden="false" customHeight="true" outlineLevel="0" collapsed="false">
      <c r="A285" s="157" t="n">
        <v>3237</v>
      </c>
      <c r="B285" s="161" t="s">
        <v>96</v>
      </c>
      <c r="C285" s="162" t="n">
        <v>0</v>
      </c>
      <c r="D285" s="163"/>
      <c r="E285" s="162"/>
      <c r="F285" s="162"/>
    </row>
    <row r="286" customFormat="false" ht="14.25" hidden="false" customHeight="true" outlineLevel="0" collapsed="false">
      <c r="A286" s="157" t="n">
        <v>3238</v>
      </c>
      <c r="B286" s="161" t="s">
        <v>97</v>
      </c>
      <c r="C286" s="162" t="n">
        <v>0</v>
      </c>
      <c r="D286" s="163" t="n">
        <v>0</v>
      </c>
      <c r="E286" s="162" t="n">
        <v>89.59</v>
      </c>
      <c r="F286" s="162"/>
    </row>
    <row r="287" customFormat="false" ht="14.25" hidden="false" customHeight="true" outlineLevel="0" collapsed="false">
      <c r="A287" s="157" t="n">
        <v>3239</v>
      </c>
      <c r="B287" s="161" t="s">
        <v>98</v>
      </c>
      <c r="C287" s="162" t="n">
        <v>2047.36</v>
      </c>
      <c r="D287" s="163"/>
      <c r="E287" s="162" t="n">
        <v>2263.95</v>
      </c>
      <c r="F287" s="162"/>
    </row>
    <row r="288" customFormat="false" ht="24.75" hidden="false" customHeight="true" outlineLevel="0" collapsed="false">
      <c r="A288" s="138" t="n">
        <v>329</v>
      </c>
      <c r="B288" s="139" t="s">
        <v>99</v>
      </c>
      <c r="C288" s="140" t="n">
        <f aca="false">SUM(C289:C293)</f>
        <v>11716.82</v>
      </c>
      <c r="D288" s="176" t="n">
        <f aca="false">SUM(D289:D293)</f>
        <v>7000</v>
      </c>
      <c r="E288" s="140" t="n">
        <f aca="false">SUM(E289:E293)</f>
        <v>9083.63</v>
      </c>
      <c r="F288" s="140"/>
    </row>
    <row r="289" customFormat="false" ht="14.25" hidden="false" customHeight="true" outlineLevel="0" collapsed="false">
      <c r="A289" s="157" t="n">
        <v>3293</v>
      </c>
      <c r="B289" s="161" t="s">
        <v>102</v>
      </c>
      <c r="C289" s="162"/>
      <c r="D289" s="163"/>
      <c r="E289" s="162"/>
      <c r="F289" s="162"/>
    </row>
    <row r="290" customFormat="false" ht="14.25" hidden="false" customHeight="true" outlineLevel="0" collapsed="false">
      <c r="A290" s="157" t="n">
        <v>3294</v>
      </c>
      <c r="B290" s="161" t="s">
        <v>103</v>
      </c>
      <c r="C290" s="162"/>
      <c r="D290" s="163"/>
      <c r="E290" s="162"/>
      <c r="F290" s="162"/>
    </row>
    <row r="291" customFormat="false" ht="14.25" hidden="false" customHeight="true" outlineLevel="0" collapsed="false">
      <c r="A291" s="157" t="n">
        <v>3295</v>
      </c>
      <c r="B291" s="161" t="s">
        <v>104</v>
      </c>
      <c r="C291" s="162"/>
      <c r="D291" s="163"/>
      <c r="E291" s="162"/>
      <c r="F291" s="162"/>
    </row>
    <row r="292" customFormat="false" ht="14.25" hidden="false" customHeight="true" outlineLevel="0" collapsed="false">
      <c r="A292" s="157" t="n">
        <v>3296</v>
      </c>
      <c r="B292" s="161" t="s">
        <v>105</v>
      </c>
      <c r="C292" s="162"/>
      <c r="D292" s="163"/>
      <c r="E292" s="162"/>
      <c r="F292" s="162"/>
    </row>
    <row r="293" customFormat="false" ht="21.75" hidden="false" customHeight="true" outlineLevel="0" collapsed="false">
      <c r="A293" s="157" t="n">
        <v>3299</v>
      </c>
      <c r="B293" s="161" t="s">
        <v>99</v>
      </c>
      <c r="C293" s="162" t="n">
        <v>11716.82</v>
      </c>
      <c r="D293" s="163" t="n">
        <v>7000</v>
      </c>
      <c r="E293" s="162" t="n">
        <v>9083.63</v>
      </c>
      <c r="F293" s="162"/>
    </row>
    <row r="294" customFormat="false" ht="14.25" hidden="false" customHeight="true" outlineLevel="0" collapsed="false">
      <c r="A294" s="175" t="n">
        <v>34</v>
      </c>
      <c r="B294" s="155" t="s">
        <v>210</v>
      </c>
      <c r="C294" s="156" t="n">
        <f aca="false">C295</f>
        <v>0</v>
      </c>
      <c r="D294" s="156" t="n">
        <f aca="false">D295</f>
        <v>0</v>
      </c>
      <c r="E294" s="156" t="n">
        <f aca="false">E295</f>
        <v>0</v>
      </c>
      <c r="F294" s="156"/>
    </row>
    <row r="295" customFormat="false" ht="14.25" hidden="false" customHeight="true" outlineLevel="0" collapsed="false">
      <c r="A295" s="138" t="n">
        <v>343</v>
      </c>
      <c r="B295" s="139" t="s">
        <v>107</v>
      </c>
      <c r="C295" s="140" t="n">
        <f aca="false">C296+C297</f>
        <v>0</v>
      </c>
      <c r="D295" s="176" t="n">
        <f aca="false">D296+D297</f>
        <v>0</v>
      </c>
      <c r="E295" s="140" t="n">
        <f aca="false">E296+E297</f>
        <v>0</v>
      </c>
      <c r="F295" s="140"/>
    </row>
    <row r="296" customFormat="false" ht="14.25" hidden="false" customHeight="true" outlineLevel="0" collapsed="false">
      <c r="A296" s="157" t="n">
        <v>3431</v>
      </c>
      <c r="B296" s="161" t="s">
        <v>211</v>
      </c>
      <c r="C296" s="162"/>
      <c r="D296" s="162"/>
      <c r="E296" s="162"/>
      <c r="F296" s="162"/>
    </row>
    <row r="297" customFormat="false" ht="14.25" hidden="false" customHeight="true" outlineLevel="0" collapsed="false">
      <c r="A297" s="157" t="n">
        <v>3433</v>
      </c>
      <c r="B297" s="161" t="s">
        <v>109</v>
      </c>
      <c r="C297" s="162" t="n">
        <v>0</v>
      </c>
      <c r="D297" s="162"/>
      <c r="E297" s="162"/>
      <c r="F297" s="162"/>
    </row>
    <row r="298" customFormat="false" ht="14.25" hidden="false" customHeight="true" outlineLevel="0" collapsed="false">
      <c r="A298" s="148" t="s">
        <v>266</v>
      </c>
      <c r="B298" s="216" t="s">
        <v>267</v>
      </c>
      <c r="C298" s="195" t="n">
        <f aca="false">C299</f>
        <v>32925.48</v>
      </c>
      <c r="D298" s="195" t="n">
        <f aca="false">D299</f>
        <v>27680</v>
      </c>
      <c r="E298" s="195" t="n">
        <f aca="false">E299</f>
        <v>43360.3</v>
      </c>
      <c r="F298" s="195" t="n">
        <f aca="false">E298/D298*100</f>
        <v>156.64848265896</v>
      </c>
    </row>
    <row r="299" customFormat="false" ht="14.25" hidden="false" customHeight="true" outlineLevel="0" collapsed="false">
      <c r="A299" s="174" t="n">
        <v>3</v>
      </c>
      <c r="B299" s="179" t="s">
        <v>209</v>
      </c>
      <c r="C299" s="153" t="n">
        <f aca="false">C300+C327+C331</f>
        <v>32925.48</v>
      </c>
      <c r="D299" s="153" t="n">
        <f aca="false">D300+D327+D331</f>
        <v>27680</v>
      </c>
      <c r="E299" s="153" t="n">
        <f aca="false">E300+E327+E331</f>
        <v>43360.3</v>
      </c>
      <c r="F299" s="153" t="n">
        <f aca="false">E299/D299*100</f>
        <v>156.64848265896</v>
      </c>
    </row>
    <row r="300" customFormat="false" ht="14.25" hidden="false" customHeight="true" outlineLevel="0" collapsed="false">
      <c r="A300" s="175" t="n">
        <v>32</v>
      </c>
      <c r="B300" s="155" t="s">
        <v>75</v>
      </c>
      <c r="C300" s="156" t="n">
        <f aca="false">C301+C305+C311+C321</f>
        <v>28282.26</v>
      </c>
      <c r="D300" s="156" t="n">
        <f aca="false">D301+D305+D311+D321</f>
        <v>25080</v>
      </c>
      <c r="E300" s="156" t="n">
        <f aca="false">E301+E305+E311+E321</f>
        <v>25732.41</v>
      </c>
      <c r="F300" s="156" t="n">
        <f aca="false">E300/D300*100</f>
        <v>102.601315789474</v>
      </c>
    </row>
    <row r="301" customFormat="false" ht="14.25" hidden="false" customHeight="true" outlineLevel="0" collapsed="false">
      <c r="A301" s="138" t="n">
        <v>321</v>
      </c>
      <c r="B301" s="139" t="s">
        <v>76</v>
      </c>
      <c r="C301" s="140" t="n">
        <f aca="false">SUM(C302:C304)</f>
        <v>3993.79</v>
      </c>
      <c r="D301" s="176" t="n">
        <f aca="false">SUM(D302:D304)</f>
        <v>2100</v>
      </c>
      <c r="E301" s="140" t="n">
        <f aca="false">SUM(E302:E304)</f>
        <v>4545.91</v>
      </c>
      <c r="F301" s="140"/>
    </row>
    <row r="302" customFormat="false" ht="14.25" hidden="false" customHeight="true" outlineLevel="0" collapsed="false">
      <c r="A302" s="157" t="n">
        <v>3211</v>
      </c>
      <c r="B302" s="161" t="s">
        <v>77</v>
      </c>
      <c r="C302" s="162" t="n">
        <v>3754.59</v>
      </c>
      <c r="D302" s="163" t="n">
        <v>1500</v>
      </c>
      <c r="E302" s="162" t="n">
        <v>3901.44</v>
      </c>
      <c r="F302" s="162"/>
    </row>
    <row r="303" customFormat="false" ht="14.25" hidden="false" customHeight="true" outlineLevel="0" collapsed="false">
      <c r="A303" s="157" t="n">
        <v>3213</v>
      </c>
      <c r="B303" s="161" t="s">
        <v>80</v>
      </c>
      <c r="C303" s="162" t="n">
        <v>80</v>
      </c>
      <c r="D303" s="163" t="n">
        <v>300</v>
      </c>
      <c r="E303" s="162" t="n">
        <v>313.47</v>
      </c>
      <c r="F303" s="162"/>
    </row>
    <row r="304" customFormat="false" ht="14.25" hidden="false" customHeight="true" outlineLevel="0" collapsed="false">
      <c r="A304" s="157" t="n">
        <v>3214</v>
      </c>
      <c r="B304" s="161" t="s">
        <v>81</v>
      </c>
      <c r="C304" s="162" t="n">
        <v>159.2</v>
      </c>
      <c r="D304" s="163" t="n">
        <v>300</v>
      </c>
      <c r="E304" s="162" t="n">
        <v>331</v>
      </c>
      <c r="F304" s="162"/>
    </row>
    <row r="305" customFormat="false" ht="14.25" hidden="false" customHeight="true" outlineLevel="0" collapsed="false">
      <c r="A305" s="138" t="n">
        <v>322</v>
      </c>
      <c r="B305" s="139" t="s">
        <v>82</v>
      </c>
      <c r="C305" s="140" t="n">
        <f aca="false">SUM(C306:C310)</f>
        <v>2862.37</v>
      </c>
      <c r="D305" s="176" t="n">
        <f aca="false">SUM(D306:D310)</f>
        <v>2900</v>
      </c>
      <c r="E305" s="140" t="n">
        <f aca="false">SUM(E306:E310)</f>
        <v>2178.36</v>
      </c>
      <c r="F305" s="140"/>
    </row>
    <row r="306" customFormat="false" ht="14.25" hidden="false" customHeight="true" outlineLevel="0" collapsed="false">
      <c r="A306" s="157" t="n">
        <v>3221</v>
      </c>
      <c r="B306" s="161" t="s">
        <v>83</v>
      </c>
      <c r="C306" s="162" t="n">
        <v>1349.85</v>
      </c>
      <c r="D306" s="163" t="n">
        <v>500</v>
      </c>
      <c r="E306" s="162" t="n">
        <v>1725.24</v>
      </c>
      <c r="F306" s="162"/>
    </row>
    <row r="307" customFormat="false" ht="14.25" hidden="false" customHeight="true" outlineLevel="0" collapsed="false">
      <c r="A307" s="157" t="n">
        <v>3223</v>
      </c>
      <c r="B307" s="161" t="s">
        <v>85</v>
      </c>
      <c r="C307" s="162" t="n">
        <v>47.17</v>
      </c>
      <c r="D307" s="163" t="n">
        <v>300</v>
      </c>
      <c r="E307" s="162" t="n">
        <v>0</v>
      </c>
      <c r="F307" s="162"/>
    </row>
    <row r="308" customFormat="false" ht="14.25" hidden="false" customHeight="true" outlineLevel="0" collapsed="false">
      <c r="A308" s="157" t="n">
        <v>3224</v>
      </c>
      <c r="B308" s="161" t="s">
        <v>214</v>
      </c>
      <c r="C308" s="162" t="n">
        <v>1465.35</v>
      </c>
      <c r="D308" s="163" t="n">
        <v>1500</v>
      </c>
      <c r="E308" s="162" t="n">
        <v>337.94</v>
      </c>
      <c r="F308" s="162"/>
    </row>
    <row r="309" customFormat="false" ht="14.25" hidden="false" customHeight="true" outlineLevel="0" collapsed="false">
      <c r="A309" s="157" t="n">
        <v>3225</v>
      </c>
      <c r="B309" s="161" t="s">
        <v>87</v>
      </c>
      <c r="C309" s="162" t="n">
        <v>0</v>
      </c>
      <c r="D309" s="163" t="n">
        <v>500</v>
      </c>
      <c r="E309" s="162" t="n">
        <v>33.95</v>
      </c>
      <c r="F309" s="162"/>
    </row>
    <row r="310" customFormat="false" ht="14.25" hidden="false" customHeight="true" outlineLevel="0" collapsed="false">
      <c r="A310" s="157" t="n">
        <v>3227</v>
      </c>
      <c r="B310" s="161" t="s">
        <v>88</v>
      </c>
      <c r="C310" s="162" t="n">
        <v>0</v>
      </c>
      <c r="D310" s="163" t="n">
        <v>100</v>
      </c>
      <c r="E310" s="162" t="n">
        <v>81.23</v>
      </c>
      <c r="F310" s="162"/>
    </row>
    <row r="311" customFormat="false" ht="14.25" hidden="false" customHeight="true" outlineLevel="0" collapsed="false">
      <c r="A311" s="138" t="n">
        <v>323</v>
      </c>
      <c r="B311" s="139" t="s">
        <v>89</v>
      </c>
      <c r="C311" s="140" t="n">
        <f aca="false">SUM(C312:C320)</f>
        <v>4469.31</v>
      </c>
      <c r="D311" s="176" t="n">
        <f aca="false">SUM(D312:D320)</f>
        <v>10430</v>
      </c>
      <c r="E311" s="140" t="n">
        <f aca="false">SUM(E312:E320)</f>
        <v>10669.16</v>
      </c>
      <c r="F311" s="140"/>
    </row>
    <row r="312" customFormat="false" ht="14.25" hidden="false" customHeight="true" outlineLevel="0" collapsed="false">
      <c r="A312" s="157" t="n">
        <v>3231</v>
      </c>
      <c r="B312" s="161" t="s">
        <v>90</v>
      </c>
      <c r="C312" s="162" t="n">
        <v>2997.35</v>
      </c>
      <c r="D312" s="163" t="n">
        <v>5000</v>
      </c>
      <c r="E312" s="162" t="n">
        <v>336</v>
      </c>
      <c r="F312" s="162"/>
    </row>
    <row r="313" customFormat="false" ht="14.25" hidden="false" customHeight="true" outlineLevel="0" collapsed="false">
      <c r="A313" s="157" t="n">
        <v>3232</v>
      </c>
      <c r="B313" s="161" t="s">
        <v>91</v>
      </c>
      <c r="C313" s="162" t="n">
        <v>0</v>
      </c>
      <c r="D313" s="163" t="n">
        <v>3200</v>
      </c>
      <c r="E313" s="162" t="n">
        <v>659.35</v>
      </c>
      <c r="F313" s="162"/>
    </row>
    <row r="314" customFormat="false" ht="14.25" hidden="false" customHeight="true" outlineLevel="0" collapsed="false">
      <c r="A314" s="157" t="n">
        <v>3233</v>
      </c>
      <c r="B314" s="161" t="s">
        <v>92</v>
      </c>
      <c r="C314" s="162" t="n">
        <v>497.7</v>
      </c>
      <c r="D314" s="163" t="n">
        <v>500</v>
      </c>
      <c r="E314" s="162" t="n">
        <v>0</v>
      </c>
      <c r="F314" s="162"/>
    </row>
    <row r="315" customFormat="false" ht="14.25" hidden="false" customHeight="true" outlineLevel="0" collapsed="false">
      <c r="A315" s="157" t="n">
        <v>3234</v>
      </c>
      <c r="B315" s="161" t="s">
        <v>93</v>
      </c>
      <c r="C315" s="162" t="n">
        <v>275</v>
      </c>
      <c r="D315" s="163" t="n">
        <v>200</v>
      </c>
      <c r="E315" s="162" t="n">
        <v>120.88</v>
      </c>
      <c r="F315" s="162"/>
    </row>
    <row r="316" customFormat="false" ht="14.25" hidden="false" customHeight="true" outlineLevel="0" collapsed="false">
      <c r="A316" s="157" t="n">
        <v>3235</v>
      </c>
      <c r="B316" s="161" t="s">
        <v>94</v>
      </c>
      <c r="C316" s="162" t="n">
        <v>53.09</v>
      </c>
      <c r="D316" s="163" t="n">
        <v>100</v>
      </c>
      <c r="E316" s="162" t="n">
        <v>127.75</v>
      </c>
      <c r="F316" s="162"/>
    </row>
    <row r="317" customFormat="false" ht="14.25" hidden="false" customHeight="true" outlineLevel="0" collapsed="false">
      <c r="A317" s="157" t="n">
        <v>3236</v>
      </c>
      <c r="B317" s="161" t="s">
        <v>95</v>
      </c>
      <c r="C317" s="162" t="n">
        <v>0</v>
      </c>
      <c r="D317" s="163"/>
      <c r="E317" s="162"/>
      <c r="F317" s="162"/>
    </row>
    <row r="318" customFormat="false" ht="14.25" hidden="false" customHeight="true" outlineLevel="0" collapsed="false">
      <c r="A318" s="157" t="n">
        <v>3237</v>
      </c>
      <c r="B318" s="161" t="s">
        <v>96</v>
      </c>
      <c r="C318" s="162" t="n">
        <v>0</v>
      </c>
      <c r="D318" s="163" t="n">
        <v>800</v>
      </c>
      <c r="E318" s="162" t="n">
        <v>0</v>
      </c>
      <c r="F318" s="162"/>
    </row>
    <row r="319" customFormat="false" ht="14.25" hidden="false" customHeight="true" outlineLevel="0" collapsed="false">
      <c r="A319" s="157" t="n">
        <v>3238</v>
      </c>
      <c r="B319" s="161" t="s">
        <v>97</v>
      </c>
      <c r="C319" s="162" t="n">
        <v>134.39</v>
      </c>
      <c r="D319" s="163" t="n">
        <v>130</v>
      </c>
      <c r="E319" s="162" t="n">
        <v>132.73</v>
      </c>
      <c r="F319" s="162"/>
    </row>
    <row r="320" customFormat="false" ht="14.25" hidden="false" customHeight="true" outlineLevel="0" collapsed="false">
      <c r="A320" s="157" t="n">
        <v>3239</v>
      </c>
      <c r="B320" s="161" t="s">
        <v>98</v>
      </c>
      <c r="C320" s="162" t="n">
        <v>511.78</v>
      </c>
      <c r="D320" s="163" t="n">
        <v>500</v>
      </c>
      <c r="E320" s="162" t="n">
        <v>9292.45</v>
      </c>
      <c r="F320" s="162"/>
    </row>
    <row r="321" customFormat="false" ht="22.5" hidden="false" customHeight="true" outlineLevel="0" collapsed="false">
      <c r="A321" s="138" t="n">
        <v>329</v>
      </c>
      <c r="B321" s="139" t="s">
        <v>99</v>
      </c>
      <c r="C321" s="140" t="n">
        <f aca="false">SUM(C322:C326)</f>
        <v>16956.79</v>
      </c>
      <c r="D321" s="176" t="n">
        <f aca="false">SUM(D322:D326)</f>
        <v>9650</v>
      </c>
      <c r="E321" s="140" t="n">
        <f aca="false">SUM(E322:E326)</f>
        <v>8338.98</v>
      </c>
      <c r="F321" s="140"/>
    </row>
    <row r="322" customFormat="false" ht="14.25" hidden="false" customHeight="true" outlineLevel="0" collapsed="false">
      <c r="A322" s="157" t="n">
        <v>3293</v>
      </c>
      <c r="B322" s="161" t="s">
        <v>102</v>
      </c>
      <c r="C322" s="162" t="n">
        <v>0</v>
      </c>
      <c r="D322" s="163" t="n">
        <v>50</v>
      </c>
      <c r="E322" s="162" t="n">
        <v>159.64</v>
      </c>
      <c r="F322" s="162"/>
    </row>
    <row r="323" customFormat="false" ht="14.25" hidden="false" customHeight="true" outlineLevel="0" collapsed="false">
      <c r="A323" s="157" t="n">
        <v>3294</v>
      </c>
      <c r="B323" s="161" t="s">
        <v>103</v>
      </c>
      <c r="C323" s="162" t="n">
        <v>0</v>
      </c>
      <c r="D323" s="163"/>
      <c r="E323" s="162"/>
      <c r="F323" s="162"/>
    </row>
    <row r="324" customFormat="false" ht="14.25" hidden="false" customHeight="true" outlineLevel="0" collapsed="false">
      <c r="A324" s="157" t="n">
        <v>3295</v>
      </c>
      <c r="B324" s="161" t="s">
        <v>104</v>
      </c>
      <c r="C324" s="162" t="n">
        <v>0</v>
      </c>
      <c r="D324" s="163" t="n">
        <v>100</v>
      </c>
      <c r="E324" s="162" t="n">
        <v>627.15</v>
      </c>
      <c r="F324" s="162"/>
    </row>
    <row r="325" customFormat="false" ht="14.25" hidden="false" customHeight="true" outlineLevel="0" collapsed="false">
      <c r="A325" s="157" t="n">
        <v>3296</v>
      </c>
      <c r="B325" s="161" t="s">
        <v>105</v>
      </c>
      <c r="C325" s="162" t="n">
        <v>2472.96</v>
      </c>
      <c r="D325" s="163" t="n">
        <v>2500</v>
      </c>
      <c r="E325" s="162" t="n">
        <v>6625</v>
      </c>
      <c r="F325" s="162"/>
    </row>
    <row r="326" customFormat="false" ht="13.2" hidden="false" customHeight="false" outlineLevel="0" collapsed="false">
      <c r="A326" s="157" t="n">
        <v>3299</v>
      </c>
      <c r="B326" s="161" t="s">
        <v>99</v>
      </c>
      <c r="C326" s="162" t="n">
        <v>14483.83</v>
      </c>
      <c r="D326" s="163" t="n">
        <v>7000</v>
      </c>
      <c r="E326" s="162" t="n">
        <v>927.19</v>
      </c>
      <c r="F326" s="162"/>
    </row>
    <row r="327" customFormat="false" ht="14.25" hidden="false" customHeight="true" outlineLevel="0" collapsed="false">
      <c r="A327" s="175" t="n">
        <v>34</v>
      </c>
      <c r="B327" s="155" t="s">
        <v>210</v>
      </c>
      <c r="C327" s="156" t="n">
        <f aca="false">C328</f>
        <v>4643.22</v>
      </c>
      <c r="D327" s="156" t="n">
        <f aca="false">D328</f>
        <v>2600</v>
      </c>
      <c r="E327" s="156" t="n">
        <f aca="false">E328</f>
        <v>4582.29</v>
      </c>
      <c r="F327" s="156" t="n">
        <f aca="false">E327/D327*100</f>
        <v>176.241923076923</v>
      </c>
    </row>
    <row r="328" customFormat="false" ht="14.25" hidden="false" customHeight="true" outlineLevel="0" collapsed="false">
      <c r="A328" s="138" t="n">
        <v>343</v>
      </c>
      <c r="B328" s="139" t="s">
        <v>107</v>
      </c>
      <c r="C328" s="140" t="n">
        <f aca="false">C329+C330</f>
        <v>4643.22</v>
      </c>
      <c r="D328" s="176" t="n">
        <f aca="false">D329+D330</f>
        <v>2600</v>
      </c>
      <c r="E328" s="140" t="n">
        <f aca="false">E329+E330</f>
        <v>4582.29</v>
      </c>
      <c r="F328" s="140"/>
    </row>
    <row r="329" customFormat="false" ht="14.25" hidden="false" customHeight="true" outlineLevel="0" collapsed="false">
      <c r="A329" s="157" t="n">
        <v>3431</v>
      </c>
      <c r="B329" s="161" t="s">
        <v>211</v>
      </c>
      <c r="C329" s="162" t="n">
        <v>0</v>
      </c>
      <c r="D329" s="163" t="n">
        <v>100</v>
      </c>
      <c r="E329" s="162" t="n">
        <v>219.76</v>
      </c>
      <c r="F329" s="162"/>
    </row>
    <row r="330" customFormat="false" ht="15" hidden="false" customHeight="true" outlineLevel="0" collapsed="false">
      <c r="A330" s="157" t="n">
        <v>3433</v>
      </c>
      <c r="B330" s="161" t="s">
        <v>109</v>
      </c>
      <c r="C330" s="162" t="n">
        <v>4643.22</v>
      </c>
      <c r="D330" s="163" t="n">
        <v>2500</v>
      </c>
      <c r="E330" s="162" t="n">
        <v>4362.53</v>
      </c>
      <c r="F330" s="162"/>
    </row>
    <row r="331" customFormat="false" ht="36.75" hidden="false" customHeight="true" outlineLevel="0" collapsed="false">
      <c r="A331" s="217" t="n">
        <v>37</v>
      </c>
      <c r="B331" s="218" t="s">
        <v>247</v>
      </c>
      <c r="C331" s="156" t="n">
        <f aca="false">C332</f>
        <v>0</v>
      </c>
      <c r="D331" s="219" t="n">
        <f aca="false">D332</f>
        <v>0</v>
      </c>
      <c r="E331" s="219" t="n">
        <f aca="false">E332</f>
        <v>13045.6</v>
      </c>
      <c r="F331" s="219" t="e">
        <f aca="false">E331/D331*100</f>
        <v>#DIV/0!</v>
      </c>
    </row>
    <row r="332" customFormat="false" ht="25.5" hidden="false" customHeight="true" outlineLevel="0" collapsed="false">
      <c r="A332" s="220" t="n">
        <v>372</v>
      </c>
      <c r="B332" s="221" t="s">
        <v>113</v>
      </c>
      <c r="C332" s="162" t="n">
        <f aca="false">C333</f>
        <v>0</v>
      </c>
      <c r="D332" s="163" t="n">
        <f aca="false">D333</f>
        <v>0</v>
      </c>
      <c r="E332" s="162" t="n">
        <f aca="false">E333</f>
        <v>13045.6</v>
      </c>
      <c r="F332" s="162"/>
    </row>
    <row r="333" customFormat="false" ht="15" hidden="false" customHeight="true" outlineLevel="0" collapsed="false">
      <c r="A333" s="88" t="n">
        <v>3722</v>
      </c>
      <c r="B333" s="87" t="s">
        <v>248</v>
      </c>
      <c r="C333" s="162" t="n">
        <v>0</v>
      </c>
      <c r="D333" s="205" t="n">
        <v>0</v>
      </c>
      <c r="E333" s="204" t="n">
        <v>13045.6</v>
      </c>
      <c r="F333" s="204"/>
    </row>
    <row r="334" customFormat="false" ht="12.75" hidden="false" customHeight="true" outlineLevel="0" collapsed="false">
      <c r="A334" s="148" t="s">
        <v>268</v>
      </c>
      <c r="B334" s="216" t="s">
        <v>269</v>
      </c>
      <c r="C334" s="195" t="n">
        <f aca="false">C335</f>
        <v>310</v>
      </c>
      <c r="D334" s="195" t="n">
        <f aca="false">D335</f>
        <v>0</v>
      </c>
      <c r="E334" s="195" t="n">
        <f aca="false">E335</f>
        <v>1215.65</v>
      </c>
      <c r="F334" s="195" t="e">
        <f aca="false">E334/D334*100</f>
        <v>#DIV/0!</v>
      </c>
    </row>
    <row r="335" customFormat="false" ht="15" hidden="false" customHeight="true" outlineLevel="0" collapsed="false">
      <c r="A335" s="174" t="n">
        <v>3</v>
      </c>
      <c r="B335" s="179" t="s">
        <v>209</v>
      </c>
      <c r="C335" s="153" t="n">
        <f aca="false">C336</f>
        <v>310</v>
      </c>
      <c r="D335" s="153" t="n">
        <f aca="false">D336</f>
        <v>0</v>
      </c>
      <c r="E335" s="153" t="n">
        <f aca="false">E336</f>
        <v>1215.65</v>
      </c>
      <c r="F335" s="153" t="e">
        <f aca="false">E335/D335*100</f>
        <v>#DIV/0!</v>
      </c>
    </row>
    <row r="336" customFormat="false" ht="15" hidden="false" customHeight="true" outlineLevel="0" collapsed="false">
      <c r="A336" s="175" t="n">
        <v>32</v>
      </c>
      <c r="B336" s="155" t="s">
        <v>75</v>
      </c>
      <c r="C336" s="156" t="n">
        <f aca="false">C337</f>
        <v>310</v>
      </c>
      <c r="D336" s="156" t="n">
        <f aca="false">D337</f>
        <v>0</v>
      </c>
      <c r="E336" s="156" t="n">
        <f aca="false">E337</f>
        <v>1215.65</v>
      </c>
      <c r="F336" s="156" t="e">
        <f aca="false">E336/D336*100</f>
        <v>#DIV/0!</v>
      </c>
    </row>
    <row r="337" customFormat="false" ht="15" hidden="false" customHeight="true" outlineLevel="0" collapsed="false">
      <c r="A337" s="138" t="n">
        <v>323</v>
      </c>
      <c r="B337" s="139" t="s">
        <v>89</v>
      </c>
      <c r="C337" s="162" t="n">
        <f aca="false">C338</f>
        <v>310</v>
      </c>
      <c r="D337" s="163" t="n">
        <f aca="false">D338</f>
        <v>0</v>
      </c>
      <c r="E337" s="162" t="n">
        <f aca="false">E338</f>
        <v>1215.65</v>
      </c>
      <c r="F337" s="162"/>
    </row>
    <row r="338" customFormat="false" ht="15" hidden="false" customHeight="true" outlineLevel="0" collapsed="false">
      <c r="A338" s="157" t="n">
        <v>3232</v>
      </c>
      <c r="B338" s="161" t="s">
        <v>91</v>
      </c>
      <c r="C338" s="162" t="n">
        <v>310</v>
      </c>
      <c r="D338" s="163" t="n">
        <v>0</v>
      </c>
      <c r="E338" s="162" t="n">
        <v>1215.65</v>
      </c>
      <c r="F338" s="162"/>
    </row>
    <row r="339" customFormat="false" ht="15" hidden="false" customHeight="true" outlineLevel="0" collapsed="false">
      <c r="A339" s="149" t="s">
        <v>270</v>
      </c>
      <c r="B339" s="222" t="s">
        <v>271</v>
      </c>
      <c r="C339" s="195" t="n">
        <f aca="false">C340</f>
        <v>2633.68</v>
      </c>
      <c r="D339" s="195" t="n">
        <f aca="false">D340</f>
        <v>0</v>
      </c>
      <c r="E339" s="195" t="n">
        <f aca="false">E340</f>
        <v>0</v>
      </c>
      <c r="F339" s="195" t="e">
        <f aca="false">E339/D339*100</f>
        <v>#DIV/0!</v>
      </c>
    </row>
    <row r="340" customFormat="false" ht="15" hidden="false" customHeight="true" outlineLevel="0" collapsed="false">
      <c r="A340" s="174" t="n">
        <v>3</v>
      </c>
      <c r="B340" s="179" t="s">
        <v>209</v>
      </c>
      <c r="C340" s="153" t="n">
        <f aca="false">C341</f>
        <v>2633.68</v>
      </c>
      <c r="D340" s="153" t="n">
        <f aca="false">D341</f>
        <v>0</v>
      </c>
      <c r="E340" s="153" t="n">
        <f aca="false">E341</f>
        <v>0</v>
      </c>
      <c r="F340" s="153" t="e">
        <f aca="false">E340/D340*100</f>
        <v>#DIV/0!</v>
      </c>
    </row>
    <row r="341" customFormat="false" ht="15" hidden="false" customHeight="true" outlineLevel="0" collapsed="false">
      <c r="A341" s="175" t="n">
        <v>32</v>
      </c>
      <c r="B341" s="155" t="s">
        <v>75</v>
      </c>
      <c r="C341" s="156" t="n">
        <f aca="false">C342+C344+C346</f>
        <v>2633.68</v>
      </c>
      <c r="D341" s="156" t="n">
        <f aca="false">D342+D344</f>
        <v>0</v>
      </c>
      <c r="E341" s="156" t="n">
        <f aca="false">E342+E344</f>
        <v>0</v>
      </c>
      <c r="F341" s="156" t="e">
        <f aca="false">E341/D341*100</f>
        <v>#DIV/0!</v>
      </c>
    </row>
    <row r="342" customFormat="false" ht="15" hidden="false" customHeight="true" outlineLevel="0" collapsed="false">
      <c r="A342" s="138" t="n">
        <v>321</v>
      </c>
      <c r="B342" s="139" t="s">
        <v>76</v>
      </c>
      <c r="C342" s="140" t="n">
        <f aca="false">SUM(C343:C343)</f>
        <v>280</v>
      </c>
      <c r="D342" s="176" t="n">
        <f aca="false">SUM(D343:D343)</f>
        <v>0</v>
      </c>
      <c r="E342" s="140" t="n">
        <f aca="false">SUM(E343:E343)</f>
        <v>0</v>
      </c>
      <c r="F342" s="140"/>
    </row>
    <row r="343" customFormat="false" ht="15" hidden="false" customHeight="true" outlineLevel="0" collapsed="false">
      <c r="A343" s="157" t="n">
        <v>3211</v>
      </c>
      <c r="B343" s="161" t="s">
        <v>77</v>
      </c>
      <c r="C343" s="162" t="n">
        <v>280</v>
      </c>
      <c r="D343" s="163"/>
      <c r="E343" s="162"/>
      <c r="F343" s="162"/>
    </row>
    <row r="344" customFormat="false" ht="15" hidden="false" customHeight="true" outlineLevel="0" collapsed="false">
      <c r="A344" s="138" t="n">
        <v>322</v>
      </c>
      <c r="B344" s="139" t="s">
        <v>82</v>
      </c>
      <c r="C344" s="140" t="n">
        <f aca="false">SUM(C345:C345)</f>
        <v>2353.68</v>
      </c>
      <c r="D344" s="176" t="n">
        <f aca="false">SUM(D345:D345)</f>
        <v>0</v>
      </c>
      <c r="E344" s="140" t="n">
        <f aca="false">SUM(E345:E345)</f>
        <v>0</v>
      </c>
      <c r="F344" s="140"/>
    </row>
    <row r="345" customFormat="false" ht="15" hidden="false" customHeight="true" outlineLevel="0" collapsed="false">
      <c r="A345" s="157" t="n">
        <v>3225</v>
      </c>
      <c r="B345" s="161" t="s">
        <v>87</v>
      </c>
      <c r="C345" s="162" t="n">
        <v>2353.68</v>
      </c>
      <c r="D345" s="163" t="n">
        <v>0</v>
      </c>
      <c r="E345" s="162" t="n">
        <v>0</v>
      </c>
      <c r="F345" s="162"/>
    </row>
    <row r="346" customFormat="false" ht="15" hidden="false" customHeight="true" outlineLevel="0" collapsed="false">
      <c r="A346" s="138" t="n">
        <v>329</v>
      </c>
      <c r="B346" s="139" t="s">
        <v>99</v>
      </c>
      <c r="C346" s="140" t="n">
        <f aca="false">SUM(C347:C347)</f>
        <v>0</v>
      </c>
      <c r="D346" s="176" t="n">
        <f aca="false">SUM(D347:D347)</f>
        <v>0</v>
      </c>
      <c r="E346" s="140" t="n">
        <f aca="false">SUM(E347:E347)</f>
        <v>0</v>
      </c>
      <c r="F346" s="140"/>
    </row>
    <row r="347" customFormat="false" ht="24.75" hidden="false" customHeight="true" outlineLevel="0" collapsed="false">
      <c r="A347" s="157" t="n">
        <v>3299</v>
      </c>
      <c r="B347" s="161" t="s">
        <v>99</v>
      </c>
      <c r="C347" s="162" t="n">
        <v>0</v>
      </c>
      <c r="D347" s="163"/>
      <c r="E347" s="162" t="n">
        <v>0</v>
      </c>
      <c r="F347" s="162"/>
    </row>
    <row r="348" customFormat="false" ht="26.25" hidden="false" customHeight="true" outlineLevel="0" collapsed="false">
      <c r="A348" s="145" t="s">
        <v>212</v>
      </c>
      <c r="B348" s="170" t="s">
        <v>272</v>
      </c>
      <c r="C348" s="181" t="n">
        <f aca="false">C349</f>
        <v>1734033.51</v>
      </c>
      <c r="D348" s="181" t="n">
        <f aca="false">D349</f>
        <v>1840200</v>
      </c>
      <c r="E348" s="181" t="n">
        <f aca="false">E349</f>
        <v>2168854.86</v>
      </c>
      <c r="F348" s="181" t="n">
        <f aca="false">E348/D348*100</f>
        <v>117.859735898272</v>
      </c>
    </row>
    <row r="349" customFormat="false" ht="13.5" hidden="false" customHeight="true" outlineLevel="0" collapsed="false">
      <c r="A349" s="148" t="s">
        <v>266</v>
      </c>
      <c r="B349" s="216" t="s">
        <v>267</v>
      </c>
      <c r="C349" s="182" t="n">
        <f aca="false">C350</f>
        <v>1734033.51</v>
      </c>
      <c r="D349" s="182" t="n">
        <f aca="false">D350</f>
        <v>1840200</v>
      </c>
      <c r="E349" s="182" t="n">
        <f aca="false">E350</f>
        <v>2168854.86</v>
      </c>
      <c r="F349" s="182" t="n">
        <f aca="false">E349/D349*100</f>
        <v>117.859735898272</v>
      </c>
    </row>
    <row r="350" customFormat="false" ht="12.75" hidden="false" customHeight="true" outlineLevel="0" collapsed="false">
      <c r="A350" s="174" t="n">
        <v>3</v>
      </c>
      <c r="B350" s="152" t="s">
        <v>209</v>
      </c>
      <c r="C350" s="153" t="n">
        <f aca="false">C351+C361</f>
        <v>1734033.51</v>
      </c>
      <c r="D350" s="153" t="n">
        <f aca="false">D351+D361</f>
        <v>1840200</v>
      </c>
      <c r="E350" s="153" t="n">
        <f aca="false">E351+E361</f>
        <v>2168854.86</v>
      </c>
      <c r="F350" s="153" t="n">
        <f aca="false">E350/D350*100</f>
        <v>117.859735898272</v>
      </c>
    </row>
    <row r="351" customFormat="false" ht="13.5" hidden="false" customHeight="true" outlineLevel="0" collapsed="false">
      <c r="A351" s="175" t="n">
        <v>31</v>
      </c>
      <c r="B351" s="155" t="s">
        <v>66</v>
      </c>
      <c r="C351" s="156" t="n">
        <f aca="false">C352+C356+C358</f>
        <v>1680922.26</v>
      </c>
      <c r="D351" s="156" t="n">
        <f aca="false">D352+D356+D358</f>
        <v>1785200</v>
      </c>
      <c r="E351" s="156" t="n">
        <f aca="false">E352+E356+E358</f>
        <v>2111449</v>
      </c>
      <c r="F351" s="156" t="n">
        <f aca="false">E351/D351*100</f>
        <v>118.275207259691</v>
      </c>
    </row>
    <row r="352" customFormat="false" ht="25.5" hidden="false" customHeight="true" outlineLevel="0" collapsed="false">
      <c r="A352" s="138" t="n">
        <v>311</v>
      </c>
      <c r="B352" s="139" t="s">
        <v>67</v>
      </c>
      <c r="C352" s="140" t="n">
        <f aca="false">C353+C354+C355</f>
        <v>1396497.13</v>
      </c>
      <c r="D352" s="176" t="n">
        <f aca="false">D353+D354+D355</f>
        <v>1515000</v>
      </c>
      <c r="E352" s="140" t="n">
        <f aca="false">E353+E354+E355</f>
        <v>1753501.68</v>
      </c>
      <c r="F352" s="140"/>
    </row>
    <row r="353" customFormat="false" ht="20.25" hidden="false" customHeight="true" outlineLevel="0" collapsed="false">
      <c r="A353" s="157" t="n">
        <v>3111</v>
      </c>
      <c r="B353" s="161" t="s">
        <v>68</v>
      </c>
      <c r="C353" s="162" t="n">
        <v>1337562.15</v>
      </c>
      <c r="D353" s="163" t="n">
        <v>1450000</v>
      </c>
      <c r="E353" s="162" t="n">
        <v>1657843.15</v>
      </c>
      <c r="F353" s="162"/>
    </row>
    <row r="354" customFormat="false" ht="16.5" hidden="false" customHeight="true" outlineLevel="0" collapsed="false">
      <c r="A354" s="157" t="n">
        <v>3113</v>
      </c>
      <c r="B354" s="161" t="s">
        <v>69</v>
      </c>
      <c r="C354" s="162" t="n">
        <v>26397.49</v>
      </c>
      <c r="D354" s="163" t="n">
        <v>30000</v>
      </c>
      <c r="E354" s="162" t="n">
        <v>42507.52</v>
      </c>
      <c r="F354" s="162"/>
    </row>
    <row r="355" customFormat="false" ht="12.75" hidden="false" customHeight="true" outlineLevel="0" collapsed="false">
      <c r="A355" s="157" t="n">
        <v>3114</v>
      </c>
      <c r="B355" s="161" t="s">
        <v>70</v>
      </c>
      <c r="C355" s="162" t="n">
        <v>32537.49</v>
      </c>
      <c r="D355" s="163" t="n">
        <v>35000</v>
      </c>
      <c r="E355" s="162" t="n">
        <v>53151.01</v>
      </c>
      <c r="F355" s="162"/>
    </row>
    <row r="356" customFormat="false" ht="12.75" hidden="false" customHeight="true" outlineLevel="0" collapsed="false">
      <c r="A356" s="138" t="n">
        <v>312</v>
      </c>
      <c r="B356" s="139" t="s">
        <v>71</v>
      </c>
      <c r="C356" s="140" t="n">
        <f aca="false">C357</f>
        <v>63462.75</v>
      </c>
      <c r="D356" s="176" t="n">
        <f aca="false">D357</f>
        <v>35000</v>
      </c>
      <c r="E356" s="140" t="n">
        <f aca="false">E357</f>
        <v>80702.78</v>
      </c>
      <c r="F356" s="140"/>
    </row>
    <row r="357" customFormat="false" ht="12.75" hidden="false" customHeight="true" outlineLevel="0" collapsed="false">
      <c r="A357" s="157" t="n">
        <v>3121</v>
      </c>
      <c r="B357" s="161" t="s">
        <v>71</v>
      </c>
      <c r="C357" s="162" t="n">
        <v>63462.75</v>
      </c>
      <c r="D357" s="163" t="n">
        <v>35000</v>
      </c>
      <c r="E357" s="162" t="n">
        <v>80702.78</v>
      </c>
      <c r="F357" s="162"/>
    </row>
    <row r="358" customFormat="false" ht="12.75" hidden="false" customHeight="true" outlineLevel="0" collapsed="false">
      <c r="A358" s="138" t="n">
        <v>313</v>
      </c>
      <c r="B358" s="139" t="s">
        <v>72</v>
      </c>
      <c r="C358" s="140" t="n">
        <f aca="false">C359+C360</f>
        <v>220962.38</v>
      </c>
      <c r="D358" s="176" t="n">
        <f aca="false">D359+D360</f>
        <v>235200</v>
      </c>
      <c r="E358" s="140" t="n">
        <f aca="false">E359+E360</f>
        <v>277244.54</v>
      </c>
      <c r="F358" s="140"/>
    </row>
    <row r="359" customFormat="false" ht="15.75" hidden="false" customHeight="true" outlineLevel="0" collapsed="false">
      <c r="A359" s="157" t="n">
        <v>3132</v>
      </c>
      <c r="B359" s="161" t="s">
        <v>235</v>
      </c>
      <c r="C359" s="162" t="n">
        <v>220788.19</v>
      </c>
      <c r="D359" s="163" t="n">
        <v>235000</v>
      </c>
      <c r="E359" s="162" t="n">
        <v>277106.41</v>
      </c>
      <c r="F359" s="162"/>
    </row>
    <row r="360" customFormat="false" ht="23.25" hidden="false" customHeight="true" outlineLevel="0" collapsed="false">
      <c r="A360" s="157" t="n">
        <v>3133</v>
      </c>
      <c r="B360" s="161" t="s">
        <v>74</v>
      </c>
      <c r="C360" s="162" t="n">
        <v>174.19</v>
      </c>
      <c r="D360" s="163" t="n">
        <v>200</v>
      </c>
      <c r="E360" s="162" t="n">
        <v>138.13</v>
      </c>
      <c r="F360" s="162"/>
    </row>
    <row r="361" customFormat="false" ht="12.75" hidden="false" customHeight="true" outlineLevel="0" collapsed="false">
      <c r="A361" s="175" t="n">
        <v>32</v>
      </c>
      <c r="B361" s="155" t="s">
        <v>75</v>
      </c>
      <c r="C361" s="156" t="n">
        <f aca="false">C362+C364</f>
        <v>53111.25</v>
      </c>
      <c r="D361" s="156" t="n">
        <f aca="false">D362+D364</f>
        <v>55000</v>
      </c>
      <c r="E361" s="156" t="n">
        <f aca="false">E362+E364</f>
        <v>57405.86</v>
      </c>
      <c r="F361" s="156" t="n">
        <f aca="false">E361/D361*100</f>
        <v>104.374290909091</v>
      </c>
    </row>
    <row r="362" customFormat="false" ht="12.75" hidden="false" customHeight="true" outlineLevel="0" collapsed="false">
      <c r="A362" s="138" t="n">
        <v>321</v>
      </c>
      <c r="B362" s="139" t="s">
        <v>76</v>
      </c>
      <c r="C362" s="140" t="n">
        <f aca="false">C363</f>
        <v>53111.25</v>
      </c>
      <c r="D362" s="176" t="n">
        <f aca="false">D363</f>
        <v>55000</v>
      </c>
      <c r="E362" s="140" t="n">
        <f aca="false">E363</f>
        <v>57405.86</v>
      </c>
      <c r="F362" s="140"/>
    </row>
    <row r="363" customFormat="false" ht="12.75" hidden="false" customHeight="true" outlineLevel="0" collapsed="false">
      <c r="A363" s="157" t="n">
        <v>3212</v>
      </c>
      <c r="B363" s="161" t="s">
        <v>236</v>
      </c>
      <c r="C363" s="162" t="n">
        <v>53111.25</v>
      </c>
      <c r="D363" s="163" t="n">
        <v>55000</v>
      </c>
      <c r="E363" s="162" t="n">
        <v>57405.86</v>
      </c>
      <c r="F363" s="162"/>
    </row>
    <row r="364" customFormat="false" ht="27" hidden="false" customHeight="true" outlineLevel="0" collapsed="false">
      <c r="A364" s="138" t="n">
        <v>329</v>
      </c>
      <c r="B364" s="139" t="s">
        <v>99</v>
      </c>
      <c r="C364" s="140" t="n">
        <f aca="false">C365</f>
        <v>0</v>
      </c>
      <c r="D364" s="176" t="n">
        <f aca="false">D365</f>
        <v>0</v>
      </c>
      <c r="E364" s="140" t="n">
        <f aca="false">E365</f>
        <v>0</v>
      </c>
      <c r="F364" s="140"/>
    </row>
    <row r="365" customFormat="false" ht="15" hidden="false" customHeight="true" outlineLevel="0" collapsed="false">
      <c r="A365" s="157" t="n">
        <v>3295</v>
      </c>
      <c r="B365" s="161" t="s">
        <v>273</v>
      </c>
      <c r="C365" s="162" t="n">
        <v>0</v>
      </c>
      <c r="D365" s="162"/>
      <c r="E365" s="162"/>
      <c r="F365" s="162"/>
    </row>
    <row r="366" customFormat="false" ht="15.75" hidden="false" customHeight="true" outlineLevel="0" collapsed="false">
      <c r="A366" s="186" t="s">
        <v>274</v>
      </c>
      <c r="B366" s="186" t="s">
        <v>275</v>
      </c>
      <c r="C366" s="187" t="n">
        <f aca="false">C367+C374</f>
        <v>783.98</v>
      </c>
      <c r="D366" s="187" t="n">
        <f aca="false">D367+D374</f>
        <v>820</v>
      </c>
      <c r="E366" s="187" t="n">
        <f aca="false">E367+E374</f>
        <v>362.32</v>
      </c>
      <c r="F366" s="187" t="n">
        <f aca="false">E366/D366*100</f>
        <v>44.1853658536585</v>
      </c>
    </row>
    <row r="367" customFormat="false" ht="15.75" hidden="false" customHeight="true" outlineLevel="0" collapsed="false">
      <c r="A367" s="149" t="s">
        <v>266</v>
      </c>
      <c r="B367" s="216" t="s">
        <v>267</v>
      </c>
      <c r="C367" s="188" t="n">
        <f aca="false">C368</f>
        <v>520</v>
      </c>
      <c r="D367" s="188" t="n">
        <f aca="false">D368</f>
        <v>820</v>
      </c>
      <c r="E367" s="188" t="n">
        <f aca="false">E368</f>
        <v>362.32</v>
      </c>
      <c r="F367" s="188" t="n">
        <f aca="false">E367/D367*100</f>
        <v>44.1853658536585</v>
      </c>
    </row>
    <row r="368" customFormat="false" ht="15" hidden="false" customHeight="true" outlineLevel="0" collapsed="false">
      <c r="A368" s="189" t="n">
        <v>3</v>
      </c>
      <c r="B368" s="190" t="s">
        <v>209</v>
      </c>
      <c r="C368" s="153" t="n">
        <f aca="false">C369</f>
        <v>520</v>
      </c>
      <c r="D368" s="153" t="n">
        <f aca="false">D369</f>
        <v>820</v>
      </c>
      <c r="E368" s="153" t="n">
        <f aca="false">E369</f>
        <v>362.32</v>
      </c>
      <c r="F368" s="153" t="n">
        <f aca="false">E368/D368*100</f>
        <v>44.1853658536585</v>
      </c>
    </row>
    <row r="369" customFormat="false" ht="15" hidden="false" customHeight="true" outlineLevel="0" collapsed="false">
      <c r="A369" s="191" t="n">
        <v>32</v>
      </c>
      <c r="B369" s="192" t="s">
        <v>75</v>
      </c>
      <c r="C369" s="156" t="n">
        <f aca="false">C370+C372</f>
        <v>520</v>
      </c>
      <c r="D369" s="156" t="n">
        <f aca="false">D370+D372</f>
        <v>820</v>
      </c>
      <c r="E369" s="156" t="n">
        <f aca="false">E370+E372</f>
        <v>362.32</v>
      </c>
      <c r="F369" s="156" t="n">
        <f aca="false">E369/D369*100</f>
        <v>44.1853658536585</v>
      </c>
    </row>
    <row r="370" customFormat="false" ht="15" hidden="false" customHeight="true" outlineLevel="0" collapsed="false">
      <c r="A370" s="138" t="n">
        <v>323</v>
      </c>
      <c r="B370" s="139" t="s">
        <v>89</v>
      </c>
      <c r="C370" s="140" t="n">
        <f aca="false">C371</f>
        <v>488.76</v>
      </c>
      <c r="D370" s="176" t="n">
        <f aca="false">D371</f>
        <v>400</v>
      </c>
      <c r="E370" s="140" t="n">
        <f aca="false">E371</f>
        <v>0</v>
      </c>
      <c r="F370" s="140"/>
    </row>
    <row r="371" customFormat="false" ht="15" hidden="false" customHeight="true" outlineLevel="0" collapsed="false">
      <c r="A371" s="157" t="n">
        <v>3237</v>
      </c>
      <c r="B371" s="161" t="s">
        <v>276</v>
      </c>
      <c r="C371" s="162" t="n">
        <v>488.76</v>
      </c>
      <c r="D371" s="163" t="n">
        <v>400</v>
      </c>
      <c r="E371" s="162" t="n">
        <v>0</v>
      </c>
      <c r="F371" s="162"/>
    </row>
    <row r="372" customFormat="false" ht="24.75" hidden="false" customHeight="true" outlineLevel="0" collapsed="false">
      <c r="A372" s="138" t="n">
        <v>329</v>
      </c>
      <c r="B372" s="139" t="s">
        <v>99</v>
      </c>
      <c r="C372" s="140" t="n">
        <f aca="false">C373</f>
        <v>31.24</v>
      </c>
      <c r="D372" s="176" t="n">
        <f aca="false">D373</f>
        <v>420</v>
      </c>
      <c r="E372" s="140" t="n">
        <f aca="false">E373</f>
        <v>362.32</v>
      </c>
      <c r="F372" s="140"/>
    </row>
    <row r="373" customFormat="false" ht="21" hidden="false" customHeight="true" outlineLevel="0" collapsed="false">
      <c r="A373" s="157" t="n">
        <v>3299</v>
      </c>
      <c r="B373" s="161" t="s">
        <v>99</v>
      </c>
      <c r="C373" s="162" t="n">
        <v>31.24</v>
      </c>
      <c r="D373" s="163" t="n">
        <v>420</v>
      </c>
      <c r="E373" s="162" t="n">
        <v>362.32</v>
      </c>
      <c r="F373" s="162"/>
    </row>
    <row r="374" customFormat="false" ht="13.5" hidden="false" customHeight="true" outlineLevel="0" collapsed="false">
      <c r="A374" s="149" t="s">
        <v>268</v>
      </c>
      <c r="B374" s="216" t="s">
        <v>269</v>
      </c>
      <c r="C374" s="188" t="n">
        <f aca="false">C375</f>
        <v>263.98</v>
      </c>
      <c r="D374" s="188" t="n">
        <f aca="false">D375</f>
        <v>0</v>
      </c>
      <c r="E374" s="188" t="n">
        <f aca="false">E375</f>
        <v>0</v>
      </c>
      <c r="F374" s="188" t="e">
        <f aca="false">E374/D374*100</f>
        <v>#DIV/0!</v>
      </c>
    </row>
    <row r="375" customFormat="false" ht="11.25" hidden="false" customHeight="true" outlineLevel="0" collapsed="false">
      <c r="A375" s="189" t="n">
        <v>3</v>
      </c>
      <c r="B375" s="190" t="s">
        <v>209</v>
      </c>
      <c r="C375" s="153" t="n">
        <f aca="false">C376</f>
        <v>263.98</v>
      </c>
      <c r="D375" s="153" t="n">
        <f aca="false">D376</f>
        <v>0</v>
      </c>
      <c r="E375" s="153" t="n">
        <f aca="false">E376</f>
        <v>0</v>
      </c>
      <c r="F375" s="153" t="e">
        <f aca="false">E375/D375*100</f>
        <v>#DIV/0!</v>
      </c>
    </row>
    <row r="376" customFormat="false" ht="15.75" hidden="false" customHeight="true" outlineLevel="0" collapsed="false">
      <c r="A376" s="191" t="n">
        <v>32</v>
      </c>
      <c r="B376" s="192" t="s">
        <v>75</v>
      </c>
      <c r="C376" s="156" t="n">
        <f aca="false">C377+C379</f>
        <v>263.98</v>
      </c>
      <c r="D376" s="156" t="n">
        <f aca="false">D377+D379</f>
        <v>0</v>
      </c>
      <c r="E376" s="156" t="n">
        <f aca="false">E377+E379</f>
        <v>0</v>
      </c>
      <c r="F376" s="156" t="e">
        <f aca="false">E376/D376*100</f>
        <v>#DIV/0!</v>
      </c>
    </row>
    <row r="377" customFormat="false" ht="13.5" hidden="false" customHeight="true" outlineLevel="0" collapsed="false">
      <c r="A377" s="138" t="n">
        <v>323</v>
      </c>
      <c r="B377" s="139" t="s">
        <v>89</v>
      </c>
      <c r="C377" s="140" t="n">
        <f aca="false">C378</f>
        <v>263.98</v>
      </c>
      <c r="D377" s="176" t="n">
        <f aca="false">D378</f>
        <v>0</v>
      </c>
      <c r="E377" s="140" t="n">
        <f aca="false">E378</f>
        <v>0</v>
      </c>
      <c r="F377" s="140"/>
    </row>
    <row r="378" customFormat="false" ht="15.75" hidden="false" customHeight="true" outlineLevel="0" collapsed="false">
      <c r="A378" s="157" t="n">
        <v>3237</v>
      </c>
      <c r="B378" s="161" t="s">
        <v>276</v>
      </c>
      <c r="C378" s="162" t="n">
        <v>263.98</v>
      </c>
      <c r="D378" s="163" t="n">
        <v>0</v>
      </c>
      <c r="E378" s="162" t="n">
        <v>0</v>
      </c>
      <c r="F378" s="162"/>
    </row>
    <row r="379" customFormat="false" ht="21.75" hidden="false" customHeight="true" outlineLevel="0" collapsed="false">
      <c r="A379" s="138" t="n">
        <v>329</v>
      </c>
      <c r="B379" s="139" t="s">
        <v>99</v>
      </c>
      <c r="C379" s="140" t="n">
        <f aca="false">C380</f>
        <v>0</v>
      </c>
      <c r="D379" s="176" t="n">
        <f aca="false">D380</f>
        <v>0</v>
      </c>
      <c r="E379" s="140" t="n">
        <f aca="false">E380</f>
        <v>0</v>
      </c>
      <c r="F379" s="140"/>
    </row>
    <row r="380" customFormat="false" ht="18.6" hidden="false" customHeight="true" outlineLevel="0" collapsed="false">
      <c r="A380" s="157" t="n">
        <v>3299</v>
      </c>
      <c r="B380" s="161" t="s">
        <v>99</v>
      </c>
      <c r="C380" s="162" t="n">
        <v>0</v>
      </c>
      <c r="D380" s="163" t="n">
        <v>0</v>
      </c>
      <c r="E380" s="162" t="n">
        <v>0</v>
      </c>
      <c r="F380" s="162"/>
    </row>
    <row r="381" customFormat="false" ht="13.5" hidden="false" customHeight="true" outlineLevel="0" collapsed="false">
      <c r="A381" s="223" t="s">
        <v>224</v>
      </c>
      <c r="B381" s="170" t="s">
        <v>277</v>
      </c>
      <c r="C381" s="187" t="n">
        <f aca="false">C382+C415+C420</f>
        <v>148011.15</v>
      </c>
      <c r="D381" s="187" t="n">
        <f aca="false">D382+D415+D420</f>
        <v>150105</v>
      </c>
      <c r="E381" s="187" t="n">
        <f aca="false">E382+E415+E420</f>
        <v>142372.27</v>
      </c>
      <c r="F381" s="187" t="n">
        <f aca="false">E381/D381*100</f>
        <v>94.8484527497418</v>
      </c>
    </row>
    <row r="382" customFormat="false" ht="16.5" hidden="false" customHeight="true" outlineLevel="0" collapsed="false">
      <c r="A382" s="148" t="s">
        <v>264</v>
      </c>
      <c r="B382" s="224" t="s">
        <v>265</v>
      </c>
      <c r="C382" s="188" t="n">
        <f aca="false">C383</f>
        <v>16048.36</v>
      </c>
      <c r="D382" s="188" t="n">
        <f aca="false">D383</f>
        <v>20105</v>
      </c>
      <c r="E382" s="188" t="n">
        <f aca="false">E383</f>
        <v>10518.93</v>
      </c>
      <c r="F382" s="188" t="n">
        <f aca="false">E382/D382*100</f>
        <v>52.3199701566774</v>
      </c>
    </row>
    <row r="383" customFormat="false" ht="15" hidden="false" customHeight="true" outlineLevel="0" collapsed="false">
      <c r="A383" s="189" t="n">
        <v>3</v>
      </c>
      <c r="B383" s="190" t="s">
        <v>209</v>
      </c>
      <c r="C383" s="153" t="n">
        <f aca="false">C384+C411</f>
        <v>16048.36</v>
      </c>
      <c r="D383" s="153" t="n">
        <f aca="false">D384+D411</f>
        <v>20105</v>
      </c>
      <c r="E383" s="153" t="n">
        <f aca="false">E384+E411</f>
        <v>10518.93</v>
      </c>
      <c r="F383" s="153" t="n">
        <f aca="false">E383/D383*100</f>
        <v>52.3199701566774</v>
      </c>
    </row>
    <row r="384" customFormat="false" ht="15" hidden="false" customHeight="true" outlineLevel="0" collapsed="false">
      <c r="A384" s="191" t="n">
        <v>32</v>
      </c>
      <c r="B384" s="192" t="s">
        <v>75</v>
      </c>
      <c r="C384" s="156" t="n">
        <f aca="false">C385+C389+C396+C405</f>
        <v>16048.36</v>
      </c>
      <c r="D384" s="156" t="n">
        <f aca="false">D385+D389+D396+D405</f>
        <v>20105</v>
      </c>
      <c r="E384" s="156" t="n">
        <f aca="false">E385+E389+E396+E405</f>
        <v>10518.93</v>
      </c>
      <c r="F384" s="156" t="n">
        <f aca="false">E384/D384*100</f>
        <v>52.3199701566774</v>
      </c>
    </row>
    <row r="385" customFormat="false" ht="15" hidden="false" customHeight="true" outlineLevel="0" collapsed="false">
      <c r="A385" s="214" t="n">
        <v>321</v>
      </c>
      <c r="B385" s="215" t="s">
        <v>76</v>
      </c>
      <c r="C385" s="140" t="n">
        <f aca="false">C386+C387+C388</f>
        <v>654.84</v>
      </c>
      <c r="D385" s="225" t="n">
        <f aca="false">D386+D387+D388</f>
        <v>155</v>
      </c>
      <c r="E385" s="140" t="n">
        <f aca="false">E386+E387+E388</f>
        <v>0</v>
      </c>
      <c r="F385" s="140"/>
    </row>
    <row r="386" customFormat="false" ht="15" hidden="false" customHeight="true" outlineLevel="0" collapsed="false">
      <c r="A386" s="226" t="n">
        <v>3211</v>
      </c>
      <c r="B386" s="227" t="s">
        <v>77</v>
      </c>
      <c r="C386" s="162" t="n">
        <v>435.84</v>
      </c>
      <c r="D386" s="228" t="n">
        <v>0</v>
      </c>
      <c r="E386" s="162" t="n">
        <v>0</v>
      </c>
      <c r="F386" s="162"/>
    </row>
    <row r="387" customFormat="false" ht="15" hidden="false" customHeight="true" outlineLevel="0" collapsed="false">
      <c r="A387" s="226" t="n">
        <v>3213</v>
      </c>
      <c r="B387" s="227" t="s">
        <v>80</v>
      </c>
      <c r="C387" s="162" t="n">
        <v>219</v>
      </c>
      <c r="D387" s="228" t="n">
        <v>100</v>
      </c>
      <c r="E387" s="162" t="n">
        <v>0</v>
      </c>
      <c r="F387" s="162"/>
    </row>
    <row r="388" customFormat="false" ht="15" hidden="false" customHeight="true" outlineLevel="0" collapsed="false">
      <c r="A388" s="226" t="n">
        <v>3214</v>
      </c>
      <c r="B388" s="227" t="s">
        <v>81</v>
      </c>
      <c r="C388" s="162" t="n">
        <v>0</v>
      </c>
      <c r="D388" s="228" t="n">
        <v>55</v>
      </c>
      <c r="E388" s="162" t="n">
        <v>0</v>
      </c>
      <c r="F388" s="162"/>
    </row>
    <row r="389" customFormat="false" ht="15" hidden="false" customHeight="true" outlineLevel="0" collapsed="false">
      <c r="A389" s="214" t="n">
        <v>322</v>
      </c>
      <c r="B389" s="215" t="s">
        <v>82</v>
      </c>
      <c r="C389" s="140" t="n">
        <f aca="false">SUM(C390:C395)</f>
        <v>11162.19</v>
      </c>
      <c r="D389" s="225" t="n">
        <f aca="false">SUM(D390:D395)</f>
        <v>17200</v>
      </c>
      <c r="E389" s="140" t="n">
        <f aca="false">SUM(E390:E395)</f>
        <v>7079.31</v>
      </c>
      <c r="F389" s="140"/>
    </row>
    <row r="390" customFormat="false" ht="15" hidden="false" customHeight="true" outlineLevel="0" collapsed="false">
      <c r="A390" s="157" t="n">
        <v>3221</v>
      </c>
      <c r="B390" s="161" t="s">
        <v>83</v>
      </c>
      <c r="C390" s="162" t="n">
        <v>1881.77</v>
      </c>
      <c r="D390" s="228" t="n">
        <v>1200</v>
      </c>
      <c r="E390" s="162" t="n">
        <v>2820.12</v>
      </c>
      <c r="F390" s="162"/>
    </row>
    <row r="391" customFormat="false" ht="15" hidden="false" customHeight="true" outlineLevel="0" collapsed="false">
      <c r="A391" s="157" t="n">
        <v>3222</v>
      </c>
      <c r="B391" s="161" t="s">
        <v>84</v>
      </c>
      <c r="C391" s="162" t="n">
        <v>7904.72</v>
      </c>
      <c r="D391" s="228" t="n">
        <v>15000</v>
      </c>
      <c r="E391" s="162" t="n">
        <v>3868.34</v>
      </c>
      <c r="F391" s="162"/>
    </row>
    <row r="392" customFormat="false" ht="15" hidden="false" customHeight="true" outlineLevel="0" collapsed="false">
      <c r="A392" s="157" t="n">
        <v>3223</v>
      </c>
      <c r="B392" s="161" t="s">
        <v>85</v>
      </c>
      <c r="C392" s="162" t="n">
        <v>977.97</v>
      </c>
      <c r="D392" s="228" t="n">
        <v>300</v>
      </c>
      <c r="E392" s="162" t="n">
        <v>0</v>
      </c>
      <c r="F392" s="162"/>
    </row>
    <row r="393" customFormat="false" ht="24.75" hidden="false" customHeight="true" outlineLevel="0" collapsed="false">
      <c r="A393" s="157" t="n">
        <v>3224</v>
      </c>
      <c r="B393" s="161" t="s">
        <v>214</v>
      </c>
      <c r="C393" s="162" t="n">
        <v>93.35</v>
      </c>
      <c r="D393" s="228" t="n">
        <v>400</v>
      </c>
      <c r="E393" s="162" t="n">
        <v>0</v>
      </c>
      <c r="F393" s="162"/>
    </row>
    <row r="394" customFormat="false" ht="15" hidden="false" customHeight="true" outlineLevel="0" collapsed="false">
      <c r="A394" s="157" t="n">
        <v>3225</v>
      </c>
      <c r="B394" s="161" t="s">
        <v>87</v>
      </c>
      <c r="C394" s="162" t="n">
        <v>304.38</v>
      </c>
      <c r="D394" s="228" t="n">
        <v>300</v>
      </c>
      <c r="E394" s="162" t="n">
        <v>390.85</v>
      </c>
      <c r="F394" s="162"/>
    </row>
    <row r="395" customFormat="false" ht="25.5" hidden="false" customHeight="true" outlineLevel="0" collapsed="false">
      <c r="A395" s="157" t="n">
        <v>3227</v>
      </c>
      <c r="B395" s="161" t="s">
        <v>88</v>
      </c>
      <c r="C395" s="162" t="n">
        <v>0</v>
      </c>
      <c r="D395" s="228" t="n">
        <v>0</v>
      </c>
      <c r="E395" s="162" t="n">
        <v>0</v>
      </c>
      <c r="F395" s="162"/>
    </row>
    <row r="396" customFormat="false" ht="15" hidden="false" customHeight="true" outlineLevel="0" collapsed="false">
      <c r="A396" s="214" t="n">
        <v>323</v>
      </c>
      <c r="B396" s="215" t="s">
        <v>89</v>
      </c>
      <c r="C396" s="140" t="n">
        <f aca="false">SUM(C397:C404)</f>
        <v>4186.45</v>
      </c>
      <c r="D396" s="225" t="n">
        <f aca="false">SUM(D397:D404)</f>
        <v>2550</v>
      </c>
      <c r="E396" s="140" t="n">
        <f aca="false">SUM(E397:E404)</f>
        <v>3439.62</v>
      </c>
      <c r="F396" s="140"/>
    </row>
    <row r="397" customFormat="false" ht="15" hidden="false" customHeight="true" outlineLevel="0" collapsed="false">
      <c r="A397" s="226" t="n">
        <v>3231</v>
      </c>
      <c r="B397" s="227" t="s">
        <v>278</v>
      </c>
      <c r="C397" s="162" t="n">
        <v>0</v>
      </c>
      <c r="D397" s="228" t="n">
        <v>100</v>
      </c>
      <c r="E397" s="162" t="n">
        <v>0</v>
      </c>
      <c r="F397" s="162"/>
    </row>
    <row r="398" customFormat="false" ht="15" hidden="false" customHeight="true" outlineLevel="0" collapsed="false">
      <c r="A398" s="157" t="n">
        <v>3232</v>
      </c>
      <c r="B398" s="161" t="s">
        <v>91</v>
      </c>
      <c r="C398" s="162" t="n">
        <v>3543.52</v>
      </c>
      <c r="D398" s="228" t="n">
        <v>1600</v>
      </c>
      <c r="E398" s="162" t="n">
        <v>2075.33</v>
      </c>
      <c r="F398" s="162"/>
    </row>
    <row r="399" customFormat="false" ht="15" hidden="false" customHeight="true" outlineLevel="0" collapsed="false">
      <c r="A399" s="157" t="n">
        <v>3234</v>
      </c>
      <c r="B399" s="161" t="s">
        <v>93</v>
      </c>
      <c r="C399" s="162" t="n">
        <v>0</v>
      </c>
      <c r="D399" s="228" t="n">
        <v>100</v>
      </c>
      <c r="E399" s="162" t="n">
        <v>289.63</v>
      </c>
      <c r="F399" s="162"/>
    </row>
    <row r="400" customFormat="false" ht="15" hidden="false" customHeight="true" outlineLevel="0" collapsed="false">
      <c r="A400" s="157" t="n">
        <v>3235</v>
      </c>
      <c r="B400" s="161" t="s">
        <v>94</v>
      </c>
      <c r="C400" s="162" t="n">
        <v>0</v>
      </c>
      <c r="D400" s="228" t="n">
        <v>0</v>
      </c>
      <c r="E400" s="162" t="n">
        <v>0</v>
      </c>
      <c r="F400" s="162"/>
    </row>
    <row r="401" customFormat="false" ht="15" hidden="false" customHeight="true" outlineLevel="0" collapsed="false">
      <c r="A401" s="157" t="n">
        <v>3236</v>
      </c>
      <c r="B401" s="161" t="s">
        <v>95</v>
      </c>
      <c r="C401" s="162" t="n">
        <v>642.93</v>
      </c>
      <c r="D401" s="228" t="n">
        <v>500</v>
      </c>
      <c r="E401" s="162" t="n">
        <v>799.9</v>
      </c>
      <c r="F401" s="162"/>
    </row>
    <row r="402" customFormat="false" ht="15" hidden="false" customHeight="true" outlineLevel="0" collapsed="false">
      <c r="A402" s="157" t="n">
        <v>3237</v>
      </c>
      <c r="B402" s="161" t="s">
        <v>96</v>
      </c>
      <c r="C402" s="162" t="n">
        <v>0</v>
      </c>
      <c r="D402" s="228" t="n">
        <v>0</v>
      </c>
      <c r="E402" s="162" t="n">
        <v>0</v>
      </c>
      <c r="F402" s="162"/>
    </row>
    <row r="403" customFormat="false" ht="15" hidden="false" customHeight="true" outlineLevel="0" collapsed="false">
      <c r="A403" s="157" t="n">
        <v>3238</v>
      </c>
      <c r="B403" s="161" t="s">
        <v>97</v>
      </c>
      <c r="C403" s="162" t="n">
        <v>0</v>
      </c>
      <c r="D403" s="228" t="n">
        <v>150</v>
      </c>
      <c r="E403" s="162" t="n">
        <v>132.73</v>
      </c>
      <c r="F403" s="162"/>
    </row>
    <row r="404" customFormat="false" ht="15" hidden="false" customHeight="true" outlineLevel="0" collapsed="false">
      <c r="A404" s="157" t="n">
        <v>3239</v>
      </c>
      <c r="B404" s="161" t="s">
        <v>98</v>
      </c>
      <c r="C404" s="162" t="n">
        <v>0</v>
      </c>
      <c r="D404" s="228" t="n">
        <v>100</v>
      </c>
      <c r="E404" s="162" t="n">
        <v>142.03</v>
      </c>
      <c r="F404" s="162"/>
    </row>
    <row r="405" customFormat="false" ht="23.25" hidden="false" customHeight="true" outlineLevel="0" collapsed="false">
      <c r="A405" s="138" t="n">
        <v>329</v>
      </c>
      <c r="B405" s="139" t="s">
        <v>279</v>
      </c>
      <c r="C405" s="140" t="n">
        <f aca="false">C406+C407+C408+C409+C410</f>
        <v>44.88</v>
      </c>
      <c r="D405" s="225" t="n">
        <f aca="false">D406+D407+D408+D409+D410</f>
        <v>200</v>
      </c>
      <c r="E405" s="140" t="n">
        <f aca="false">E406+E407+E408+E409+E410</f>
        <v>0</v>
      </c>
      <c r="F405" s="140"/>
    </row>
    <row r="406" customFormat="false" ht="15" hidden="false" customHeight="true" outlineLevel="0" collapsed="false">
      <c r="A406" s="229" t="n">
        <v>3293</v>
      </c>
      <c r="B406" s="230" t="s">
        <v>102</v>
      </c>
      <c r="C406" s="231" t="n">
        <v>0</v>
      </c>
      <c r="D406" s="228" t="n">
        <v>0</v>
      </c>
      <c r="E406" s="231" t="n">
        <v>0</v>
      </c>
      <c r="F406" s="231"/>
    </row>
    <row r="407" customFormat="false" ht="15" hidden="false" customHeight="true" outlineLevel="0" collapsed="false">
      <c r="A407" s="229" t="n">
        <v>3294</v>
      </c>
      <c r="B407" s="230" t="s">
        <v>103</v>
      </c>
      <c r="C407" s="231" t="n">
        <v>0</v>
      </c>
      <c r="D407" s="228" t="n">
        <v>0</v>
      </c>
      <c r="E407" s="231" t="n">
        <v>0</v>
      </c>
      <c r="F407" s="231"/>
    </row>
    <row r="408" customFormat="false" ht="15" hidden="false" customHeight="true" outlineLevel="0" collapsed="false">
      <c r="A408" s="229" t="n">
        <v>3295</v>
      </c>
      <c r="B408" s="230" t="s">
        <v>280</v>
      </c>
      <c r="C408" s="231" t="n">
        <v>14.48</v>
      </c>
      <c r="D408" s="228" t="n">
        <v>0</v>
      </c>
      <c r="E408" s="231" t="n">
        <v>0</v>
      </c>
      <c r="F408" s="231"/>
    </row>
    <row r="409" customFormat="false" ht="15" hidden="false" customHeight="true" outlineLevel="0" collapsed="false">
      <c r="A409" s="229" t="n">
        <v>3296</v>
      </c>
      <c r="B409" s="230" t="s">
        <v>105</v>
      </c>
      <c r="C409" s="231" t="n">
        <v>0</v>
      </c>
      <c r="D409" s="228"/>
      <c r="E409" s="231"/>
      <c r="F409" s="231"/>
    </row>
    <row r="410" customFormat="false" ht="15" hidden="false" customHeight="true" outlineLevel="0" collapsed="false">
      <c r="A410" s="157" t="n">
        <v>3299</v>
      </c>
      <c r="B410" s="161" t="s">
        <v>279</v>
      </c>
      <c r="C410" s="162" t="n">
        <v>30.4</v>
      </c>
      <c r="D410" s="228" t="n">
        <v>200</v>
      </c>
      <c r="E410" s="162" t="n">
        <v>0</v>
      </c>
      <c r="F410" s="162"/>
    </row>
    <row r="411" customFormat="false" ht="15" hidden="false" customHeight="true" outlineLevel="0" collapsed="false">
      <c r="A411" s="175" t="n">
        <v>34</v>
      </c>
      <c r="B411" s="155" t="s">
        <v>210</v>
      </c>
      <c r="C411" s="156" t="n">
        <f aca="false">C412</f>
        <v>0</v>
      </c>
      <c r="D411" s="156" t="n">
        <f aca="false">D412</f>
        <v>0</v>
      </c>
      <c r="E411" s="156" t="n">
        <f aca="false">E412</f>
        <v>0</v>
      </c>
      <c r="F411" s="156" t="e">
        <f aca="false">E411/D411*100</f>
        <v>#DIV/0!</v>
      </c>
    </row>
    <row r="412" customFormat="false" ht="15" hidden="false" customHeight="true" outlineLevel="0" collapsed="false">
      <c r="A412" s="138" t="n">
        <v>343</v>
      </c>
      <c r="B412" s="139" t="s">
        <v>107</v>
      </c>
      <c r="C412" s="140" t="n">
        <f aca="false">C414+C413</f>
        <v>0</v>
      </c>
      <c r="D412" s="176" t="n">
        <f aca="false">D414+D413</f>
        <v>0</v>
      </c>
      <c r="E412" s="140" t="n">
        <f aca="false">E414+E413</f>
        <v>0</v>
      </c>
      <c r="F412" s="140"/>
    </row>
    <row r="413" customFormat="false" ht="15" hidden="false" customHeight="true" outlineLevel="0" collapsed="false">
      <c r="A413" s="157" t="n">
        <v>3431</v>
      </c>
      <c r="B413" s="161" t="s">
        <v>211</v>
      </c>
      <c r="C413" s="162" t="n">
        <v>0</v>
      </c>
      <c r="D413" s="163" t="n">
        <v>0</v>
      </c>
      <c r="E413" s="162" t="n">
        <v>0</v>
      </c>
      <c r="F413" s="162"/>
    </row>
    <row r="414" customFormat="false" ht="12" hidden="false" customHeight="true" outlineLevel="0" collapsed="false">
      <c r="A414" s="157" t="n">
        <v>3433</v>
      </c>
      <c r="B414" s="161" t="s">
        <v>109</v>
      </c>
      <c r="C414" s="162" t="n">
        <v>0</v>
      </c>
      <c r="D414" s="162"/>
      <c r="E414" s="162"/>
      <c r="F414" s="162"/>
    </row>
    <row r="415" customFormat="false" ht="15" hidden="false" customHeight="true" outlineLevel="0" collapsed="false">
      <c r="A415" s="149" t="s">
        <v>266</v>
      </c>
      <c r="B415" s="216" t="s">
        <v>267</v>
      </c>
      <c r="C415" s="188" t="n">
        <f aca="false">C416</f>
        <v>131962.79</v>
      </c>
      <c r="D415" s="188" t="n">
        <f aca="false">D416</f>
        <v>130000</v>
      </c>
      <c r="E415" s="188" t="n">
        <f aca="false">E416</f>
        <v>128974.06</v>
      </c>
      <c r="F415" s="188" t="n">
        <f aca="false">E415/D415*100</f>
        <v>99.2108153846154</v>
      </c>
    </row>
    <row r="416" customFormat="false" ht="18" hidden="false" customHeight="true" outlineLevel="0" collapsed="false">
      <c r="A416" s="189" t="n">
        <v>3</v>
      </c>
      <c r="B416" s="190" t="s">
        <v>209</v>
      </c>
      <c r="C416" s="153" t="n">
        <f aca="false">C417</f>
        <v>131962.79</v>
      </c>
      <c r="D416" s="153" t="n">
        <f aca="false">D417</f>
        <v>130000</v>
      </c>
      <c r="E416" s="153" t="n">
        <f aca="false">E417</f>
        <v>128974.06</v>
      </c>
      <c r="F416" s="153" t="n">
        <f aca="false">E416/D416*100</f>
        <v>99.2108153846154</v>
      </c>
    </row>
    <row r="417" customFormat="false" ht="18" hidden="false" customHeight="true" outlineLevel="0" collapsed="false">
      <c r="A417" s="191" t="n">
        <v>32</v>
      </c>
      <c r="B417" s="192" t="s">
        <v>75</v>
      </c>
      <c r="C417" s="156" t="n">
        <f aca="false">C418</f>
        <v>131962.79</v>
      </c>
      <c r="D417" s="156" t="n">
        <f aca="false">D418</f>
        <v>130000</v>
      </c>
      <c r="E417" s="156" t="n">
        <f aca="false">E418</f>
        <v>128974.06</v>
      </c>
      <c r="F417" s="156" t="n">
        <f aca="false">E417/D417*100</f>
        <v>99.2108153846154</v>
      </c>
    </row>
    <row r="418" customFormat="false" ht="18" hidden="false" customHeight="true" outlineLevel="0" collapsed="false">
      <c r="A418" s="214" t="n">
        <v>322</v>
      </c>
      <c r="B418" s="215" t="s">
        <v>82</v>
      </c>
      <c r="C418" s="140" t="n">
        <f aca="false">C419</f>
        <v>131962.79</v>
      </c>
      <c r="D418" s="176" t="n">
        <f aca="false">D419</f>
        <v>130000</v>
      </c>
      <c r="E418" s="140" t="n">
        <f aca="false">E419</f>
        <v>128974.06</v>
      </c>
      <c r="F418" s="140"/>
    </row>
    <row r="419" customFormat="false" ht="18" hidden="false" customHeight="true" outlineLevel="0" collapsed="false">
      <c r="A419" s="157" t="n">
        <v>3222</v>
      </c>
      <c r="B419" s="161" t="s">
        <v>84</v>
      </c>
      <c r="C419" s="162" t="n">
        <v>131962.79</v>
      </c>
      <c r="D419" s="163" t="n">
        <v>130000</v>
      </c>
      <c r="E419" s="162" t="n">
        <v>128974.06</v>
      </c>
      <c r="F419" s="162"/>
    </row>
    <row r="420" customFormat="false" ht="16.5" hidden="false" customHeight="true" outlineLevel="0" collapsed="false">
      <c r="A420" s="148" t="s">
        <v>281</v>
      </c>
      <c r="B420" s="224" t="s">
        <v>282</v>
      </c>
      <c r="C420" s="188" t="n">
        <f aca="false">C421</f>
        <v>0</v>
      </c>
      <c r="D420" s="188" t="n">
        <f aca="false">D421</f>
        <v>0</v>
      </c>
      <c r="E420" s="188" t="n">
        <f aca="false">E421</f>
        <v>2879.28</v>
      </c>
      <c r="F420" s="188" t="e">
        <f aca="false">E420/D420*100</f>
        <v>#DIV/0!</v>
      </c>
    </row>
    <row r="421" customFormat="false" ht="17.25" hidden="false" customHeight="true" outlineLevel="0" collapsed="false">
      <c r="A421" s="189" t="n">
        <v>3</v>
      </c>
      <c r="B421" s="190" t="s">
        <v>209</v>
      </c>
      <c r="C421" s="153" t="n">
        <f aca="false">C422</f>
        <v>0</v>
      </c>
      <c r="D421" s="153" t="n">
        <f aca="false">D422</f>
        <v>0</v>
      </c>
      <c r="E421" s="153" t="n">
        <f aca="false">E422</f>
        <v>2879.28</v>
      </c>
      <c r="F421" s="153" t="e">
        <f aca="false">E421/D421*100</f>
        <v>#DIV/0!</v>
      </c>
    </row>
    <row r="422" customFormat="false" ht="18" hidden="false" customHeight="true" outlineLevel="0" collapsed="false">
      <c r="A422" s="191" t="n">
        <v>32</v>
      </c>
      <c r="B422" s="192" t="s">
        <v>75</v>
      </c>
      <c r="C422" s="156" t="n">
        <f aca="false">C423</f>
        <v>0</v>
      </c>
      <c r="D422" s="156" t="n">
        <f aca="false">D423</f>
        <v>0</v>
      </c>
      <c r="E422" s="156" t="n">
        <f aca="false">E423</f>
        <v>2879.28</v>
      </c>
      <c r="F422" s="156" t="e">
        <f aca="false">E422/D422*100</f>
        <v>#DIV/0!</v>
      </c>
    </row>
    <row r="423" customFormat="false" ht="18" hidden="false" customHeight="true" outlineLevel="0" collapsed="false">
      <c r="A423" s="214" t="n">
        <v>321</v>
      </c>
      <c r="B423" s="215" t="s">
        <v>76</v>
      </c>
      <c r="C423" s="140" t="n">
        <f aca="false">C424</f>
        <v>0</v>
      </c>
      <c r="D423" s="176" t="n">
        <f aca="false">D424</f>
        <v>0</v>
      </c>
      <c r="E423" s="140" t="n">
        <f aca="false">E424</f>
        <v>2879.28</v>
      </c>
      <c r="F423" s="140"/>
    </row>
    <row r="424" customFormat="false" ht="18" hidden="false" customHeight="true" outlineLevel="0" collapsed="false">
      <c r="A424" s="157" t="n">
        <v>3232</v>
      </c>
      <c r="B424" s="161" t="s">
        <v>91</v>
      </c>
      <c r="C424" s="162"/>
      <c r="D424" s="163" t="n">
        <v>0</v>
      </c>
      <c r="E424" s="162" t="n">
        <v>2879.28</v>
      </c>
      <c r="F424" s="162"/>
    </row>
    <row r="425" customFormat="false" ht="15" hidden="false" customHeight="true" outlineLevel="0" collapsed="false">
      <c r="A425" s="170" t="s">
        <v>283</v>
      </c>
      <c r="B425" s="232" t="s">
        <v>284</v>
      </c>
      <c r="C425" s="187" t="n">
        <f aca="false">C426</f>
        <v>0</v>
      </c>
      <c r="D425" s="187" t="n">
        <f aca="false">D426</f>
        <v>1800</v>
      </c>
      <c r="E425" s="187" t="n">
        <f aca="false">E426</f>
        <v>0</v>
      </c>
      <c r="F425" s="187" t="n">
        <f aca="false">E425/D425*100</f>
        <v>0</v>
      </c>
    </row>
    <row r="426" customFormat="false" ht="15" hidden="false" customHeight="true" outlineLevel="0" collapsed="false">
      <c r="A426" s="149" t="s">
        <v>270</v>
      </c>
      <c r="B426" s="222" t="s">
        <v>271</v>
      </c>
      <c r="C426" s="188" t="n">
        <f aca="false">C427+C432</f>
        <v>0</v>
      </c>
      <c r="D426" s="188" t="n">
        <f aca="false">D427+D432</f>
        <v>1800</v>
      </c>
      <c r="E426" s="188" t="n">
        <f aca="false">E427+E432</f>
        <v>0</v>
      </c>
      <c r="F426" s="188" t="n">
        <f aca="false">E426/D426*100</f>
        <v>0</v>
      </c>
    </row>
    <row r="427" customFormat="false" ht="13.5" hidden="false" customHeight="true" outlineLevel="0" collapsed="false">
      <c r="A427" s="189" t="n">
        <v>3</v>
      </c>
      <c r="B427" s="190" t="s">
        <v>209</v>
      </c>
      <c r="C427" s="233" t="n">
        <f aca="false">C428</f>
        <v>0</v>
      </c>
      <c r="D427" s="233" t="n">
        <f aca="false">D428</f>
        <v>1200</v>
      </c>
      <c r="E427" s="233" t="n">
        <f aca="false">E428</f>
        <v>0</v>
      </c>
      <c r="F427" s="233" t="n">
        <f aca="false">E427/D427*100</f>
        <v>0</v>
      </c>
    </row>
    <row r="428" customFormat="false" ht="12.75" hidden="false" customHeight="true" outlineLevel="0" collapsed="false">
      <c r="A428" s="191" t="n">
        <v>32</v>
      </c>
      <c r="B428" s="192" t="s">
        <v>75</v>
      </c>
      <c r="C428" s="156" t="n">
        <f aca="false">C429</f>
        <v>0</v>
      </c>
      <c r="D428" s="156" t="n">
        <f aca="false">D429</f>
        <v>1200</v>
      </c>
      <c r="E428" s="156" t="n">
        <f aca="false">E429</f>
        <v>0</v>
      </c>
      <c r="F428" s="156" t="n">
        <f aca="false">E428/D428*100</f>
        <v>0</v>
      </c>
    </row>
    <row r="429" customFormat="false" ht="15" hidden="false" customHeight="true" outlineLevel="0" collapsed="false">
      <c r="A429" s="214" t="n">
        <v>322</v>
      </c>
      <c r="B429" s="215" t="s">
        <v>82</v>
      </c>
      <c r="C429" s="140" t="n">
        <f aca="false">C430+C431</f>
        <v>0</v>
      </c>
      <c r="D429" s="176" t="n">
        <f aca="false">D430+D431</f>
        <v>1200</v>
      </c>
      <c r="E429" s="140" t="n">
        <f aca="false">E430+E431</f>
        <v>0</v>
      </c>
      <c r="F429" s="140"/>
    </row>
    <row r="430" customFormat="false" ht="15" hidden="false" customHeight="true" outlineLevel="0" collapsed="false">
      <c r="A430" s="157" t="n">
        <v>3225</v>
      </c>
      <c r="B430" s="161" t="s">
        <v>87</v>
      </c>
      <c r="C430" s="162" t="n">
        <v>0</v>
      </c>
      <c r="D430" s="163" t="n">
        <v>600</v>
      </c>
      <c r="E430" s="162" t="n">
        <v>0</v>
      </c>
      <c r="F430" s="162"/>
    </row>
    <row r="431" customFormat="false" ht="24" hidden="false" customHeight="true" outlineLevel="0" collapsed="false">
      <c r="A431" s="157" t="n">
        <v>3227</v>
      </c>
      <c r="B431" s="161" t="s">
        <v>88</v>
      </c>
      <c r="C431" s="162" t="n">
        <v>0</v>
      </c>
      <c r="D431" s="163" t="n">
        <v>600</v>
      </c>
      <c r="E431" s="162" t="n">
        <v>0</v>
      </c>
      <c r="F431" s="162"/>
    </row>
    <row r="432" customFormat="false" ht="24" hidden="false" customHeight="true" outlineLevel="0" collapsed="false">
      <c r="A432" s="174" t="n">
        <v>4</v>
      </c>
      <c r="B432" s="152" t="s">
        <v>119</v>
      </c>
      <c r="C432" s="153" t="n">
        <f aca="false">C433</f>
        <v>0</v>
      </c>
      <c r="D432" s="153" t="n">
        <f aca="false">D433</f>
        <v>600</v>
      </c>
      <c r="E432" s="153" t="n">
        <f aca="false">E433</f>
        <v>0</v>
      </c>
      <c r="F432" s="153" t="n">
        <f aca="false">E432/D432*100</f>
        <v>0</v>
      </c>
    </row>
    <row r="433" customFormat="false" ht="22.5" hidden="false" customHeight="true" outlineLevel="0" collapsed="false">
      <c r="A433" s="234" t="n">
        <v>42</v>
      </c>
      <c r="B433" s="235" t="s">
        <v>120</v>
      </c>
      <c r="C433" s="236" t="n">
        <f aca="false">C434</f>
        <v>0</v>
      </c>
      <c r="D433" s="236" t="n">
        <f aca="false">D434</f>
        <v>600</v>
      </c>
      <c r="E433" s="236" t="n">
        <f aca="false">E434</f>
        <v>0</v>
      </c>
      <c r="F433" s="236" t="n">
        <f aca="false">E433/D433*100</f>
        <v>0</v>
      </c>
    </row>
    <row r="434" customFormat="false" ht="15.75" hidden="false" customHeight="true" outlineLevel="0" collapsed="false">
      <c r="A434" s="237" t="n">
        <v>422</v>
      </c>
      <c r="B434" s="238" t="s">
        <v>252</v>
      </c>
      <c r="C434" s="239" t="n">
        <f aca="false">C435</f>
        <v>0</v>
      </c>
      <c r="D434" s="240" t="n">
        <f aca="false">D435</f>
        <v>600</v>
      </c>
      <c r="E434" s="239" t="n">
        <f aca="false">E435</f>
        <v>0</v>
      </c>
      <c r="F434" s="239"/>
    </row>
    <row r="435" customFormat="false" ht="18" hidden="false" customHeight="true" outlineLevel="0" collapsed="false">
      <c r="A435" s="241" t="n">
        <v>4226</v>
      </c>
      <c r="B435" s="242" t="s">
        <v>126</v>
      </c>
      <c r="C435" s="243" t="n">
        <v>0</v>
      </c>
      <c r="D435" s="244" t="n">
        <v>600</v>
      </c>
      <c r="E435" s="243" t="n">
        <v>0</v>
      </c>
      <c r="F435" s="243"/>
    </row>
    <row r="436" customFormat="false" ht="17.25" hidden="false" customHeight="true" outlineLevel="0" collapsed="false">
      <c r="A436" s="146" t="s">
        <v>227</v>
      </c>
      <c r="B436" s="170" t="s">
        <v>285</v>
      </c>
      <c r="C436" s="181" t="n">
        <f aca="false">C437+C442</f>
        <v>62092.53</v>
      </c>
      <c r="D436" s="181" t="n">
        <f aca="false">D437+D442</f>
        <v>102050</v>
      </c>
      <c r="E436" s="181" t="n">
        <f aca="false">E437+E442</f>
        <v>101641.88</v>
      </c>
      <c r="F436" s="181" t="n">
        <f aca="false">E436/D436*100</f>
        <v>99.6000783929446</v>
      </c>
    </row>
    <row r="437" customFormat="false" ht="17.25" hidden="false" customHeight="true" outlineLevel="0" collapsed="false">
      <c r="A437" s="148" t="s">
        <v>264</v>
      </c>
      <c r="B437" s="224" t="s">
        <v>265</v>
      </c>
      <c r="C437" s="182" t="n">
        <f aca="false">C438</f>
        <v>8587.06</v>
      </c>
      <c r="D437" s="182" t="n">
        <f aca="false">D438</f>
        <v>16500</v>
      </c>
      <c r="E437" s="182" t="n">
        <f aca="false">E438</f>
        <v>14522.45</v>
      </c>
      <c r="F437" s="182" t="n">
        <f aca="false">E437/D437*100</f>
        <v>88.0148484848485</v>
      </c>
    </row>
    <row r="438" customFormat="false" ht="15" hidden="false" customHeight="true" outlineLevel="0" collapsed="false">
      <c r="A438" s="174" t="n">
        <v>3</v>
      </c>
      <c r="B438" s="152" t="s">
        <v>209</v>
      </c>
      <c r="C438" s="153" t="n">
        <f aca="false">C439</f>
        <v>8587.06</v>
      </c>
      <c r="D438" s="153" t="n">
        <f aca="false">D439</f>
        <v>16500</v>
      </c>
      <c r="E438" s="153" t="n">
        <f aca="false">E439</f>
        <v>14522.45</v>
      </c>
      <c r="F438" s="153" t="n">
        <f aca="false">E438/D438*100</f>
        <v>88.0148484848485</v>
      </c>
    </row>
    <row r="439" customFormat="false" ht="15" hidden="false" customHeight="true" outlineLevel="0" collapsed="false">
      <c r="A439" s="175" t="n">
        <v>31</v>
      </c>
      <c r="B439" s="155" t="s">
        <v>66</v>
      </c>
      <c r="C439" s="156" t="n">
        <f aca="false">C440</f>
        <v>8587.06</v>
      </c>
      <c r="D439" s="156" t="n">
        <f aca="false">D440</f>
        <v>16500</v>
      </c>
      <c r="E439" s="156" t="n">
        <f aca="false">E440</f>
        <v>14522.45</v>
      </c>
      <c r="F439" s="156" t="n">
        <f aca="false">E439/D439*100</f>
        <v>88.0148484848485</v>
      </c>
    </row>
    <row r="440" customFormat="false" ht="15" hidden="false" customHeight="true" outlineLevel="0" collapsed="false">
      <c r="A440" s="138" t="n">
        <v>311</v>
      </c>
      <c r="B440" s="139" t="s">
        <v>67</v>
      </c>
      <c r="C440" s="140" t="n">
        <f aca="false">C441</f>
        <v>8587.06</v>
      </c>
      <c r="D440" s="176" t="n">
        <f aca="false">D441</f>
        <v>16500</v>
      </c>
      <c r="E440" s="140" t="n">
        <f aca="false">E441</f>
        <v>14522.45</v>
      </c>
      <c r="F440" s="140"/>
    </row>
    <row r="441" customFormat="false" ht="15" hidden="false" customHeight="true" outlineLevel="0" collapsed="false">
      <c r="A441" s="157" t="n">
        <v>3111</v>
      </c>
      <c r="B441" s="161" t="s">
        <v>68</v>
      </c>
      <c r="C441" s="162" t="n">
        <v>8587.06</v>
      </c>
      <c r="D441" s="163" t="n">
        <v>16500</v>
      </c>
      <c r="E441" s="162" t="n">
        <v>14522.45</v>
      </c>
      <c r="F441" s="162"/>
    </row>
    <row r="442" customFormat="false" ht="15" hidden="false" customHeight="true" outlineLevel="0" collapsed="false">
      <c r="A442" s="149" t="s">
        <v>266</v>
      </c>
      <c r="B442" s="216" t="s">
        <v>267</v>
      </c>
      <c r="C442" s="182" t="n">
        <f aca="false">C443</f>
        <v>53505.47</v>
      </c>
      <c r="D442" s="182" t="n">
        <f aca="false">D443</f>
        <v>85550</v>
      </c>
      <c r="E442" s="182" t="n">
        <f aca="false">E443</f>
        <v>87119.43</v>
      </c>
      <c r="F442" s="182" t="n">
        <f aca="false">E442/D442*100</f>
        <v>101.834517825833</v>
      </c>
    </row>
    <row r="443" customFormat="false" ht="15" hidden="false" customHeight="true" outlineLevel="0" collapsed="false">
      <c r="A443" s="174" t="n">
        <v>3</v>
      </c>
      <c r="B443" s="152" t="s">
        <v>209</v>
      </c>
      <c r="C443" s="153" t="n">
        <f aca="false">C444+C453</f>
        <v>53505.47</v>
      </c>
      <c r="D443" s="153" t="n">
        <f aca="false">D444+D453</f>
        <v>85550</v>
      </c>
      <c r="E443" s="153" t="n">
        <f aca="false">E444+E453</f>
        <v>87119.43</v>
      </c>
      <c r="F443" s="153" t="n">
        <f aca="false">E443/D443*100</f>
        <v>101.834517825833</v>
      </c>
    </row>
    <row r="444" customFormat="false" ht="15" hidden="false" customHeight="true" outlineLevel="0" collapsed="false">
      <c r="A444" s="175" t="n">
        <v>31</v>
      </c>
      <c r="B444" s="155" t="s">
        <v>66</v>
      </c>
      <c r="C444" s="156" t="n">
        <f aca="false">C445+C449+C451</f>
        <v>53353.77</v>
      </c>
      <c r="D444" s="156" t="n">
        <f aca="false">D445+D449+D451</f>
        <v>84750</v>
      </c>
      <c r="E444" s="156" t="n">
        <f aca="false">E445+E449+E451</f>
        <v>86576.72</v>
      </c>
      <c r="F444" s="156" t="n">
        <f aca="false">E444/D444*100</f>
        <v>102.155421828909</v>
      </c>
    </row>
    <row r="445" customFormat="false" ht="15" hidden="false" customHeight="true" outlineLevel="0" collapsed="false">
      <c r="A445" s="138" t="n">
        <v>311</v>
      </c>
      <c r="B445" s="139" t="s">
        <v>67</v>
      </c>
      <c r="C445" s="140" t="n">
        <f aca="false">C446+C447+C448</f>
        <v>43121.81</v>
      </c>
      <c r="D445" s="176" t="n">
        <f aca="false">D446+D447+D448</f>
        <v>71000</v>
      </c>
      <c r="E445" s="140" t="n">
        <f aca="false">E446+E447+E448</f>
        <v>69256.86</v>
      </c>
      <c r="F445" s="140"/>
    </row>
    <row r="446" customFormat="false" ht="15" hidden="false" customHeight="true" outlineLevel="0" collapsed="false">
      <c r="A446" s="157" t="n">
        <v>3111</v>
      </c>
      <c r="B446" s="161" t="s">
        <v>68</v>
      </c>
      <c r="C446" s="162" t="n">
        <v>40729.1</v>
      </c>
      <c r="D446" s="163" t="n">
        <v>70000</v>
      </c>
      <c r="E446" s="162" t="n">
        <v>65825.39</v>
      </c>
      <c r="F446" s="162"/>
    </row>
    <row r="447" customFormat="false" ht="15" hidden="false" customHeight="true" outlineLevel="0" collapsed="false">
      <c r="A447" s="157" t="n">
        <v>3113</v>
      </c>
      <c r="B447" s="161" t="s">
        <v>69</v>
      </c>
      <c r="C447" s="162" t="n">
        <v>2392.71</v>
      </c>
      <c r="D447" s="163" t="n">
        <v>1000</v>
      </c>
      <c r="E447" s="162" t="n">
        <v>2310.91</v>
      </c>
      <c r="F447" s="162"/>
    </row>
    <row r="448" customFormat="false" ht="15" hidden="false" customHeight="true" outlineLevel="0" collapsed="false">
      <c r="A448" s="157" t="n">
        <v>3114</v>
      </c>
      <c r="B448" s="161" t="s">
        <v>70</v>
      </c>
      <c r="C448" s="162" t="n">
        <v>0</v>
      </c>
      <c r="D448" s="163" t="n">
        <v>0</v>
      </c>
      <c r="E448" s="162" t="n">
        <v>1120.56</v>
      </c>
      <c r="F448" s="162"/>
    </row>
    <row r="449" customFormat="false" ht="15" hidden="false" customHeight="true" outlineLevel="0" collapsed="false">
      <c r="A449" s="138" t="n">
        <v>312</v>
      </c>
      <c r="B449" s="139" t="s">
        <v>71</v>
      </c>
      <c r="C449" s="140" t="n">
        <f aca="false">C450</f>
        <v>1700</v>
      </c>
      <c r="D449" s="176" t="n">
        <f aca="false">D450</f>
        <v>2200</v>
      </c>
      <c r="E449" s="140" t="n">
        <f aca="false">E450</f>
        <v>3496.25</v>
      </c>
      <c r="F449" s="140"/>
    </row>
    <row r="450" customFormat="false" ht="15" hidden="false" customHeight="true" outlineLevel="0" collapsed="false">
      <c r="A450" s="157" t="n">
        <v>3121</v>
      </c>
      <c r="B450" s="161" t="s">
        <v>71</v>
      </c>
      <c r="C450" s="162" t="n">
        <v>1700</v>
      </c>
      <c r="D450" s="163" t="n">
        <v>2200</v>
      </c>
      <c r="E450" s="162" t="n">
        <v>3496.25</v>
      </c>
      <c r="F450" s="162"/>
    </row>
    <row r="451" customFormat="false" ht="15" hidden="false" customHeight="true" outlineLevel="0" collapsed="false">
      <c r="A451" s="138" t="n">
        <v>313</v>
      </c>
      <c r="B451" s="139" t="s">
        <v>72</v>
      </c>
      <c r="C451" s="140" t="n">
        <f aca="false">C452</f>
        <v>8531.96</v>
      </c>
      <c r="D451" s="176" t="n">
        <f aca="false">D452</f>
        <v>11550</v>
      </c>
      <c r="E451" s="140" t="n">
        <f aca="false">E452</f>
        <v>13823.61</v>
      </c>
      <c r="F451" s="140"/>
    </row>
    <row r="452" customFormat="false" ht="15" hidden="false" customHeight="true" outlineLevel="0" collapsed="false">
      <c r="A452" s="157" t="n">
        <v>3132</v>
      </c>
      <c r="B452" s="161" t="s">
        <v>235</v>
      </c>
      <c r="C452" s="162" t="n">
        <v>8531.96</v>
      </c>
      <c r="D452" s="163" t="n">
        <v>11550</v>
      </c>
      <c r="E452" s="162" t="n">
        <v>13823.61</v>
      </c>
      <c r="F452" s="162"/>
    </row>
    <row r="453" customFormat="false" ht="15" hidden="false" customHeight="true" outlineLevel="0" collapsed="false">
      <c r="A453" s="175" t="n">
        <v>32</v>
      </c>
      <c r="B453" s="155" t="s">
        <v>75</v>
      </c>
      <c r="C453" s="156" t="n">
        <f aca="false">C454</f>
        <v>151.7</v>
      </c>
      <c r="D453" s="156" t="n">
        <f aca="false">D454</f>
        <v>800</v>
      </c>
      <c r="E453" s="156" t="n">
        <f aca="false">E454</f>
        <v>542.71</v>
      </c>
      <c r="F453" s="156" t="n">
        <f aca="false">E453/D453*100</f>
        <v>67.83875</v>
      </c>
    </row>
    <row r="454" customFormat="false" ht="15" hidden="false" customHeight="true" outlineLevel="0" collapsed="false">
      <c r="A454" s="138" t="n">
        <v>321</v>
      </c>
      <c r="B454" s="139" t="s">
        <v>76</v>
      </c>
      <c r="C454" s="140" t="n">
        <f aca="false">C455</f>
        <v>151.7</v>
      </c>
      <c r="D454" s="176" t="n">
        <f aca="false">D455</f>
        <v>800</v>
      </c>
      <c r="E454" s="140" t="n">
        <f aca="false">E455</f>
        <v>542.71</v>
      </c>
      <c r="F454" s="140"/>
    </row>
    <row r="455" customFormat="false" ht="15" hidden="false" customHeight="true" outlineLevel="0" collapsed="false">
      <c r="A455" s="157" t="n">
        <v>3212</v>
      </c>
      <c r="B455" s="161" t="s">
        <v>236</v>
      </c>
      <c r="C455" s="162" t="n">
        <v>151.7</v>
      </c>
      <c r="D455" s="163" t="n">
        <v>800</v>
      </c>
      <c r="E455" s="162" t="n">
        <v>542.71</v>
      </c>
      <c r="F455" s="162"/>
    </row>
    <row r="456" customFormat="false" ht="19.5" hidden="false" customHeight="true" outlineLevel="0" collapsed="false">
      <c r="A456" s="146" t="s">
        <v>286</v>
      </c>
      <c r="B456" s="170" t="s">
        <v>287</v>
      </c>
      <c r="C456" s="181" t="n">
        <f aca="false">C457</f>
        <v>416.44</v>
      </c>
      <c r="D456" s="181" t="n">
        <f aca="false">D457</f>
        <v>500</v>
      </c>
      <c r="E456" s="181" t="n">
        <f aca="false">E457</f>
        <v>670.5</v>
      </c>
      <c r="F456" s="181" t="n">
        <f aca="false">E456/D456*100</f>
        <v>134.1</v>
      </c>
    </row>
    <row r="457" customFormat="false" ht="16.5" hidden="false" customHeight="true" outlineLevel="0" collapsed="false">
      <c r="A457" s="149" t="s">
        <v>264</v>
      </c>
      <c r="B457" s="224" t="s">
        <v>265</v>
      </c>
      <c r="C457" s="182" t="n">
        <f aca="false">C458</f>
        <v>416.44</v>
      </c>
      <c r="D457" s="182" t="n">
        <f aca="false">D458</f>
        <v>500</v>
      </c>
      <c r="E457" s="182" t="n">
        <f aca="false">E458</f>
        <v>670.5</v>
      </c>
      <c r="F457" s="182" t="n">
        <f aca="false">E457/D457*100</f>
        <v>134.1</v>
      </c>
    </row>
    <row r="458" customFormat="false" ht="15" hidden="false" customHeight="true" outlineLevel="0" collapsed="false">
      <c r="A458" s="189" t="n">
        <v>3</v>
      </c>
      <c r="B458" s="190" t="s">
        <v>209</v>
      </c>
      <c r="C458" s="153" t="n">
        <f aca="false">C459</f>
        <v>416.44</v>
      </c>
      <c r="D458" s="153" t="n">
        <f aca="false">D459</f>
        <v>500</v>
      </c>
      <c r="E458" s="153" t="n">
        <f aca="false">E459</f>
        <v>670.5</v>
      </c>
      <c r="F458" s="153" t="n">
        <f aca="false">E458/D458*100</f>
        <v>134.1</v>
      </c>
    </row>
    <row r="459" customFormat="false" ht="15" hidden="false" customHeight="true" outlineLevel="0" collapsed="false">
      <c r="A459" s="191" t="n">
        <v>32</v>
      </c>
      <c r="B459" s="192" t="s">
        <v>75</v>
      </c>
      <c r="C459" s="156" t="n">
        <f aca="false">C460</f>
        <v>416.44</v>
      </c>
      <c r="D459" s="156" t="n">
        <f aca="false">D460</f>
        <v>500</v>
      </c>
      <c r="E459" s="156" t="n">
        <f aca="false">E460</f>
        <v>670.5</v>
      </c>
      <c r="F459" s="156" t="n">
        <f aca="false">E459/D459*100</f>
        <v>134.1</v>
      </c>
    </row>
    <row r="460" customFormat="false" ht="23.25" hidden="false" customHeight="true" outlineLevel="0" collapsed="false">
      <c r="A460" s="138" t="n">
        <v>329</v>
      </c>
      <c r="B460" s="139" t="s">
        <v>99</v>
      </c>
      <c r="C460" s="140" t="n">
        <f aca="false">C461</f>
        <v>416.44</v>
      </c>
      <c r="D460" s="176" t="n">
        <f aca="false">D461</f>
        <v>500</v>
      </c>
      <c r="E460" s="140" t="n">
        <f aca="false">E461</f>
        <v>670.5</v>
      </c>
      <c r="F460" s="140"/>
    </row>
    <row r="461" customFormat="false" ht="27.75" hidden="false" customHeight="true" outlineLevel="0" collapsed="false">
      <c r="A461" s="157" t="n">
        <v>3299</v>
      </c>
      <c r="B461" s="161" t="s">
        <v>99</v>
      </c>
      <c r="C461" s="162" t="n">
        <v>416.44</v>
      </c>
      <c r="D461" s="163" t="n">
        <v>500</v>
      </c>
      <c r="E461" s="162" t="n">
        <v>670.5</v>
      </c>
      <c r="F461" s="162"/>
    </row>
    <row r="462" customFormat="false" ht="21" hidden="false" customHeight="true" outlineLevel="0" collapsed="false">
      <c r="A462" s="170" t="s">
        <v>288</v>
      </c>
      <c r="B462" s="170" t="s">
        <v>251</v>
      </c>
      <c r="C462" s="187" t="n">
        <f aca="false">C463+C473+C483+C493</f>
        <v>3299.8</v>
      </c>
      <c r="D462" s="187" t="n">
        <f aca="false">D463+D473+D483+D493</f>
        <v>4800</v>
      </c>
      <c r="E462" s="187" t="n">
        <f aca="false">E463+E473+E483+E493</f>
        <v>4892.35</v>
      </c>
      <c r="F462" s="187" t="n">
        <f aca="false">E462/D462*100</f>
        <v>101.923958333333</v>
      </c>
    </row>
    <row r="463" customFormat="false" ht="13.5" hidden="false" customHeight="true" outlineLevel="0" collapsed="false">
      <c r="A463" s="149" t="s">
        <v>263</v>
      </c>
      <c r="B463" s="216" t="s">
        <v>170</v>
      </c>
      <c r="C463" s="188" t="n">
        <f aca="false">C464</f>
        <v>0</v>
      </c>
      <c r="D463" s="188" t="n">
        <f aca="false">D464</f>
        <v>700</v>
      </c>
      <c r="E463" s="188" t="n">
        <f aca="false">E464</f>
        <v>0</v>
      </c>
      <c r="F463" s="188" t="n">
        <f aca="false">E463/D463*100</f>
        <v>0</v>
      </c>
    </row>
    <row r="464" customFormat="false" ht="23.25" hidden="false" customHeight="true" outlineLevel="0" collapsed="false">
      <c r="A464" s="174" t="n">
        <v>4</v>
      </c>
      <c r="B464" s="152" t="s">
        <v>119</v>
      </c>
      <c r="C464" s="153" t="n">
        <f aca="false">C465</f>
        <v>0</v>
      </c>
      <c r="D464" s="153" t="n">
        <f aca="false">D465</f>
        <v>700</v>
      </c>
      <c r="E464" s="153" t="n">
        <f aca="false">E465</f>
        <v>0</v>
      </c>
      <c r="F464" s="153" t="n">
        <f aca="false">E464/D464*100</f>
        <v>0</v>
      </c>
    </row>
    <row r="465" customFormat="false" ht="24.75" hidden="false" customHeight="true" outlineLevel="0" collapsed="false">
      <c r="A465" s="175" t="n">
        <v>42</v>
      </c>
      <c r="B465" s="155" t="s">
        <v>202</v>
      </c>
      <c r="C465" s="156" t="n">
        <f aca="false">C466+C471</f>
        <v>0</v>
      </c>
      <c r="D465" s="156" t="n">
        <f aca="false">D466+D471</f>
        <v>700</v>
      </c>
      <c r="E465" s="156" t="n">
        <f aca="false">E466+E471</f>
        <v>0</v>
      </c>
      <c r="F465" s="156" t="n">
        <f aca="false">E465/D465*100</f>
        <v>0</v>
      </c>
    </row>
    <row r="466" customFormat="false" ht="15" hidden="false" customHeight="true" outlineLevel="0" collapsed="false">
      <c r="A466" s="138" t="n">
        <v>422</v>
      </c>
      <c r="B466" s="139" t="s">
        <v>252</v>
      </c>
      <c r="C466" s="140" t="n">
        <f aca="false">C467+C468+C469+C470</f>
        <v>0</v>
      </c>
      <c r="D466" s="176" t="n">
        <f aca="false">D467+D468+D469+D470</f>
        <v>600</v>
      </c>
      <c r="E466" s="140" t="n">
        <f aca="false">E467+E468+E469+E470</f>
        <v>0</v>
      </c>
      <c r="F466" s="140"/>
    </row>
    <row r="467" customFormat="false" ht="15" hidden="false" customHeight="true" outlineLevel="0" collapsed="false">
      <c r="A467" s="157" t="n">
        <v>4221</v>
      </c>
      <c r="B467" s="161" t="s">
        <v>124</v>
      </c>
      <c r="C467" s="162" t="n">
        <v>0</v>
      </c>
      <c r="D467" s="163" t="n">
        <v>300</v>
      </c>
      <c r="E467" s="162" t="n">
        <v>0</v>
      </c>
      <c r="F467" s="162"/>
    </row>
    <row r="468" customFormat="false" ht="15" hidden="false" customHeight="true" outlineLevel="0" collapsed="false">
      <c r="A468" s="157" t="n">
        <v>4223</v>
      </c>
      <c r="B468" s="161" t="s">
        <v>125</v>
      </c>
      <c r="C468" s="162" t="n">
        <v>0</v>
      </c>
      <c r="D468" s="163" t="n">
        <v>100</v>
      </c>
      <c r="E468" s="162" t="n">
        <v>0</v>
      </c>
      <c r="F468" s="162"/>
    </row>
    <row r="469" customFormat="false" ht="15" hidden="false" customHeight="true" outlineLevel="0" collapsed="false">
      <c r="A469" s="157" t="n">
        <v>4226</v>
      </c>
      <c r="B469" s="161" t="s">
        <v>126</v>
      </c>
      <c r="C469" s="162" t="n">
        <v>0</v>
      </c>
      <c r="D469" s="163" t="n">
        <v>0</v>
      </c>
      <c r="E469" s="162" t="n">
        <v>0</v>
      </c>
      <c r="F469" s="162"/>
    </row>
    <row r="470" customFormat="false" ht="29.25" hidden="false" customHeight="true" outlineLevel="0" collapsed="false">
      <c r="A470" s="157" t="n">
        <v>4227</v>
      </c>
      <c r="B470" s="161" t="s">
        <v>253</v>
      </c>
      <c r="C470" s="162" t="n">
        <v>0</v>
      </c>
      <c r="D470" s="163" t="n">
        <v>200</v>
      </c>
      <c r="E470" s="162" t="n">
        <v>0</v>
      </c>
      <c r="F470" s="162"/>
    </row>
    <row r="471" customFormat="false" ht="29.25" hidden="false" customHeight="true" outlineLevel="0" collapsed="false">
      <c r="A471" s="138" t="n">
        <v>424</v>
      </c>
      <c r="B471" s="139" t="s">
        <v>128</v>
      </c>
      <c r="C471" s="140" t="n">
        <f aca="false">C472</f>
        <v>0</v>
      </c>
      <c r="D471" s="176" t="n">
        <f aca="false">D472</f>
        <v>100</v>
      </c>
      <c r="E471" s="140" t="n">
        <f aca="false">E472</f>
        <v>0</v>
      </c>
      <c r="F471" s="140"/>
    </row>
    <row r="472" customFormat="false" ht="15" hidden="false" customHeight="true" outlineLevel="0" collapsed="false">
      <c r="A472" s="157" t="n">
        <v>4241</v>
      </c>
      <c r="B472" s="161" t="s">
        <v>256</v>
      </c>
      <c r="C472" s="162" t="n">
        <v>0</v>
      </c>
      <c r="D472" s="163" t="n">
        <v>100</v>
      </c>
      <c r="E472" s="162" t="n">
        <v>0</v>
      </c>
      <c r="F472" s="162"/>
    </row>
    <row r="473" customFormat="false" ht="15" hidden="false" customHeight="true" outlineLevel="0" collapsed="false">
      <c r="A473" s="149" t="s">
        <v>264</v>
      </c>
      <c r="B473" s="224" t="s">
        <v>265</v>
      </c>
      <c r="C473" s="188" t="n">
        <f aca="false">C474</f>
        <v>0</v>
      </c>
      <c r="D473" s="188" t="n">
        <f aca="false">D474</f>
        <v>400</v>
      </c>
      <c r="E473" s="188" t="n">
        <f aca="false">E474</f>
        <v>0</v>
      </c>
      <c r="F473" s="188" t="n">
        <f aca="false">E473/D473*100</f>
        <v>0</v>
      </c>
    </row>
    <row r="474" customFormat="false" ht="24.75" hidden="false" customHeight="true" outlineLevel="0" collapsed="false">
      <c r="A474" s="174" t="n">
        <v>4</v>
      </c>
      <c r="B474" s="152" t="s">
        <v>119</v>
      </c>
      <c r="C474" s="153" t="n">
        <f aca="false">C475</f>
        <v>0</v>
      </c>
      <c r="D474" s="153" t="n">
        <f aca="false">D475</f>
        <v>400</v>
      </c>
      <c r="E474" s="153" t="n">
        <f aca="false">E475</f>
        <v>0</v>
      </c>
      <c r="F474" s="153" t="n">
        <f aca="false">E474/D474*100</f>
        <v>0</v>
      </c>
    </row>
    <row r="475" customFormat="false" ht="24.75" hidden="false" customHeight="true" outlineLevel="0" collapsed="false">
      <c r="A475" s="175" t="n">
        <v>42</v>
      </c>
      <c r="B475" s="155" t="s">
        <v>202</v>
      </c>
      <c r="C475" s="156" t="n">
        <f aca="false">C476+C481</f>
        <v>0</v>
      </c>
      <c r="D475" s="156" t="n">
        <f aca="false">D476+D481</f>
        <v>400</v>
      </c>
      <c r="E475" s="156" t="n">
        <f aca="false">E476+E481</f>
        <v>0</v>
      </c>
      <c r="F475" s="156" t="n">
        <f aca="false">E475/D475*100</f>
        <v>0</v>
      </c>
    </row>
    <row r="476" customFormat="false" ht="15" hidden="false" customHeight="true" outlineLevel="0" collapsed="false">
      <c r="A476" s="138" t="n">
        <v>422</v>
      </c>
      <c r="B476" s="139" t="s">
        <v>252</v>
      </c>
      <c r="C476" s="140" t="n">
        <f aca="false">C477+C478+C479+C480</f>
        <v>0</v>
      </c>
      <c r="D476" s="176" t="n">
        <f aca="false">D477+D478+D479+D480</f>
        <v>400</v>
      </c>
      <c r="E476" s="140" t="n">
        <f aca="false">E477+E478+E479+E480</f>
        <v>0</v>
      </c>
      <c r="F476" s="140"/>
    </row>
    <row r="477" customFormat="false" ht="15" hidden="false" customHeight="true" outlineLevel="0" collapsed="false">
      <c r="A477" s="157" t="n">
        <v>4221</v>
      </c>
      <c r="B477" s="161" t="s">
        <v>124</v>
      </c>
      <c r="C477" s="162" t="n">
        <v>0</v>
      </c>
      <c r="D477" s="163" t="n">
        <v>200</v>
      </c>
      <c r="E477" s="162" t="n">
        <v>0</v>
      </c>
      <c r="F477" s="162"/>
    </row>
    <row r="478" customFormat="false" ht="15" hidden="false" customHeight="true" outlineLevel="0" collapsed="false">
      <c r="A478" s="157" t="n">
        <v>4223</v>
      </c>
      <c r="B478" s="161" t="s">
        <v>125</v>
      </c>
      <c r="C478" s="162" t="n">
        <v>0</v>
      </c>
      <c r="D478" s="163" t="n">
        <v>0</v>
      </c>
      <c r="E478" s="162" t="n">
        <v>0</v>
      </c>
      <c r="F478" s="162"/>
    </row>
    <row r="479" customFormat="false" ht="15" hidden="false" customHeight="true" outlineLevel="0" collapsed="false">
      <c r="A479" s="157" t="n">
        <v>4226</v>
      </c>
      <c r="B479" s="161" t="s">
        <v>126</v>
      </c>
      <c r="C479" s="162" t="n">
        <v>0</v>
      </c>
      <c r="D479" s="163" t="n">
        <v>0</v>
      </c>
      <c r="E479" s="162" t="n">
        <v>0</v>
      </c>
      <c r="F479" s="162"/>
    </row>
    <row r="480" customFormat="false" ht="22.5" hidden="false" customHeight="true" outlineLevel="0" collapsed="false">
      <c r="A480" s="157" t="n">
        <v>4227</v>
      </c>
      <c r="B480" s="161" t="s">
        <v>253</v>
      </c>
      <c r="C480" s="162" t="n">
        <v>0</v>
      </c>
      <c r="D480" s="163" t="n">
        <v>200</v>
      </c>
      <c r="E480" s="162" t="n">
        <v>0</v>
      </c>
      <c r="F480" s="162"/>
    </row>
    <row r="481" customFormat="false" ht="25.5" hidden="false" customHeight="true" outlineLevel="0" collapsed="false">
      <c r="A481" s="138" t="n">
        <v>424</v>
      </c>
      <c r="B481" s="139" t="s">
        <v>128</v>
      </c>
      <c r="C481" s="140" t="n">
        <f aca="false">C482</f>
        <v>0</v>
      </c>
      <c r="D481" s="176" t="n">
        <f aca="false">D482</f>
        <v>0</v>
      </c>
      <c r="E481" s="140" t="n">
        <f aca="false">E482</f>
        <v>0</v>
      </c>
      <c r="F481" s="140"/>
    </row>
    <row r="482" customFormat="false" ht="15" hidden="false" customHeight="true" outlineLevel="0" collapsed="false">
      <c r="A482" s="157" t="n">
        <v>4241</v>
      </c>
      <c r="B482" s="161" t="s">
        <v>256</v>
      </c>
      <c r="C482" s="162" t="n">
        <v>0</v>
      </c>
      <c r="D482" s="163" t="n">
        <v>0</v>
      </c>
      <c r="E482" s="162" t="n">
        <v>0</v>
      </c>
      <c r="F482" s="162"/>
    </row>
    <row r="483" customFormat="false" ht="15" hidden="false" customHeight="true" outlineLevel="0" collapsed="false">
      <c r="A483" s="149" t="s">
        <v>266</v>
      </c>
      <c r="B483" s="216" t="s">
        <v>267</v>
      </c>
      <c r="C483" s="188" t="n">
        <f aca="false">C484</f>
        <v>2881.68</v>
      </c>
      <c r="D483" s="188" t="n">
        <f aca="false">D484</f>
        <v>3500</v>
      </c>
      <c r="E483" s="188" t="n">
        <f aca="false">E484</f>
        <v>2196.36</v>
      </c>
      <c r="F483" s="188" t="n">
        <f aca="false">E483/D483*100</f>
        <v>62.7531428571429</v>
      </c>
    </row>
    <row r="484" customFormat="false" ht="28.5" hidden="false" customHeight="true" outlineLevel="0" collapsed="false">
      <c r="A484" s="174" t="n">
        <v>4</v>
      </c>
      <c r="B484" s="152" t="s">
        <v>119</v>
      </c>
      <c r="C484" s="153" t="n">
        <f aca="false">C485</f>
        <v>2881.68</v>
      </c>
      <c r="D484" s="153" t="n">
        <f aca="false">D485</f>
        <v>3500</v>
      </c>
      <c r="E484" s="153" t="n">
        <f aca="false">E485</f>
        <v>2196.36</v>
      </c>
      <c r="F484" s="153" t="n">
        <f aca="false">E484/D484*100</f>
        <v>62.7531428571429</v>
      </c>
    </row>
    <row r="485" customFormat="false" ht="23.25" hidden="false" customHeight="true" outlineLevel="0" collapsed="false">
      <c r="A485" s="175" t="n">
        <v>42</v>
      </c>
      <c r="B485" s="155" t="s">
        <v>202</v>
      </c>
      <c r="C485" s="156" t="n">
        <f aca="false">C486+C491</f>
        <v>2881.68</v>
      </c>
      <c r="D485" s="156" t="n">
        <f aca="false">D486+D491</f>
        <v>3500</v>
      </c>
      <c r="E485" s="156" t="n">
        <f aca="false">E486+E491</f>
        <v>2196.36</v>
      </c>
      <c r="F485" s="156" t="n">
        <f aca="false">E485/D485*100</f>
        <v>62.7531428571429</v>
      </c>
    </row>
    <row r="486" customFormat="false" ht="15" hidden="false" customHeight="true" outlineLevel="0" collapsed="false">
      <c r="A486" s="138" t="n">
        <v>422</v>
      </c>
      <c r="B486" s="139" t="s">
        <v>252</v>
      </c>
      <c r="C486" s="140" t="n">
        <f aca="false">C487+C488+C489+C490</f>
        <v>1751.75</v>
      </c>
      <c r="D486" s="176" t="n">
        <f aca="false">D487+D488+D489+D490</f>
        <v>3400</v>
      </c>
      <c r="E486" s="140" t="n">
        <f aca="false">E487+E488+E489+E490</f>
        <v>956.25</v>
      </c>
      <c r="F486" s="140"/>
    </row>
    <row r="487" customFormat="false" ht="15" hidden="false" customHeight="true" outlineLevel="0" collapsed="false">
      <c r="A487" s="157" t="n">
        <v>4221</v>
      </c>
      <c r="B487" s="161" t="s">
        <v>124</v>
      </c>
      <c r="C487" s="162" t="n">
        <v>0</v>
      </c>
      <c r="D487" s="163" t="n">
        <v>1800</v>
      </c>
      <c r="E487" s="162" t="n">
        <v>406.25</v>
      </c>
      <c r="F487" s="162"/>
    </row>
    <row r="488" customFormat="false" ht="15" hidden="false" customHeight="true" outlineLevel="0" collapsed="false">
      <c r="A488" s="157" t="n">
        <v>4223</v>
      </c>
      <c r="B488" s="161" t="s">
        <v>125</v>
      </c>
      <c r="C488" s="162" t="n">
        <v>0</v>
      </c>
      <c r="D488" s="163" t="n">
        <v>800</v>
      </c>
      <c r="E488" s="162" t="n">
        <v>0</v>
      </c>
      <c r="F488" s="162"/>
    </row>
    <row r="489" customFormat="false" ht="15" hidden="false" customHeight="true" outlineLevel="0" collapsed="false">
      <c r="A489" s="157" t="n">
        <v>4226</v>
      </c>
      <c r="B489" s="161" t="s">
        <v>126</v>
      </c>
      <c r="C489" s="162" t="n">
        <v>0</v>
      </c>
      <c r="D489" s="163" t="n">
        <v>300</v>
      </c>
      <c r="E489" s="162" t="n">
        <v>0</v>
      </c>
      <c r="F489" s="162"/>
    </row>
    <row r="490" customFormat="false" ht="25.5" hidden="false" customHeight="true" outlineLevel="0" collapsed="false">
      <c r="A490" s="157" t="n">
        <v>4227</v>
      </c>
      <c r="B490" s="161" t="s">
        <v>253</v>
      </c>
      <c r="C490" s="162" t="n">
        <v>1751.75</v>
      </c>
      <c r="D490" s="163" t="n">
        <v>500</v>
      </c>
      <c r="E490" s="162" t="n">
        <v>550</v>
      </c>
      <c r="F490" s="162"/>
    </row>
    <row r="491" customFormat="false" ht="24.75" hidden="false" customHeight="true" outlineLevel="0" collapsed="false">
      <c r="A491" s="138" t="n">
        <v>424</v>
      </c>
      <c r="B491" s="139" t="s">
        <v>128</v>
      </c>
      <c r="C491" s="140" t="n">
        <f aca="false">C492</f>
        <v>1129.93</v>
      </c>
      <c r="D491" s="176" t="n">
        <f aca="false">D492</f>
        <v>100</v>
      </c>
      <c r="E491" s="140" t="n">
        <f aca="false">E492</f>
        <v>1240.11</v>
      </c>
      <c r="F491" s="140"/>
    </row>
    <row r="492" customFormat="false" ht="15" hidden="false" customHeight="true" outlineLevel="0" collapsed="false">
      <c r="A492" s="157" t="n">
        <v>4241</v>
      </c>
      <c r="B492" s="161" t="s">
        <v>256</v>
      </c>
      <c r="C492" s="162" t="n">
        <v>1129.93</v>
      </c>
      <c r="D492" s="163" t="n">
        <v>100</v>
      </c>
      <c r="E492" s="162" t="n">
        <v>1240.11</v>
      </c>
      <c r="F492" s="162"/>
    </row>
    <row r="493" customFormat="false" ht="15" hidden="false" customHeight="true" outlineLevel="0" collapsed="false">
      <c r="A493" s="149" t="s">
        <v>270</v>
      </c>
      <c r="B493" s="172" t="s">
        <v>271</v>
      </c>
      <c r="C493" s="188" t="n">
        <f aca="false">C494</f>
        <v>418.12</v>
      </c>
      <c r="D493" s="188" t="n">
        <f aca="false">D494</f>
        <v>200</v>
      </c>
      <c r="E493" s="188" t="n">
        <f aca="false">E494</f>
        <v>2695.99</v>
      </c>
      <c r="F493" s="188" t="n">
        <f aca="false">E493/D493*100</f>
        <v>1347.995</v>
      </c>
    </row>
    <row r="494" customFormat="false" ht="25.5" hidden="false" customHeight="true" outlineLevel="0" collapsed="false">
      <c r="A494" s="174" t="n">
        <v>4</v>
      </c>
      <c r="B494" s="152" t="s">
        <v>119</v>
      </c>
      <c r="C494" s="153" t="n">
        <f aca="false">C495</f>
        <v>418.12</v>
      </c>
      <c r="D494" s="153" t="n">
        <f aca="false">D495</f>
        <v>200</v>
      </c>
      <c r="E494" s="153" t="n">
        <f aca="false">E495</f>
        <v>2695.99</v>
      </c>
      <c r="F494" s="153" t="n">
        <f aca="false">E494/D494*100</f>
        <v>1347.995</v>
      </c>
    </row>
    <row r="495" customFormat="false" ht="26.25" hidden="false" customHeight="true" outlineLevel="0" collapsed="false">
      <c r="A495" s="175" t="n">
        <v>42</v>
      </c>
      <c r="B495" s="155" t="s">
        <v>202</v>
      </c>
      <c r="C495" s="156" t="n">
        <f aca="false">C496+C501</f>
        <v>418.12</v>
      </c>
      <c r="D495" s="156" t="n">
        <f aca="false">D496+D501</f>
        <v>200</v>
      </c>
      <c r="E495" s="156" t="n">
        <f aca="false">E496+E501</f>
        <v>2695.99</v>
      </c>
      <c r="F495" s="156" t="n">
        <f aca="false">E495/D495*100</f>
        <v>1347.995</v>
      </c>
    </row>
    <row r="496" customFormat="false" ht="15" hidden="false" customHeight="true" outlineLevel="0" collapsed="false">
      <c r="A496" s="138" t="n">
        <v>422</v>
      </c>
      <c r="B496" s="139" t="s">
        <v>252</v>
      </c>
      <c r="C496" s="140" t="n">
        <f aca="false">C497+C498+C499+C500</f>
        <v>195.41</v>
      </c>
      <c r="D496" s="176" t="n">
        <f aca="false">D497+D498+D499+D500</f>
        <v>0</v>
      </c>
      <c r="E496" s="140" t="n">
        <f aca="false">E497+E498+E499+E500</f>
        <v>2348.95</v>
      </c>
      <c r="F496" s="140"/>
    </row>
    <row r="497" customFormat="false" ht="15" hidden="false" customHeight="true" outlineLevel="0" collapsed="false">
      <c r="A497" s="157" t="n">
        <v>4221</v>
      </c>
      <c r="B497" s="161" t="s">
        <v>124</v>
      </c>
      <c r="C497" s="162"/>
      <c r="D497" s="163"/>
      <c r="E497" s="162"/>
      <c r="F497" s="162"/>
    </row>
    <row r="498" customFormat="false" ht="15" hidden="false" customHeight="true" outlineLevel="0" collapsed="false">
      <c r="A498" s="157" t="n">
        <v>4223</v>
      </c>
      <c r="B498" s="161" t="s">
        <v>125</v>
      </c>
      <c r="C498" s="162" t="n">
        <v>195.41</v>
      </c>
      <c r="D498" s="163"/>
      <c r="E498" s="162"/>
      <c r="F498" s="162"/>
    </row>
    <row r="499" customFormat="false" ht="15" hidden="false" customHeight="true" outlineLevel="0" collapsed="false">
      <c r="A499" s="157" t="n">
        <v>4226</v>
      </c>
      <c r="B499" s="161" t="s">
        <v>126</v>
      </c>
      <c r="C499" s="162"/>
      <c r="D499" s="163"/>
      <c r="E499" s="162"/>
      <c r="F499" s="162"/>
    </row>
    <row r="500" customFormat="false" ht="22.5" hidden="false" customHeight="true" outlineLevel="0" collapsed="false">
      <c r="A500" s="157" t="n">
        <v>4227</v>
      </c>
      <c r="B500" s="161" t="s">
        <v>253</v>
      </c>
      <c r="C500" s="162"/>
      <c r="D500" s="163"/>
      <c r="E500" s="162" t="n">
        <v>2348.95</v>
      </c>
      <c r="F500" s="162"/>
    </row>
    <row r="501" customFormat="false" ht="22.5" hidden="false" customHeight="true" outlineLevel="0" collapsed="false">
      <c r="A501" s="138" t="n">
        <v>424</v>
      </c>
      <c r="B501" s="139" t="s">
        <v>128</v>
      </c>
      <c r="C501" s="140" t="n">
        <f aca="false">C502</f>
        <v>222.71</v>
      </c>
      <c r="D501" s="176" t="n">
        <f aca="false">D502</f>
        <v>200</v>
      </c>
      <c r="E501" s="140" t="n">
        <f aca="false">E502</f>
        <v>347.04</v>
      </c>
      <c r="F501" s="140"/>
    </row>
    <row r="502" customFormat="false" ht="15" hidden="false" customHeight="true" outlineLevel="0" collapsed="false">
      <c r="A502" s="157" t="n">
        <v>4241</v>
      </c>
      <c r="B502" s="161" t="s">
        <v>256</v>
      </c>
      <c r="C502" s="162" t="n">
        <v>222.71</v>
      </c>
      <c r="D502" s="163" t="n">
        <v>200</v>
      </c>
      <c r="E502" s="162" t="n">
        <v>347.04</v>
      </c>
      <c r="F502" s="162"/>
    </row>
    <row r="503" customFormat="false" ht="24" hidden="false" customHeight="true" outlineLevel="0" collapsed="false">
      <c r="A503" s="170" t="s">
        <v>289</v>
      </c>
      <c r="B503" s="170" t="s">
        <v>290</v>
      </c>
      <c r="C503" s="187" t="n">
        <f aca="false">C504</f>
        <v>79708.81</v>
      </c>
      <c r="D503" s="187" t="n">
        <f aca="false">D504</f>
        <v>70000</v>
      </c>
      <c r="E503" s="187" t="n">
        <f aca="false">E504</f>
        <v>83153.47</v>
      </c>
      <c r="F503" s="187" t="n">
        <f aca="false">E503/D503*100</f>
        <v>118.790671428571</v>
      </c>
    </row>
    <row r="504" customFormat="false" ht="15" hidden="false" customHeight="true" outlineLevel="0" collapsed="false">
      <c r="A504" s="149" t="s">
        <v>266</v>
      </c>
      <c r="B504" s="216" t="s">
        <v>267</v>
      </c>
      <c r="C504" s="188" t="n">
        <f aca="false">C505+C509</f>
        <v>79708.81</v>
      </c>
      <c r="D504" s="188" t="n">
        <f aca="false">D505+D509</f>
        <v>70000</v>
      </c>
      <c r="E504" s="188" t="n">
        <f aca="false">E505+E509</f>
        <v>83153.47</v>
      </c>
      <c r="F504" s="188" t="n">
        <f aca="false">E504/D504*100</f>
        <v>118.790671428571</v>
      </c>
    </row>
    <row r="505" customFormat="false" ht="21.75" hidden="false" customHeight="true" outlineLevel="0" collapsed="false">
      <c r="A505" s="174" t="n">
        <v>3</v>
      </c>
      <c r="B505" s="152" t="s">
        <v>188</v>
      </c>
      <c r="C505" s="153" t="n">
        <f aca="false">C506</f>
        <v>69645.09</v>
      </c>
      <c r="D505" s="153" t="n">
        <f aca="false">D506</f>
        <v>60000</v>
      </c>
      <c r="E505" s="153" t="n">
        <f aca="false">E506</f>
        <v>79940.69</v>
      </c>
      <c r="F505" s="153" t="n">
        <f aca="false">E505/D505*100</f>
        <v>133.234483333333</v>
      </c>
    </row>
    <row r="506" customFormat="false" ht="24" hidden="false" customHeight="true" outlineLevel="0" collapsed="false">
      <c r="A506" s="206" t="n">
        <v>37</v>
      </c>
      <c r="B506" s="155" t="s">
        <v>247</v>
      </c>
      <c r="C506" s="156" t="n">
        <f aca="false">C507</f>
        <v>69645.09</v>
      </c>
      <c r="D506" s="156" t="n">
        <f aca="false">D507</f>
        <v>60000</v>
      </c>
      <c r="E506" s="156" t="n">
        <f aca="false">E507</f>
        <v>79940.69</v>
      </c>
      <c r="F506" s="156" t="n">
        <f aca="false">E506/D506*100</f>
        <v>133.234483333333</v>
      </c>
    </row>
    <row r="507" customFormat="false" ht="25.5" hidden="false" customHeight="true" outlineLevel="0" collapsed="false">
      <c r="A507" s="138" t="n">
        <v>372</v>
      </c>
      <c r="B507" s="139" t="s">
        <v>113</v>
      </c>
      <c r="C507" s="140" t="n">
        <f aca="false">C508</f>
        <v>69645.09</v>
      </c>
      <c r="D507" s="176" t="n">
        <f aca="false">D508</f>
        <v>60000</v>
      </c>
      <c r="E507" s="140" t="n">
        <f aca="false">E508</f>
        <v>79940.69</v>
      </c>
      <c r="F507" s="140"/>
    </row>
    <row r="508" customFormat="false" ht="24.75" hidden="false" customHeight="true" outlineLevel="0" collapsed="false">
      <c r="A508" s="157" t="n">
        <v>3722</v>
      </c>
      <c r="B508" s="161" t="s">
        <v>248</v>
      </c>
      <c r="C508" s="162" t="n">
        <v>69645.09</v>
      </c>
      <c r="D508" s="163" t="n">
        <v>60000</v>
      </c>
      <c r="E508" s="162" t="n">
        <v>79940.69</v>
      </c>
      <c r="F508" s="162"/>
    </row>
    <row r="509" customFormat="false" ht="24.75" hidden="false" customHeight="true" outlineLevel="0" collapsed="false">
      <c r="A509" s="174" t="n">
        <v>4</v>
      </c>
      <c r="B509" s="152" t="s">
        <v>119</v>
      </c>
      <c r="C509" s="153" t="n">
        <f aca="false">C510</f>
        <v>10063.72</v>
      </c>
      <c r="D509" s="153" t="n">
        <f aca="false">D510</f>
        <v>10000</v>
      </c>
      <c r="E509" s="153" t="n">
        <f aca="false">E510</f>
        <v>3212.78</v>
      </c>
      <c r="F509" s="153" t="n">
        <f aca="false">E509/D509*100</f>
        <v>32.1278</v>
      </c>
    </row>
    <row r="510" customFormat="false" ht="24.75" hidden="false" customHeight="true" outlineLevel="0" collapsed="false">
      <c r="A510" s="175" t="n">
        <v>42</v>
      </c>
      <c r="B510" s="155" t="s">
        <v>202</v>
      </c>
      <c r="C510" s="156" t="n">
        <f aca="false">C511</f>
        <v>10063.72</v>
      </c>
      <c r="D510" s="156" t="n">
        <f aca="false">D511</f>
        <v>10000</v>
      </c>
      <c r="E510" s="156" t="n">
        <f aca="false">E511</f>
        <v>3212.78</v>
      </c>
      <c r="F510" s="156" t="n">
        <f aca="false">E510/D510*100</f>
        <v>32.1278</v>
      </c>
    </row>
    <row r="511" customFormat="false" ht="24.75" hidden="false" customHeight="true" outlineLevel="0" collapsed="false">
      <c r="A511" s="138" t="n">
        <v>424</v>
      </c>
      <c r="B511" s="139" t="s">
        <v>128</v>
      </c>
      <c r="C511" s="140" t="n">
        <f aca="false">C512</f>
        <v>10063.72</v>
      </c>
      <c r="D511" s="176" t="n">
        <f aca="false">D512</f>
        <v>10000</v>
      </c>
      <c r="E511" s="140" t="n">
        <f aca="false">E512</f>
        <v>3212.78</v>
      </c>
      <c r="F511" s="140"/>
    </row>
    <row r="512" customFormat="false" ht="24.75" hidden="false" customHeight="true" outlineLevel="0" collapsed="false">
      <c r="A512" s="157" t="n">
        <v>4241</v>
      </c>
      <c r="B512" s="161" t="s">
        <v>256</v>
      </c>
      <c r="C512" s="162" t="n">
        <v>10063.72</v>
      </c>
      <c r="D512" s="163" t="n">
        <v>10000</v>
      </c>
      <c r="E512" s="162" t="n">
        <v>3212.78</v>
      </c>
      <c r="F512" s="162"/>
    </row>
    <row r="513" customFormat="false" ht="24.75" hidden="false" customHeight="true" outlineLevel="0" collapsed="false">
      <c r="A513" s="223" t="s">
        <v>291</v>
      </c>
      <c r="B513" s="170" t="s">
        <v>292</v>
      </c>
      <c r="C513" s="187" t="n">
        <f aca="false">C514</f>
        <v>0</v>
      </c>
      <c r="D513" s="187" t="n">
        <f aca="false">D514</f>
        <v>7900</v>
      </c>
      <c r="E513" s="187" t="n">
        <f aca="false">E514</f>
        <v>0</v>
      </c>
      <c r="F513" s="187" t="n">
        <f aca="false">E513/D513*100</f>
        <v>0</v>
      </c>
    </row>
    <row r="514" customFormat="false" ht="16.5" hidden="false" customHeight="true" outlineLevel="0" collapsed="false">
      <c r="A514" s="149" t="s">
        <v>266</v>
      </c>
      <c r="B514" s="216" t="s">
        <v>267</v>
      </c>
      <c r="C514" s="188" t="n">
        <f aca="false">C515</f>
        <v>0</v>
      </c>
      <c r="D514" s="188" t="n">
        <f aca="false">D515</f>
        <v>7900</v>
      </c>
      <c r="E514" s="188" t="n">
        <f aca="false">E515</f>
        <v>0</v>
      </c>
      <c r="F514" s="188" t="n">
        <f aca="false">E514/D514*100</f>
        <v>0</v>
      </c>
    </row>
    <row r="515" customFormat="false" ht="24.75" hidden="false" customHeight="true" outlineLevel="0" collapsed="false">
      <c r="A515" s="174" t="n">
        <v>4</v>
      </c>
      <c r="B515" s="152" t="s">
        <v>119</v>
      </c>
      <c r="C515" s="153" t="n">
        <f aca="false">C516</f>
        <v>0</v>
      </c>
      <c r="D515" s="153" t="n">
        <f aca="false">D516</f>
        <v>7900</v>
      </c>
      <c r="E515" s="153" t="n">
        <f aca="false">E516</f>
        <v>0</v>
      </c>
      <c r="F515" s="153" t="n">
        <f aca="false">E515/D515*100</f>
        <v>0</v>
      </c>
    </row>
    <row r="516" customFormat="false" ht="26.25" hidden="false" customHeight="true" outlineLevel="0" collapsed="false">
      <c r="A516" s="175" t="n">
        <v>42</v>
      </c>
      <c r="B516" s="155" t="s">
        <v>202</v>
      </c>
      <c r="C516" s="156" t="n">
        <f aca="false">C517</f>
        <v>0</v>
      </c>
      <c r="D516" s="156" t="n">
        <f aca="false">D517</f>
        <v>7900</v>
      </c>
      <c r="E516" s="156" t="n">
        <f aca="false">E517</f>
        <v>0</v>
      </c>
      <c r="F516" s="156" t="n">
        <f aca="false">E516/D516*100</f>
        <v>0</v>
      </c>
    </row>
    <row r="517" customFormat="false" ht="24.75" hidden="false" customHeight="true" outlineLevel="0" collapsed="false">
      <c r="A517" s="138" t="n">
        <v>422</v>
      </c>
      <c r="B517" s="139" t="s">
        <v>252</v>
      </c>
      <c r="C517" s="140" t="n">
        <f aca="false">C518+C519</f>
        <v>0</v>
      </c>
      <c r="D517" s="176" t="n">
        <f aca="false">D518+D519</f>
        <v>7900</v>
      </c>
      <c r="E517" s="140" t="n">
        <f aca="false">E518+E519</f>
        <v>0</v>
      </c>
      <c r="F517" s="140"/>
    </row>
    <row r="518" customFormat="false" ht="24.75" hidden="false" customHeight="true" outlineLevel="0" collapsed="false">
      <c r="A518" s="157" t="n">
        <v>4221</v>
      </c>
      <c r="B518" s="161" t="s">
        <v>124</v>
      </c>
      <c r="C518" s="162" t="n">
        <v>0</v>
      </c>
      <c r="D518" s="163" t="n">
        <v>7000</v>
      </c>
      <c r="E518" s="162" t="n">
        <v>0</v>
      </c>
      <c r="F518" s="162"/>
    </row>
    <row r="519" customFormat="false" ht="24.75" hidden="false" customHeight="true" outlineLevel="0" collapsed="false">
      <c r="A519" s="157" t="n">
        <v>4227</v>
      </c>
      <c r="B519" s="161" t="s">
        <v>253</v>
      </c>
      <c r="C519" s="162" t="n">
        <v>0</v>
      </c>
      <c r="D519" s="163" t="n">
        <v>900</v>
      </c>
      <c r="E519" s="162" t="n">
        <v>0</v>
      </c>
      <c r="F519" s="162"/>
    </row>
    <row r="520" customFormat="false" ht="18.75" hidden="false" customHeight="true" outlineLevel="0" collapsed="false">
      <c r="A520" s="170" t="s">
        <v>293</v>
      </c>
      <c r="B520" s="170" t="s">
        <v>294</v>
      </c>
      <c r="C520" s="187" t="n">
        <f aca="false">C521</f>
        <v>12469.39</v>
      </c>
      <c r="D520" s="187" t="n">
        <f aca="false">D521</f>
        <v>15400</v>
      </c>
      <c r="E520" s="187" t="n">
        <f aca="false">E521</f>
        <v>13003.13</v>
      </c>
      <c r="F520" s="187" t="n">
        <f aca="false">E520/D520*100</f>
        <v>84.4359090909091</v>
      </c>
    </row>
    <row r="521" customFormat="false" ht="15.75" hidden="false" customHeight="true" outlineLevel="0" collapsed="false">
      <c r="A521" s="149" t="s">
        <v>266</v>
      </c>
      <c r="B521" s="216" t="s">
        <v>267</v>
      </c>
      <c r="C521" s="188" t="n">
        <f aca="false">C522+C529</f>
        <v>12469.39</v>
      </c>
      <c r="D521" s="188" t="n">
        <f aca="false">D522+D529</f>
        <v>15400</v>
      </c>
      <c r="E521" s="188" t="n">
        <f aca="false">E522+E529</f>
        <v>13003.13</v>
      </c>
      <c r="F521" s="188" t="n">
        <f aca="false">E521/D521*100</f>
        <v>84.4359090909091</v>
      </c>
    </row>
    <row r="522" customFormat="false" ht="18" hidden="false" customHeight="true" outlineLevel="0" collapsed="false">
      <c r="A522" s="174" t="n">
        <v>3</v>
      </c>
      <c r="B522" s="152" t="s">
        <v>209</v>
      </c>
      <c r="C522" s="153" t="n">
        <f aca="false">C523</f>
        <v>8209.39</v>
      </c>
      <c r="D522" s="153" t="n">
        <f aca="false">D523</f>
        <v>15400</v>
      </c>
      <c r="E522" s="153" t="n">
        <f aca="false">E523</f>
        <v>464.13</v>
      </c>
      <c r="F522" s="153" t="n">
        <f aca="false">E522/D522*100</f>
        <v>3.01383116883117</v>
      </c>
    </row>
    <row r="523" customFormat="false" ht="16.5" hidden="false" customHeight="true" outlineLevel="0" collapsed="false">
      <c r="A523" s="175" t="n">
        <v>32</v>
      </c>
      <c r="B523" s="155" t="s">
        <v>75</v>
      </c>
      <c r="C523" s="156" t="n">
        <f aca="false">C524+C527</f>
        <v>8209.39</v>
      </c>
      <c r="D523" s="156" t="n">
        <f aca="false">D524+D527</f>
        <v>15400</v>
      </c>
      <c r="E523" s="156" t="n">
        <f aca="false">E524+E527</f>
        <v>464.13</v>
      </c>
      <c r="F523" s="156" t="n">
        <f aca="false">E523/D523*100</f>
        <v>3.01383116883117</v>
      </c>
    </row>
    <row r="524" customFormat="false" ht="20.25" hidden="false" customHeight="true" outlineLevel="0" collapsed="false">
      <c r="A524" s="214" t="n">
        <v>322</v>
      </c>
      <c r="B524" s="215" t="s">
        <v>82</v>
      </c>
      <c r="C524" s="140" t="n">
        <f aca="false">C526+C525</f>
        <v>137.52</v>
      </c>
      <c r="D524" s="176" t="n">
        <f aca="false">D526+D525</f>
        <v>400</v>
      </c>
      <c r="E524" s="140" t="n">
        <f aca="false">E526+E525</f>
        <v>464.13</v>
      </c>
      <c r="F524" s="140"/>
    </row>
    <row r="525" customFormat="false" ht="20.25" hidden="false" customHeight="true" outlineLevel="0" collapsed="false">
      <c r="A525" s="157" t="n">
        <v>3221</v>
      </c>
      <c r="B525" s="161" t="s">
        <v>83</v>
      </c>
      <c r="C525" s="162" t="n">
        <v>137.52</v>
      </c>
      <c r="D525" s="163" t="n">
        <v>400</v>
      </c>
      <c r="E525" s="162" t="n">
        <v>464.13</v>
      </c>
      <c r="F525" s="162"/>
    </row>
    <row r="526" customFormat="false" ht="20.25" hidden="false" customHeight="true" outlineLevel="0" collapsed="false">
      <c r="A526" s="157" t="n">
        <v>3222</v>
      </c>
      <c r="B526" s="161" t="s">
        <v>84</v>
      </c>
      <c r="C526" s="162" t="n">
        <v>0</v>
      </c>
      <c r="D526" s="163" t="n">
        <v>0</v>
      </c>
      <c r="E526" s="162" t="n">
        <v>0</v>
      </c>
      <c r="F526" s="162"/>
    </row>
    <row r="527" customFormat="false" ht="20.25" hidden="false" customHeight="true" outlineLevel="0" collapsed="false">
      <c r="A527" s="214" t="n">
        <v>323</v>
      </c>
      <c r="B527" s="215" t="s">
        <v>89</v>
      </c>
      <c r="C527" s="140" t="n">
        <f aca="false">C528</f>
        <v>8071.87</v>
      </c>
      <c r="D527" s="176" t="n">
        <f aca="false">D528</f>
        <v>15000</v>
      </c>
      <c r="E527" s="140" t="n">
        <f aca="false">E528</f>
        <v>0</v>
      </c>
      <c r="F527" s="140"/>
    </row>
    <row r="528" customFormat="false" ht="20.25" hidden="false" customHeight="true" outlineLevel="0" collapsed="false">
      <c r="A528" s="226" t="n">
        <v>3231</v>
      </c>
      <c r="B528" s="227" t="s">
        <v>278</v>
      </c>
      <c r="C528" s="162" t="n">
        <v>8071.87</v>
      </c>
      <c r="D528" s="205" t="n">
        <v>15000</v>
      </c>
      <c r="E528" s="204" t="n">
        <v>0</v>
      </c>
      <c r="F528" s="204"/>
    </row>
    <row r="529" customFormat="false" ht="36.75" hidden="false" customHeight="true" outlineLevel="0" collapsed="false">
      <c r="A529" s="217" t="n">
        <v>37</v>
      </c>
      <c r="B529" s="218" t="s">
        <v>247</v>
      </c>
      <c r="C529" s="156" t="n">
        <f aca="false">C530</f>
        <v>4260</v>
      </c>
      <c r="D529" s="219" t="n">
        <f aca="false">D530</f>
        <v>0</v>
      </c>
      <c r="E529" s="219" t="n">
        <f aca="false">E530</f>
        <v>12539</v>
      </c>
      <c r="F529" s="219" t="e">
        <f aca="false">E529/D529*100</f>
        <v>#DIV/0!</v>
      </c>
    </row>
    <row r="530" customFormat="false" ht="29.25" hidden="false" customHeight="true" outlineLevel="0" collapsed="false">
      <c r="A530" s="220" t="n">
        <v>372</v>
      </c>
      <c r="B530" s="221" t="s">
        <v>113</v>
      </c>
      <c r="C530" s="162" t="n">
        <f aca="false">C531</f>
        <v>4260</v>
      </c>
      <c r="D530" s="163" t="n">
        <f aca="false">D531</f>
        <v>0</v>
      </c>
      <c r="E530" s="162" t="n">
        <f aca="false">E531</f>
        <v>12539</v>
      </c>
      <c r="F530" s="162"/>
    </row>
    <row r="531" customFormat="false" ht="20.25" hidden="false" customHeight="true" outlineLevel="0" collapsed="false">
      <c r="A531" s="88" t="n">
        <v>3722</v>
      </c>
      <c r="B531" s="87" t="s">
        <v>248</v>
      </c>
      <c r="C531" s="162" t="n">
        <v>4260</v>
      </c>
      <c r="D531" s="205" t="n">
        <v>0</v>
      </c>
      <c r="E531" s="204" t="n">
        <v>12539</v>
      </c>
      <c r="F531" s="204"/>
    </row>
    <row r="532" customFormat="false" ht="40.5" hidden="false" customHeight="true" outlineLevel="0" collapsed="false">
      <c r="A532" s="170" t="s">
        <v>229</v>
      </c>
      <c r="B532" s="170" t="s">
        <v>295</v>
      </c>
      <c r="C532" s="187" t="n">
        <f aca="false">C533</f>
        <v>1387.49</v>
      </c>
      <c r="D532" s="187" t="n">
        <f aca="false">D533</f>
        <v>1300</v>
      </c>
      <c r="E532" s="187" t="n">
        <f aca="false">E533</f>
        <v>1346.6</v>
      </c>
      <c r="F532" s="187" t="n">
        <f aca="false">E532/D532*100</f>
        <v>103.584615384615</v>
      </c>
    </row>
    <row r="533" customFormat="false" ht="15.75" hidden="false" customHeight="true" outlineLevel="0" collapsed="false">
      <c r="A533" s="149" t="s">
        <v>266</v>
      </c>
      <c r="B533" s="216" t="s">
        <v>267</v>
      </c>
      <c r="C533" s="188" t="n">
        <f aca="false">C534</f>
        <v>1387.49</v>
      </c>
      <c r="D533" s="188" t="n">
        <f aca="false">D534</f>
        <v>1300</v>
      </c>
      <c r="E533" s="188" t="n">
        <f aca="false">E534</f>
        <v>1346.6</v>
      </c>
      <c r="F533" s="188" t="n">
        <f aca="false">E533/D533*100</f>
        <v>103.584615384615</v>
      </c>
    </row>
    <row r="534" customFormat="false" ht="15.75" hidden="false" customHeight="true" outlineLevel="0" collapsed="false">
      <c r="A534" s="174" t="n">
        <v>3</v>
      </c>
      <c r="B534" s="152" t="s">
        <v>209</v>
      </c>
      <c r="C534" s="153" t="n">
        <f aca="false">C535</f>
        <v>1387.49</v>
      </c>
      <c r="D534" s="153" t="n">
        <f aca="false">D535</f>
        <v>1300</v>
      </c>
      <c r="E534" s="153" t="n">
        <f aca="false">E535</f>
        <v>1346.6</v>
      </c>
      <c r="F534" s="153" t="n">
        <f aca="false">E534/D534*100</f>
        <v>103.584615384615</v>
      </c>
      <c r="H534" s="1" t="n">
        <f aca="false">H5</f>
        <v>0</v>
      </c>
    </row>
    <row r="535" customFormat="false" ht="15.75" hidden="false" customHeight="true" outlineLevel="0" collapsed="false">
      <c r="A535" s="175" t="n">
        <v>38</v>
      </c>
      <c r="B535" s="155" t="s">
        <v>116</v>
      </c>
      <c r="C535" s="156" t="n">
        <f aca="false">C536</f>
        <v>1387.49</v>
      </c>
      <c r="D535" s="156" t="n">
        <f aca="false">D536</f>
        <v>1300</v>
      </c>
      <c r="E535" s="156" t="n">
        <f aca="false">E536</f>
        <v>1346.6</v>
      </c>
      <c r="F535" s="156" t="n">
        <f aca="false">E535/D535*100</f>
        <v>103.584615384615</v>
      </c>
    </row>
    <row r="536" customFormat="false" ht="15.75" hidden="false" customHeight="true" outlineLevel="0" collapsed="false">
      <c r="A536" s="214" t="n">
        <v>381</v>
      </c>
      <c r="B536" s="215" t="s">
        <v>52</v>
      </c>
      <c r="C536" s="140" t="n">
        <f aca="false">C537</f>
        <v>1387.49</v>
      </c>
      <c r="D536" s="176" t="n">
        <f aca="false">D537</f>
        <v>1300</v>
      </c>
      <c r="E536" s="140" t="n">
        <f aca="false">E537</f>
        <v>1346.6</v>
      </c>
      <c r="F536" s="140"/>
    </row>
    <row r="537" customFormat="false" ht="15.75" hidden="false" customHeight="true" outlineLevel="0" collapsed="false">
      <c r="A537" s="157" t="n">
        <v>3812</v>
      </c>
      <c r="B537" s="161" t="s">
        <v>118</v>
      </c>
      <c r="C537" s="140" t="n">
        <v>1387.49</v>
      </c>
      <c r="D537" s="163" t="n">
        <v>1300</v>
      </c>
      <c r="E537" s="162" t="n">
        <v>1346.6</v>
      </c>
      <c r="F537" s="162"/>
    </row>
    <row r="538" customFormat="false" ht="13.2" hidden="false" customHeight="false" outlineLevel="0" collapsed="false">
      <c r="A538" s="245" t="s">
        <v>296</v>
      </c>
      <c r="B538" s="245"/>
      <c r="C538" s="246" t="n">
        <f aca="false">C228+C19+C9</f>
        <v>2299016.02</v>
      </c>
      <c r="D538" s="246" t="n">
        <f aca="false">D228+D19+D9</f>
        <v>2494487.23</v>
      </c>
      <c r="E538" s="246" t="n">
        <f aca="false">E228+E19+E9</f>
        <v>2841484.14</v>
      </c>
      <c r="F538" s="246" t="n">
        <f aca="false">E538/D538*100</f>
        <v>113.910550666559</v>
      </c>
      <c r="G538" s="180"/>
    </row>
    <row r="539" customFormat="false" ht="13.2" hidden="false" customHeight="false" outlineLevel="0" collapsed="false">
      <c r="A539" s="247"/>
      <c r="B539" s="248"/>
      <c r="C539" s="248"/>
      <c r="D539" s="1"/>
    </row>
    <row r="540" customFormat="false" ht="13.2" hidden="false" customHeight="false" outlineLevel="0" collapsed="false">
      <c r="A540" s="247"/>
      <c r="B540" s="248"/>
      <c r="C540" s="248"/>
      <c r="D540" s="249"/>
    </row>
    <row r="541" customFormat="false" ht="13.2" hidden="false" customHeight="false" outlineLevel="0" collapsed="false">
      <c r="A541" s="247"/>
      <c r="B541" s="248"/>
      <c r="C541" s="248"/>
      <c r="D541" s="248"/>
    </row>
    <row r="542" customFormat="false" ht="13.2" hidden="false" customHeight="false" outlineLevel="0" collapsed="false">
      <c r="A542" s="247"/>
      <c r="B542" s="248"/>
      <c r="C542" s="248"/>
      <c r="D542" s="249"/>
    </row>
    <row r="543" customFormat="false" ht="13.2" hidden="false" customHeight="false" outlineLevel="0" collapsed="false">
      <c r="A543" s="247"/>
      <c r="B543" s="248"/>
      <c r="C543" s="248"/>
      <c r="D543" s="248"/>
    </row>
    <row r="544" customFormat="false" ht="13.2" hidden="false" customHeight="false" outlineLevel="0" collapsed="false">
      <c r="A544" s="247"/>
      <c r="B544" s="248"/>
      <c r="C544" s="248"/>
      <c r="D544" s="249"/>
    </row>
    <row r="545" customFormat="false" ht="13.2" hidden="false" customHeight="false" outlineLevel="0" collapsed="false">
      <c r="A545" s="247"/>
      <c r="B545" s="248"/>
      <c r="C545" s="248"/>
      <c r="D545" s="248"/>
    </row>
    <row r="546" customFormat="false" ht="13.2" hidden="false" customHeight="false" outlineLevel="0" collapsed="false">
      <c r="A546" s="247"/>
      <c r="B546" s="248"/>
      <c r="C546" s="248"/>
      <c r="D546" s="248"/>
    </row>
    <row r="547" customFormat="false" ht="13.2" hidden="false" customHeight="false" outlineLevel="0" collapsed="false">
      <c r="A547" s="247"/>
      <c r="B547" s="248"/>
      <c r="C547" s="248"/>
      <c r="D547" s="248"/>
    </row>
    <row r="548" customFormat="false" ht="13.2" hidden="false" customHeight="false" outlineLevel="0" collapsed="false">
      <c r="A548" s="247"/>
      <c r="B548" s="248"/>
      <c r="C548" s="248"/>
      <c r="D548" s="248"/>
    </row>
    <row r="549" customFormat="false" ht="13.2" hidden="false" customHeight="false" outlineLevel="0" collapsed="false">
      <c r="A549" s="247"/>
      <c r="B549" s="248"/>
      <c r="C549" s="248"/>
      <c r="D549" s="248"/>
    </row>
    <row r="550" customFormat="false" ht="13.2" hidden="false" customHeight="false" outlineLevel="0" collapsed="false">
      <c r="A550" s="247"/>
      <c r="B550" s="248"/>
      <c r="C550" s="248"/>
      <c r="D550" s="248"/>
    </row>
    <row r="551" customFormat="false" ht="13.2" hidden="false" customHeight="false" outlineLevel="0" collapsed="false">
      <c r="A551" s="247"/>
      <c r="B551" s="248"/>
      <c r="C551" s="248"/>
      <c r="D551" s="248"/>
    </row>
    <row r="552" customFormat="false" ht="13.2" hidden="false" customHeight="false" outlineLevel="0" collapsed="false">
      <c r="A552" s="247"/>
      <c r="B552" s="248"/>
      <c r="C552" s="248"/>
      <c r="D552" s="248"/>
    </row>
    <row r="553" customFormat="false" ht="13.2" hidden="false" customHeight="false" outlineLevel="0" collapsed="false">
      <c r="A553" s="247"/>
      <c r="B553" s="248"/>
      <c r="C553" s="248"/>
      <c r="D553" s="248"/>
    </row>
    <row r="554" customFormat="false" ht="13.2" hidden="false" customHeight="false" outlineLevel="0" collapsed="false">
      <c r="A554" s="247"/>
      <c r="B554" s="248"/>
      <c r="C554" s="248"/>
      <c r="D554" s="248"/>
    </row>
    <row r="555" customFormat="false" ht="13.2" hidden="false" customHeight="false" outlineLevel="0" collapsed="false">
      <c r="A555" s="247"/>
      <c r="B555" s="248"/>
      <c r="C555" s="248"/>
      <c r="D555" s="248"/>
    </row>
    <row r="556" customFormat="false" ht="13.2" hidden="false" customHeight="false" outlineLevel="0" collapsed="false">
      <c r="A556" s="247"/>
      <c r="B556" s="248"/>
      <c r="C556" s="248"/>
      <c r="D556" s="248"/>
    </row>
    <row r="557" customFormat="false" ht="13.2" hidden="false" customHeight="false" outlineLevel="0" collapsed="false">
      <c r="A557" s="247"/>
      <c r="B557" s="248"/>
      <c r="C557" s="248"/>
      <c r="D557" s="248"/>
    </row>
    <row r="558" customFormat="false" ht="13.2" hidden="false" customHeight="false" outlineLevel="0" collapsed="false">
      <c r="A558" s="247"/>
      <c r="B558" s="248"/>
      <c r="C558" s="248"/>
      <c r="D558" s="248"/>
    </row>
    <row r="559" customFormat="false" ht="13.2" hidden="false" customHeight="false" outlineLevel="0" collapsed="false">
      <c r="A559" s="247"/>
      <c r="B559" s="248"/>
      <c r="C559" s="248"/>
      <c r="D559" s="248"/>
    </row>
    <row r="560" customFormat="false" ht="13.2" hidden="false" customHeight="false" outlineLevel="0" collapsed="false">
      <c r="A560" s="247"/>
      <c r="B560" s="248"/>
      <c r="C560" s="248"/>
      <c r="D560" s="248"/>
    </row>
    <row r="561" customFormat="false" ht="13.2" hidden="false" customHeight="false" outlineLevel="0" collapsed="false">
      <c r="A561" s="247"/>
      <c r="B561" s="248"/>
      <c r="C561" s="248"/>
      <c r="D561" s="248"/>
    </row>
    <row r="562" customFormat="false" ht="13.2" hidden="false" customHeight="false" outlineLevel="0" collapsed="false">
      <c r="A562" s="247"/>
      <c r="B562" s="248"/>
      <c r="C562" s="248"/>
      <c r="D562" s="248"/>
    </row>
    <row r="563" customFormat="false" ht="13.2" hidden="false" customHeight="false" outlineLevel="0" collapsed="false">
      <c r="A563" s="247"/>
      <c r="B563" s="248"/>
      <c r="C563" s="248"/>
      <c r="D563" s="248"/>
    </row>
    <row r="564" customFormat="false" ht="13.2" hidden="false" customHeight="false" outlineLevel="0" collapsed="false">
      <c r="A564" s="247"/>
      <c r="B564" s="248"/>
      <c r="C564" s="248"/>
      <c r="D564" s="248"/>
    </row>
    <row r="565" customFormat="false" ht="13.2" hidden="false" customHeight="false" outlineLevel="0" collapsed="false">
      <c r="A565" s="247"/>
      <c r="B565" s="248"/>
      <c r="C565" s="248"/>
      <c r="D565" s="248"/>
    </row>
    <row r="566" customFormat="false" ht="13.2" hidden="false" customHeight="false" outlineLevel="0" collapsed="false">
      <c r="A566" s="247"/>
      <c r="B566" s="248"/>
      <c r="C566" s="248"/>
      <c r="D566" s="248"/>
    </row>
    <row r="567" customFormat="false" ht="13.2" hidden="false" customHeight="false" outlineLevel="0" collapsed="false">
      <c r="A567" s="247"/>
      <c r="B567" s="248"/>
      <c r="C567" s="248"/>
      <c r="D567" s="248"/>
    </row>
    <row r="568" customFormat="false" ht="13.2" hidden="false" customHeight="false" outlineLevel="0" collapsed="false">
      <c r="A568" s="247"/>
      <c r="B568" s="248"/>
      <c r="C568" s="248"/>
      <c r="D568" s="248"/>
    </row>
    <row r="569" customFormat="false" ht="13.2" hidden="false" customHeight="false" outlineLevel="0" collapsed="false">
      <c r="A569" s="247"/>
      <c r="B569" s="248"/>
      <c r="C569" s="248"/>
      <c r="D569" s="248"/>
    </row>
    <row r="570" customFormat="false" ht="13.2" hidden="false" customHeight="false" outlineLevel="0" collapsed="false">
      <c r="A570" s="247"/>
      <c r="B570" s="248"/>
      <c r="C570" s="248"/>
      <c r="D570" s="248"/>
    </row>
    <row r="571" customFormat="false" ht="13.2" hidden="false" customHeight="false" outlineLevel="0" collapsed="false">
      <c r="A571" s="247"/>
      <c r="B571" s="248"/>
      <c r="C571" s="248"/>
      <c r="D571" s="248"/>
    </row>
    <row r="572" customFormat="false" ht="13.2" hidden="false" customHeight="false" outlineLevel="0" collapsed="false">
      <c r="A572" s="247"/>
      <c r="B572" s="248"/>
      <c r="C572" s="248"/>
      <c r="D572" s="248"/>
    </row>
    <row r="573" customFormat="false" ht="13.2" hidden="false" customHeight="false" outlineLevel="0" collapsed="false">
      <c r="A573" s="247"/>
      <c r="B573" s="248"/>
      <c r="C573" s="248"/>
      <c r="D573" s="248"/>
    </row>
    <row r="574" customFormat="false" ht="13.2" hidden="false" customHeight="false" outlineLevel="0" collapsed="false">
      <c r="A574" s="247"/>
      <c r="B574" s="248"/>
      <c r="C574" s="248"/>
      <c r="D574" s="248"/>
    </row>
    <row r="575" customFormat="false" ht="13.2" hidden="false" customHeight="false" outlineLevel="0" collapsed="false">
      <c r="A575" s="247"/>
      <c r="B575" s="248"/>
      <c r="C575" s="248"/>
      <c r="D575" s="248"/>
    </row>
    <row r="576" customFormat="false" ht="13.2" hidden="false" customHeight="false" outlineLevel="0" collapsed="false">
      <c r="A576" s="247"/>
      <c r="B576" s="248"/>
      <c r="C576" s="248"/>
      <c r="D576" s="248"/>
    </row>
    <row r="577" customFormat="false" ht="13.2" hidden="false" customHeight="false" outlineLevel="0" collapsed="false">
      <c r="A577" s="247"/>
      <c r="B577" s="248"/>
      <c r="C577" s="248"/>
      <c r="D577" s="248"/>
    </row>
    <row r="578" customFormat="false" ht="13.2" hidden="false" customHeight="false" outlineLevel="0" collapsed="false">
      <c r="A578" s="247"/>
      <c r="B578" s="248"/>
      <c r="C578" s="248"/>
      <c r="D578" s="248"/>
    </row>
    <row r="579" customFormat="false" ht="13.2" hidden="false" customHeight="false" outlineLevel="0" collapsed="false">
      <c r="A579" s="247"/>
      <c r="B579" s="248"/>
      <c r="C579" s="248"/>
      <c r="D579" s="248"/>
    </row>
    <row r="580" customFormat="false" ht="13.2" hidden="false" customHeight="false" outlineLevel="0" collapsed="false">
      <c r="A580" s="247"/>
      <c r="B580" s="248"/>
      <c r="C580" s="248"/>
      <c r="D580" s="248"/>
    </row>
    <row r="581" customFormat="false" ht="13.2" hidden="false" customHeight="false" outlineLevel="0" collapsed="false">
      <c r="A581" s="247"/>
      <c r="B581" s="248"/>
      <c r="C581" s="248"/>
      <c r="D581" s="248"/>
    </row>
    <row r="582" customFormat="false" ht="13.2" hidden="false" customHeight="false" outlineLevel="0" collapsed="false">
      <c r="A582" s="247"/>
      <c r="B582" s="248"/>
      <c r="C582" s="248"/>
      <c r="D582" s="248"/>
    </row>
    <row r="583" customFormat="false" ht="13.2" hidden="false" customHeight="false" outlineLevel="0" collapsed="false">
      <c r="A583" s="247"/>
      <c r="B583" s="248"/>
      <c r="C583" s="248"/>
      <c r="D583" s="248"/>
    </row>
    <row r="584" customFormat="false" ht="13.2" hidden="false" customHeight="false" outlineLevel="0" collapsed="false">
      <c r="A584" s="247"/>
      <c r="B584" s="248"/>
      <c r="C584" s="248"/>
      <c r="D584" s="248"/>
    </row>
    <row r="585" customFormat="false" ht="13.2" hidden="false" customHeight="false" outlineLevel="0" collapsed="false">
      <c r="A585" s="247"/>
      <c r="B585" s="248"/>
      <c r="C585" s="248"/>
      <c r="D585" s="248"/>
    </row>
    <row r="586" customFormat="false" ht="13.2" hidden="false" customHeight="false" outlineLevel="0" collapsed="false">
      <c r="A586" s="247"/>
      <c r="B586" s="248"/>
      <c r="C586" s="248"/>
      <c r="D586" s="248"/>
    </row>
    <row r="587" customFormat="false" ht="13.2" hidden="false" customHeight="false" outlineLevel="0" collapsed="false">
      <c r="A587" s="247"/>
      <c r="B587" s="248"/>
      <c r="C587" s="248"/>
      <c r="D587" s="248"/>
    </row>
    <row r="588" customFormat="false" ht="13.2" hidden="false" customHeight="false" outlineLevel="0" collapsed="false">
      <c r="A588" s="247"/>
      <c r="B588" s="248"/>
      <c r="C588" s="248"/>
      <c r="D588" s="248"/>
    </row>
    <row r="589" customFormat="false" ht="13.2" hidden="false" customHeight="false" outlineLevel="0" collapsed="false">
      <c r="A589" s="247"/>
      <c r="B589" s="248"/>
      <c r="C589" s="248"/>
      <c r="D589" s="248"/>
    </row>
    <row r="590" customFormat="false" ht="13.2" hidden="false" customHeight="false" outlineLevel="0" collapsed="false">
      <c r="A590" s="247"/>
      <c r="B590" s="248"/>
      <c r="C590" s="248"/>
      <c r="D590" s="248"/>
    </row>
    <row r="591" customFormat="false" ht="13.2" hidden="false" customHeight="false" outlineLevel="0" collapsed="false">
      <c r="A591" s="247"/>
      <c r="B591" s="248"/>
      <c r="C591" s="248"/>
      <c r="D591" s="248"/>
    </row>
    <row r="592" customFormat="false" ht="13.2" hidden="false" customHeight="false" outlineLevel="0" collapsed="false">
      <c r="A592" s="247"/>
      <c r="B592" s="248"/>
      <c r="C592" s="248"/>
      <c r="D592" s="248"/>
    </row>
    <row r="593" customFormat="false" ht="13.2" hidden="false" customHeight="false" outlineLevel="0" collapsed="false">
      <c r="A593" s="247"/>
      <c r="B593" s="248"/>
      <c r="C593" s="248"/>
      <c r="D593" s="248"/>
    </row>
    <row r="594" customFormat="false" ht="13.2" hidden="false" customHeight="false" outlineLevel="0" collapsed="false">
      <c r="A594" s="247"/>
      <c r="B594" s="248"/>
      <c r="C594" s="248"/>
      <c r="D594" s="248"/>
    </row>
    <row r="595" customFormat="false" ht="13.2" hidden="false" customHeight="false" outlineLevel="0" collapsed="false">
      <c r="A595" s="247"/>
      <c r="B595" s="248"/>
      <c r="C595" s="248"/>
      <c r="D595" s="248"/>
    </row>
    <row r="596" customFormat="false" ht="13.2" hidden="false" customHeight="false" outlineLevel="0" collapsed="false">
      <c r="A596" s="247"/>
      <c r="B596" s="248"/>
      <c r="C596" s="248"/>
      <c r="D596" s="248"/>
    </row>
    <row r="597" customFormat="false" ht="13.2" hidden="false" customHeight="false" outlineLevel="0" collapsed="false">
      <c r="A597" s="247"/>
      <c r="B597" s="248"/>
      <c r="C597" s="248"/>
      <c r="D597" s="248"/>
    </row>
    <row r="598" customFormat="false" ht="13.2" hidden="false" customHeight="false" outlineLevel="0" collapsed="false">
      <c r="A598" s="247"/>
      <c r="B598" s="248"/>
      <c r="C598" s="248"/>
      <c r="D598" s="248"/>
    </row>
    <row r="599" customFormat="false" ht="13.2" hidden="false" customHeight="false" outlineLevel="0" collapsed="false">
      <c r="A599" s="247"/>
      <c r="B599" s="248"/>
      <c r="C599" s="248"/>
      <c r="D599" s="248"/>
    </row>
    <row r="600" customFormat="false" ht="13.2" hidden="false" customHeight="false" outlineLevel="0" collapsed="false">
      <c r="A600" s="247"/>
      <c r="B600" s="248"/>
      <c r="C600" s="248"/>
      <c r="D600" s="248"/>
    </row>
    <row r="601" customFormat="false" ht="13.2" hidden="false" customHeight="false" outlineLevel="0" collapsed="false">
      <c r="A601" s="247"/>
      <c r="B601" s="248"/>
      <c r="C601" s="248"/>
      <c r="D601" s="248"/>
    </row>
    <row r="602" customFormat="false" ht="13.2" hidden="false" customHeight="false" outlineLevel="0" collapsed="false">
      <c r="A602" s="247"/>
      <c r="B602" s="248"/>
      <c r="C602" s="248"/>
      <c r="D602" s="248"/>
    </row>
    <row r="603" customFormat="false" ht="13.2" hidden="false" customHeight="false" outlineLevel="0" collapsed="false">
      <c r="A603" s="247"/>
      <c r="B603" s="248"/>
      <c r="C603" s="248"/>
      <c r="D603" s="248"/>
    </row>
    <row r="604" customFormat="false" ht="13.2" hidden="false" customHeight="false" outlineLevel="0" collapsed="false">
      <c r="A604" s="247"/>
      <c r="B604" s="248"/>
      <c r="C604" s="248"/>
      <c r="D604" s="248"/>
    </row>
    <row r="605" customFormat="false" ht="13.2" hidden="false" customHeight="false" outlineLevel="0" collapsed="false">
      <c r="A605" s="247"/>
      <c r="B605" s="248"/>
      <c r="C605" s="248"/>
      <c r="D605" s="248"/>
    </row>
    <row r="606" customFormat="false" ht="13.2" hidden="false" customHeight="false" outlineLevel="0" collapsed="false">
      <c r="A606" s="247"/>
      <c r="B606" s="248"/>
      <c r="C606" s="248"/>
      <c r="D606" s="248"/>
    </row>
    <row r="607" customFormat="false" ht="13.2" hidden="false" customHeight="false" outlineLevel="0" collapsed="false">
      <c r="A607" s="247"/>
      <c r="B607" s="248"/>
      <c r="C607" s="248"/>
      <c r="D607" s="248"/>
    </row>
    <row r="608" customFormat="false" ht="13.2" hidden="false" customHeight="false" outlineLevel="0" collapsed="false">
      <c r="A608" s="247"/>
      <c r="B608" s="248"/>
      <c r="C608" s="248"/>
      <c r="D608" s="248"/>
    </row>
    <row r="609" customFormat="false" ht="13.2" hidden="false" customHeight="false" outlineLevel="0" collapsed="false">
      <c r="A609" s="247"/>
      <c r="B609" s="248"/>
      <c r="C609" s="248"/>
      <c r="D609" s="248"/>
    </row>
    <row r="610" customFormat="false" ht="13.2" hidden="false" customHeight="false" outlineLevel="0" collapsed="false">
      <c r="A610" s="247"/>
      <c r="B610" s="248"/>
      <c r="C610" s="248"/>
      <c r="D610" s="248"/>
    </row>
    <row r="611" customFormat="false" ht="13.2" hidden="false" customHeight="false" outlineLevel="0" collapsed="false">
      <c r="A611" s="247"/>
      <c r="B611" s="248"/>
      <c r="C611" s="248"/>
      <c r="D611" s="248"/>
    </row>
    <row r="612" customFormat="false" ht="13.2" hidden="false" customHeight="false" outlineLevel="0" collapsed="false">
      <c r="A612" s="247"/>
      <c r="B612" s="248"/>
      <c r="C612" s="248"/>
      <c r="D612" s="248"/>
    </row>
    <row r="613" customFormat="false" ht="13.2" hidden="false" customHeight="false" outlineLevel="0" collapsed="false">
      <c r="A613" s="247"/>
      <c r="B613" s="248"/>
      <c r="C613" s="248"/>
      <c r="D613" s="248"/>
    </row>
    <row r="614" customFormat="false" ht="13.2" hidden="false" customHeight="false" outlineLevel="0" collapsed="false">
      <c r="A614" s="247"/>
      <c r="B614" s="248"/>
      <c r="C614" s="248"/>
      <c r="D614" s="248"/>
    </row>
    <row r="615" customFormat="false" ht="13.2" hidden="false" customHeight="false" outlineLevel="0" collapsed="false">
      <c r="A615" s="247"/>
      <c r="B615" s="248"/>
      <c r="C615" s="248"/>
      <c r="D615" s="248"/>
    </row>
    <row r="616" customFormat="false" ht="13.2" hidden="false" customHeight="false" outlineLevel="0" collapsed="false">
      <c r="A616" s="247"/>
      <c r="B616" s="248"/>
      <c r="C616" s="248"/>
      <c r="D616" s="248"/>
    </row>
    <row r="617" customFormat="false" ht="13.2" hidden="false" customHeight="false" outlineLevel="0" collapsed="false">
      <c r="A617" s="247"/>
      <c r="B617" s="248"/>
      <c r="C617" s="248"/>
      <c r="D617" s="248"/>
    </row>
    <row r="618" customFormat="false" ht="13.2" hidden="false" customHeight="false" outlineLevel="0" collapsed="false">
      <c r="A618" s="247"/>
      <c r="B618" s="248"/>
      <c r="C618" s="248"/>
      <c r="D618" s="248"/>
    </row>
    <row r="619" customFormat="false" ht="13.2" hidden="false" customHeight="false" outlineLevel="0" collapsed="false">
      <c r="A619" s="247"/>
      <c r="B619" s="248"/>
      <c r="C619" s="248"/>
      <c r="D619" s="248"/>
    </row>
    <row r="620" customFormat="false" ht="13.2" hidden="false" customHeight="false" outlineLevel="0" collapsed="false">
      <c r="A620" s="247"/>
      <c r="B620" s="248"/>
      <c r="C620" s="248"/>
      <c r="D620" s="248"/>
    </row>
    <row r="621" customFormat="false" ht="13.2" hidden="false" customHeight="false" outlineLevel="0" collapsed="false">
      <c r="A621" s="247"/>
      <c r="B621" s="248"/>
      <c r="C621" s="248"/>
      <c r="D621" s="248"/>
    </row>
    <row r="622" customFormat="false" ht="13.2" hidden="false" customHeight="false" outlineLevel="0" collapsed="false">
      <c r="A622" s="247"/>
      <c r="B622" s="248"/>
      <c r="C622" s="248"/>
      <c r="D622" s="248"/>
    </row>
    <row r="623" customFormat="false" ht="13.2" hidden="false" customHeight="false" outlineLevel="0" collapsed="false">
      <c r="A623" s="247"/>
      <c r="B623" s="248"/>
      <c r="C623" s="248"/>
      <c r="D623" s="248"/>
    </row>
    <row r="624" customFormat="false" ht="13.2" hidden="false" customHeight="false" outlineLevel="0" collapsed="false">
      <c r="A624" s="247"/>
      <c r="B624" s="248"/>
      <c r="C624" s="248"/>
      <c r="D624" s="248"/>
    </row>
    <row r="625" customFormat="false" ht="13.2" hidden="false" customHeight="false" outlineLevel="0" collapsed="false">
      <c r="A625" s="247"/>
      <c r="B625" s="248"/>
      <c r="C625" s="248"/>
      <c r="D625" s="248"/>
    </row>
    <row r="626" customFormat="false" ht="13.2" hidden="false" customHeight="false" outlineLevel="0" collapsed="false">
      <c r="A626" s="247"/>
      <c r="B626" s="248"/>
      <c r="C626" s="248"/>
      <c r="D626" s="248"/>
    </row>
    <row r="627" customFormat="false" ht="13.2" hidden="false" customHeight="false" outlineLevel="0" collapsed="false">
      <c r="A627" s="247"/>
      <c r="B627" s="248"/>
      <c r="C627" s="248"/>
      <c r="D627" s="248"/>
    </row>
    <row r="628" customFormat="false" ht="13.2" hidden="false" customHeight="false" outlineLevel="0" collapsed="false">
      <c r="A628" s="247"/>
      <c r="B628" s="248"/>
      <c r="C628" s="248"/>
      <c r="D628" s="248"/>
    </row>
    <row r="629" customFormat="false" ht="13.2" hidden="false" customHeight="false" outlineLevel="0" collapsed="false">
      <c r="A629" s="247"/>
      <c r="B629" s="248"/>
      <c r="C629" s="248"/>
      <c r="D629" s="248"/>
    </row>
    <row r="630" customFormat="false" ht="13.2" hidden="false" customHeight="false" outlineLevel="0" collapsed="false">
      <c r="A630" s="247"/>
      <c r="B630" s="248"/>
      <c r="C630" s="248"/>
      <c r="D630" s="248"/>
    </row>
    <row r="631" customFormat="false" ht="13.2" hidden="false" customHeight="false" outlineLevel="0" collapsed="false">
      <c r="A631" s="247"/>
      <c r="B631" s="248"/>
      <c r="C631" s="248"/>
      <c r="D631" s="248"/>
    </row>
    <row r="632" customFormat="false" ht="13.2" hidden="false" customHeight="false" outlineLevel="0" collapsed="false">
      <c r="A632" s="247"/>
      <c r="B632" s="248"/>
      <c r="C632" s="248"/>
      <c r="D632" s="248"/>
    </row>
    <row r="633" customFormat="false" ht="13.2" hidden="false" customHeight="false" outlineLevel="0" collapsed="false">
      <c r="A633" s="247"/>
      <c r="B633" s="248"/>
      <c r="C633" s="248"/>
      <c r="D633" s="248"/>
    </row>
    <row r="634" customFormat="false" ht="13.2" hidden="false" customHeight="false" outlineLevel="0" collapsed="false">
      <c r="A634" s="247"/>
      <c r="B634" s="248"/>
      <c r="C634" s="248"/>
      <c r="D634" s="248"/>
    </row>
    <row r="635" customFormat="false" ht="13.2" hidden="false" customHeight="false" outlineLevel="0" collapsed="false">
      <c r="A635" s="247"/>
      <c r="B635" s="248"/>
      <c r="C635" s="248"/>
      <c r="D635" s="248"/>
    </row>
    <row r="636" customFormat="false" ht="13.2" hidden="false" customHeight="false" outlineLevel="0" collapsed="false">
      <c r="A636" s="247"/>
      <c r="B636" s="248"/>
      <c r="C636" s="248"/>
      <c r="D636" s="248"/>
    </row>
    <row r="637" customFormat="false" ht="13.2" hidden="false" customHeight="false" outlineLevel="0" collapsed="false">
      <c r="A637" s="247"/>
      <c r="B637" s="248"/>
      <c r="C637" s="248"/>
      <c r="D637" s="248"/>
    </row>
    <row r="638" customFormat="false" ht="13.2" hidden="false" customHeight="false" outlineLevel="0" collapsed="false">
      <c r="A638" s="247"/>
      <c r="B638" s="248"/>
      <c r="C638" s="248"/>
      <c r="D638" s="248"/>
    </row>
    <row r="639" customFormat="false" ht="13.2" hidden="false" customHeight="false" outlineLevel="0" collapsed="false">
      <c r="A639" s="247"/>
      <c r="B639" s="248"/>
      <c r="C639" s="248"/>
      <c r="D639" s="248"/>
    </row>
    <row r="640" customFormat="false" ht="13.2" hidden="false" customHeight="false" outlineLevel="0" collapsed="false">
      <c r="A640" s="247"/>
      <c r="B640" s="248"/>
      <c r="C640" s="248"/>
      <c r="D640" s="248"/>
    </row>
    <row r="641" customFormat="false" ht="13.2" hidden="false" customHeight="false" outlineLevel="0" collapsed="false">
      <c r="A641" s="247"/>
      <c r="B641" s="248"/>
      <c r="C641" s="248"/>
      <c r="D641" s="248"/>
    </row>
    <row r="642" customFormat="false" ht="13.2" hidden="false" customHeight="false" outlineLevel="0" collapsed="false">
      <c r="A642" s="247"/>
      <c r="B642" s="248"/>
      <c r="C642" s="248"/>
      <c r="D642" s="248"/>
    </row>
    <row r="643" customFormat="false" ht="13.2" hidden="false" customHeight="false" outlineLevel="0" collapsed="false">
      <c r="A643" s="247"/>
      <c r="B643" s="248"/>
      <c r="C643" s="248"/>
      <c r="D643" s="248"/>
    </row>
    <row r="644" customFormat="false" ht="13.2" hidden="false" customHeight="false" outlineLevel="0" collapsed="false">
      <c r="A644" s="247"/>
      <c r="B644" s="248"/>
      <c r="C644" s="248"/>
      <c r="D644" s="248"/>
    </row>
    <row r="645" customFormat="false" ht="13.2" hidden="false" customHeight="false" outlineLevel="0" collapsed="false">
      <c r="A645" s="247"/>
      <c r="B645" s="248"/>
      <c r="C645" s="248"/>
      <c r="D645" s="248"/>
    </row>
    <row r="646" customFormat="false" ht="13.2" hidden="false" customHeight="false" outlineLevel="0" collapsed="false">
      <c r="A646" s="247"/>
      <c r="B646" s="248"/>
      <c r="C646" s="248"/>
      <c r="D646" s="248"/>
    </row>
    <row r="647" customFormat="false" ht="13.2" hidden="false" customHeight="false" outlineLevel="0" collapsed="false">
      <c r="A647" s="247"/>
      <c r="B647" s="248"/>
      <c r="C647" s="248"/>
      <c r="D647" s="248"/>
    </row>
    <row r="648" customFormat="false" ht="13.2" hidden="false" customHeight="false" outlineLevel="0" collapsed="false">
      <c r="A648" s="247"/>
      <c r="B648" s="248"/>
      <c r="C648" s="248"/>
      <c r="D648" s="248"/>
    </row>
    <row r="649" customFormat="false" ht="13.2" hidden="false" customHeight="false" outlineLevel="0" collapsed="false">
      <c r="A649" s="247"/>
      <c r="B649" s="248"/>
      <c r="C649" s="248"/>
      <c r="D649" s="248"/>
    </row>
    <row r="650" customFormat="false" ht="13.2" hidden="false" customHeight="false" outlineLevel="0" collapsed="false">
      <c r="A650" s="247"/>
      <c r="B650" s="248"/>
      <c r="C650" s="248"/>
      <c r="D650" s="248"/>
    </row>
    <row r="651" customFormat="false" ht="13.2" hidden="false" customHeight="false" outlineLevel="0" collapsed="false">
      <c r="A651" s="247"/>
      <c r="B651" s="248"/>
      <c r="C651" s="248"/>
      <c r="D651" s="248"/>
    </row>
    <row r="652" customFormat="false" ht="13.2" hidden="false" customHeight="false" outlineLevel="0" collapsed="false">
      <c r="A652" s="247"/>
      <c r="B652" s="248"/>
      <c r="C652" s="248"/>
      <c r="D652" s="248"/>
    </row>
    <row r="653" customFormat="false" ht="13.2" hidden="false" customHeight="false" outlineLevel="0" collapsed="false">
      <c r="A653" s="247"/>
      <c r="B653" s="248"/>
      <c r="C653" s="248"/>
      <c r="D653" s="248"/>
    </row>
    <row r="654" customFormat="false" ht="13.2" hidden="false" customHeight="false" outlineLevel="0" collapsed="false">
      <c r="A654" s="247"/>
      <c r="B654" s="248"/>
      <c r="C654" s="248"/>
      <c r="D654" s="248"/>
    </row>
    <row r="655" customFormat="false" ht="13.2" hidden="false" customHeight="false" outlineLevel="0" collapsed="false">
      <c r="A655" s="247"/>
      <c r="B655" s="248"/>
      <c r="C655" s="248"/>
      <c r="D655" s="248"/>
    </row>
    <row r="656" customFormat="false" ht="13.2" hidden="false" customHeight="false" outlineLevel="0" collapsed="false">
      <c r="A656" s="247"/>
      <c r="B656" s="248"/>
      <c r="C656" s="248"/>
      <c r="D656" s="248"/>
    </row>
    <row r="657" customFormat="false" ht="13.2" hidden="false" customHeight="false" outlineLevel="0" collapsed="false">
      <c r="A657" s="247"/>
      <c r="B657" s="248"/>
      <c r="C657" s="248"/>
      <c r="D657" s="248"/>
    </row>
    <row r="658" customFormat="false" ht="13.2" hidden="false" customHeight="false" outlineLevel="0" collapsed="false">
      <c r="A658" s="247"/>
      <c r="B658" s="248"/>
      <c r="C658" s="248"/>
      <c r="D658" s="248"/>
    </row>
    <row r="659" customFormat="false" ht="13.2" hidden="false" customHeight="false" outlineLevel="0" collapsed="false">
      <c r="A659" s="247"/>
      <c r="B659" s="248"/>
      <c r="C659" s="248"/>
      <c r="D659" s="248"/>
    </row>
    <row r="660" customFormat="false" ht="13.2" hidden="false" customHeight="false" outlineLevel="0" collapsed="false">
      <c r="A660" s="247"/>
      <c r="B660" s="248"/>
      <c r="C660" s="248"/>
      <c r="D660" s="248"/>
    </row>
    <row r="661" customFormat="false" ht="13.2" hidden="false" customHeight="false" outlineLevel="0" collapsed="false">
      <c r="A661" s="247"/>
      <c r="B661" s="248"/>
      <c r="C661" s="248"/>
      <c r="D661" s="248"/>
    </row>
    <row r="662" customFormat="false" ht="13.2" hidden="false" customHeight="false" outlineLevel="0" collapsed="false">
      <c r="A662" s="247"/>
      <c r="B662" s="248"/>
      <c r="C662" s="248"/>
      <c r="D662" s="248"/>
    </row>
    <row r="663" customFormat="false" ht="13.2" hidden="false" customHeight="false" outlineLevel="0" collapsed="false">
      <c r="A663" s="247"/>
      <c r="B663" s="248"/>
      <c r="C663" s="248"/>
      <c r="D663" s="248"/>
    </row>
    <row r="664" customFormat="false" ht="13.2" hidden="false" customHeight="false" outlineLevel="0" collapsed="false">
      <c r="A664" s="247"/>
      <c r="B664" s="248"/>
      <c r="C664" s="248"/>
      <c r="D664" s="248"/>
    </row>
    <row r="665" customFormat="false" ht="13.2" hidden="false" customHeight="false" outlineLevel="0" collapsed="false">
      <c r="A665" s="247"/>
      <c r="B665" s="248"/>
      <c r="C665" s="248"/>
      <c r="D665" s="248"/>
    </row>
    <row r="666" customFormat="false" ht="13.2" hidden="false" customHeight="false" outlineLevel="0" collapsed="false">
      <c r="A666" s="247"/>
      <c r="B666" s="248"/>
      <c r="C666" s="248"/>
      <c r="D666" s="248"/>
    </row>
    <row r="667" customFormat="false" ht="13.2" hidden="false" customHeight="false" outlineLevel="0" collapsed="false">
      <c r="A667" s="247"/>
      <c r="B667" s="248"/>
      <c r="C667" s="248"/>
      <c r="D667" s="248"/>
    </row>
    <row r="668" customFormat="false" ht="13.2" hidden="false" customHeight="false" outlineLevel="0" collapsed="false">
      <c r="A668" s="247"/>
      <c r="B668" s="248"/>
      <c r="C668" s="248"/>
      <c r="D668" s="248"/>
    </row>
    <row r="669" customFormat="false" ht="13.2" hidden="false" customHeight="false" outlineLevel="0" collapsed="false">
      <c r="A669" s="247"/>
      <c r="B669" s="248"/>
      <c r="C669" s="248"/>
      <c r="D669" s="248"/>
    </row>
    <row r="670" customFormat="false" ht="13.2" hidden="false" customHeight="false" outlineLevel="0" collapsed="false">
      <c r="A670" s="247"/>
      <c r="B670" s="248"/>
      <c r="C670" s="248"/>
      <c r="D670" s="248"/>
    </row>
    <row r="671" customFormat="false" ht="13.2" hidden="false" customHeight="false" outlineLevel="0" collapsed="false">
      <c r="A671" s="247"/>
      <c r="B671" s="248"/>
      <c r="C671" s="248"/>
      <c r="D671" s="248"/>
    </row>
    <row r="672" customFormat="false" ht="13.2" hidden="false" customHeight="false" outlineLevel="0" collapsed="false">
      <c r="A672" s="247"/>
      <c r="B672" s="248"/>
      <c r="C672" s="248"/>
      <c r="D672" s="248"/>
    </row>
    <row r="673" customFormat="false" ht="13.2" hidden="false" customHeight="false" outlineLevel="0" collapsed="false">
      <c r="A673" s="247"/>
      <c r="B673" s="248"/>
      <c r="C673" s="248"/>
      <c r="D673" s="248"/>
    </row>
    <row r="674" customFormat="false" ht="13.2" hidden="false" customHeight="false" outlineLevel="0" collapsed="false">
      <c r="A674" s="247"/>
      <c r="B674" s="248"/>
      <c r="C674" s="248"/>
      <c r="D674" s="248"/>
    </row>
    <row r="675" customFormat="false" ht="13.2" hidden="false" customHeight="false" outlineLevel="0" collapsed="false">
      <c r="A675" s="247"/>
      <c r="B675" s="248"/>
      <c r="C675" s="248"/>
      <c r="D675" s="248"/>
    </row>
    <row r="676" customFormat="false" ht="13.2" hidden="false" customHeight="false" outlineLevel="0" collapsed="false">
      <c r="A676" s="247"/>
      <c r="B676" s="248"/>
      <c r="C676" s="248"/>
      <c r="D676" s="248"/>
    </row>
    <row r="677" customFormat="false" ht="13.2" hidden="false" customHeight="false" outlineLevel="0" collapsed="false">
      <c r="A677" s="247"/>
      <c r="B677" s="248"/>
      <c r="C677" s="248"/>
      <c r="D677" s="248"/>
    </row>
    <row r="678" customFormat="false" ht="13.2" hidden="false" customHeight="false" outlineLevel="0" collapsed="false">
      <c r="A678" s="247"/>
      <c r="B678" s="248"/>
      <c r="C678" s="248"/>
      <c r="D678" s="248"/>
    </row>
    <row r="679" customFormat="false" ht="13.2" hidden="false" customHeight="false" outlineLevel="0" collapsed="false">
      <c r="A679" s="247"/>
      <c r="B679" s="248"/>
      <c r="C679" s="248"/>
      <c r="D679" s="248"/>
    </row>
    <row r="680" customFormat="false" ht="13.2" hidden="false" customHeight="false" outlineLevel="0" collapsed="false">
      <c r="A680" s="247"/>
      <c r="B680" s="248"/>
      <c r="C680" s="248"/>
      <c r="D680" s="248"/>
    </row>
    <row r="681" customFormat="false" ht="13.2" hidden="false" customHeight="false" outlineLevel="0" collapsed="false">
      <c r="A681" s="247"/>
      <c r="B681" s="248"/>
      <c r="C681" s="248"/>
      <c r="D681" s="248"/>
    </row>
    <row r="682" customFormat="false" ht="13.2" hidden="false" customHeight="false" outlineLevel="0" collapsed="false">
      <c r="A682" s="247"/>
      <c r="B682" s="248"/>
      <c r="C682" s="248"/>
      <c r="D682" s="248"/>
    </row>
    <row r="683" customFormat="false" ht="13.2" hidden="false" customHeight="false" outlineLevel="0" collapsed="false">
      <c r="A683" s="247"/>
      <c r="B683" s="248"/>
      <c r="C683" s="248"/>
      <c r="D683" s="248"/>
    </row>
    <row r="684" customFormat="false" ht="13.2" hidden="false" customHeight="false" outlineLevel="0" collapsed="false">
      <c r="A684" s="247"/>
      <c r="B684" s="248"/>
      <c r="C684" s="248"/>
      <c r="D684" s="248"/>
    </row>
    <row r="685" customFormat="false" ht="13.2" hidden="false" customHeight="false" outlineLevel="0" collapsed="false">
      <c r="A685" s="247"/>
      <c r="B685" s="248"/>
      <c r="C685" s="248"/>
      <c r="D685" s="248"/>
    </row>
    <row r="686" customFormat="false" ht="13.2" hidden="false" customHeight="false" outlineLevel="0" collapsed="false">
      <c r="A686" s="247"/>
      <c r="B686" s="248"/>
      <c r="C686" s="248"/>
      <c r="D686" s="248"/>
    </row>
    <row r="687" customFormat="false" ht="13.2" hidden="false" customHeight="false" outlineLevel="0" collapsed="false">
      <c r="A687" s="247"/>
      <c r="B687" s="248"/>
      <c r="C687" s="248"/>
      <c r="D687" s="248"/>
    </row>
    <row r="688" customFormat="false" ht="13.2" hidden="false" customHeight="false" outlineLevel="0" collapsed="false">
      <c r="A688" s="247"/>
      <c r="B688" s="248"/>
      <c r="C688" s="248"/>
      <c r="D688" s="248"/>
    </row>
    <row r="689" customFormat="false" ht="13.2" hidden="false" customHeight="false" outlineLevel="0" collapsed="false">
      <c r="A689" s="247"/>
      <c r="B689" s="248"/>
      <c r="C689" s="248"/>
      <c r="D689" s="248"/>
    </row>
    <row r="690" customFormat="false" ht="13.2" hidden="false" customHeight="false" outlineLevel="0" collapsed="false">
      <c r="A690" s="247"/>
      <c r="B690" s="248"/>
      <c r="C690" s="248"/>
      <c r="D690" s="248"/>
    </row>
    <row r="691" customFormat="false" ht="13.2" hidden="false" customHeight="false" outlineLevel="0" collapsed="false">
      <c r="A691" s="247"/>
      <c r="B691" s="248"/>
      <c r="C691" s="248"/>
      <c r="D691" s="248"/>
    </row>
    <row r="692" customFormat="false" ht="13.2" hidden="false" customHeight="false" outlineLevel="0" collapsed="false">
      <c r="A692" s="247"/>
      <c r="B692" s="248"/>
      <c r="C692" s="248"/>
      <c r="D692" s="248"/>
    </row>
    <row r="693" customFormat="false" ht="13.2" hidden="false" customHeight="false" outlineLevel="0" collapsed="false">
      <c r="A693" s="247"/>
      <c r="B693" s="248"/>
      <c r="C693" s="248"/>
      <c r="D693" s="248"/>
    </row>
    <row r="694" customFormat="false" ht="13.2" hidden="false" customHeight="false" outlineLevel="0" collapsed="false">
      <c r="A694" s="247"/>
      <c r="B694" s="248"/>
      <c r="C694" s="248"/>
      <c r="D694" s="248"/>
    </row>
    <row r="695" customFormat="false" ht="13.2" hidden="false" customHeight="false" outlineLevel="0" collapsed="false">
      <c r="A695" s="247"/>
      <c r="B695" s="248"/>
      <c r="C695" s="248"/>
      <c r="D695" s="248"/>
    </row>
    <row r="696" customFormat="false" ht="13.2" hidden="false" customHeight="false" outlineLevel="0" collapsed="false">
      <c r="A696" s="247"/>
      <c r="B696" s="248"/>
      <c r="C696" s="248"/>
      <c r="D696" s="248"/>
    </row>
    <row r="697" customFormat="false" ht="13.2" hidden="false" customHeight="false" outlineLevel="0" collapsed="false">
      <c r="A697" s="247"/>
      <c r="B697" s="248"/>
      <c r="C697" s="248"/>
      <c r="D697" s="248"/>
    </row>
    <row r="698" customFormat="false" ht="13.2" hidden="false" customHeight="false" outlineLevel="0" collapsed="false">
      <c r="A698" s="247"/>
      <c r="B698" s="248"/>
      <c r="C698" s="248"/>
      <c r="D698" s="248"/>
    </row>
    <row r="699" customFormat="false" ht="13.2" hidden="false" customHeight="false" outlineLevel="0" collapsed="false">
      <c r="A699" s="247"/>
      <c r="B699" s="248"/>
      <c r="C699" s="248"/>
      <c r="D699" s="248"/>
    </row>
    <row r="700" customFormat="false" ht="13.2" hidden="false" customHeight="false" outlineLevel="0" collapsed="false">
      <c r="A700" s="247"/>
      <c r="B700" s="248"/>
      <c r="C700" s="248"/>
      <c r="D700" s="248"/>
    </row>
    <row r="701" customFormat="false" ht="13.2" hidden="false" customHeight="false" outlineLevel="0" collapsed="false">
      <c r="A701" s="247"/>
      <c r="B701" s="248"/>
      <c r="C701" s="248"/>
      <c r="D701" s="248"/>
    </row>
    <row r="702" customFormat="false" ht="13.2" hidden="false" customHeight="false" outlineLevel="0" collapsed="false">
      <c r="A702" s="247"/>
      <c r="B702" s="248"/>
      <c r="C702" s="248"/>
      <c r="D702" s="248"/>
    </row>
    <row r="703" customFormat="false" ht="13.2" hidden="false" customHeight="false" outlineLevel="0" collapsed="false">
      <c r="A703" s="247"/>
      <c r="B703" s="248"/>
      <c r="C703" s="248"/>
      <c r="D703" s="248"/>
    </row>
    <row r="704" customFormat="false" ht="13.2" hidden="false" customHeight="false" outlineLevel="0" collapsed="false">
      <c r="A704" s="247"/>
      <c r="B704" s="248"/>
      <c r="C704" s="248"/>
      <c r="D704" s="248"/>
    </row>
    <row r="705" customFormat="false" ht="13.2" hidden="false" customHeight="false" outlineLevel="0" collapsed="false">
      <c r="A705" s="247"/>
      <c r="B705" s="248"/>
      <c r="C705" s="248"/>
      <c r="D705" s="248"/>
    </row>
    <row r="706" customFormat="false" ht="13.2" hidden="false" customHeight="false" outlineLevel="0" collapsed="false">
      <c r="A706" s="247"/>
      <c r="B706" s="248"/>
      <c r="C706" s="248"/>
      <c r="D706" s="248"/>
    </row>
    <row r="707" customFormat="false" ht="13.2" hidden="false" customHeight="false" outlineLevel="0" collapsed="false">
      <c r="A707" s="247"/>
      <c r="B707" s="248"/>
      <c r="C707" s="248"/>
      <c r="D707" s="248"/>
    </row>
    <row r="708" customFormat="false" ht="13.2" hidden="false" customHeight="false" outlineLevel="0" collapsed="false">
      <c r="A708" s="247"/>
      <c r="B708" s="248"/>
      <c r="C708" s="248"/>
      <c r="D708" s="248"/>
    </row>
    <row r="709" customFormat="false" ht="13.2" hidden="false" customHeight="false" outlineLevel="0" collapsed="false">
      <c r="A709" s="247"/>
      <c r="B709" s="248"/>
      <c r="C709" s="248"/>
      <c r="D709" s="248"/>
    </row>
    <row r="710" customFormat="false" ht="13.2" hidden="false" customHeight="false" outlineLevel="0" collapsed="false">
      <c r="A710" s="247"/>
      <c r="B710" s="248"/>
      <c r="C710" s="248"/>
      <c r="D710" s="248"/>
    </row>
    <row r="711" customFormat="false" ht="13.2" hidden="false" customHeight="false" outlineLevel="0" collapsed="false">
      <c r="A711" s="247"/>
      <c r="B711" s="248"/>
      <c r="C711" s="248"/>
      <c r="D711" s="248"/>
    </row>
    <row r="712" customFormat="false" ht="13.2" hidden="false" customHeight="false" outlineLevel="0" collapsed="false">
      <c r="A712" s="247"/>
      <c r="B712" s="248"/>
      <c r="C712" s="248"/>
      <c r="D712" s="248"/>
    </row>
    <row r="713" customFormat="false" ht="13.2" hidden="false" customHeight="false" outlineLevel="0" collapsed="false">
      <c r="A713" s="247"/>
      <c r="B713" s="248"/>
      <c r="C713" s="248"/>
      <c r="D713" s="248"/>
    </row>
    <row r="714" customFormat="false" ht="13.2" hidden="false" customHeight="false" outlineLevel="0" collapsed="false">
      <c r="A714" s="247"/>
      <c r="B714" s="248"/>
      <c r="C714" s="248"/>
      <c r="D714" s="248"/>
    </row>
    <row r="715" customFormat="false" ht="13.2" hidden="false" customHeight="false" outlineLevel="0" collapsed="false">
      <c r="A715" s="247"/>
      <c r="B715" s="248"/>
      <c r="C715" s="248"/>
      <c r="D715" s="248"/>
    </row>
    <row r="716" customFormat="false" ht="13.2" hidden="false" customHeight="false" outlineLevel="0" collapsed="false">
      <c r="A716" s="247"/>
      <c r="B716" s="248"/>
      <c r="C716" s="248"/>
      <c r="D716" s="248"/>
    </row>
    <row r="717" customFormat="false" ht="13.2" hidden="false" customHeight="false" outlineLevel="0" collapsed="false">
      <c r="A717" s="247"/>
      <c r="B717" s="248"/>
      <c r="C717" s="248"/>
      <c r="D717" s="248"/>
    </row>
    <row r="718" customFormat="false" ht="13.2" hidden="false" customHeight="false" outlineLevel="0" collapsed="false">
      <c r="A718" s="247"/>
      <c r="B718" s="248"/>
      <c r="C718" s="248"/>
      <c r="D718" s="248"/>
    </row>
    <row r="719" customFormat="false" ht="13.2" hidden="false" customHeight="false" outlineLevel="0" collapsed="false">
      <c r="A719" s="247"/>
      <c r="B719" s="248"/>
      <c r="C719" s="248"/>
      <c r="D719" s="248"/>
    </row>
    <row r="720" customFormat="false" ht="13.2" hidden="false" customHeight="false" outlineLevel="0" collapsed="false">
      <c r="A720" s="247"/>
      <c r="B720" s="248"/>
      <c r="C720" s="248"/>
      <c r="D720" s="248"/>
    </row>
    <row r="721" customFormat="false" ht="13.2" hidden="false" customHeight="false" outlineLevel="0" collapsed="false">
      <c r="A721" s="247"/>
      <c r="B721" s="248"/>
      <c r="C721" s="248"/>
      <c r="D721" s="248"/>
    </row>
    <row r="722" customFormat="false" ht="13.2" hidden="false" customHeight="false" outlineLevel="0" collapsed="false">
      <c r="A722" s="247"/>
      <c r="B722" s="248"/>
      <c r="C722" s="248"/>
      <c r="D722" s="248"/>
    </row>
    <row r="723" customFormat="false" ht="13.2" hidden="false" customHeight="false" outlineLevel="0" collapsed="false">
      <c r="A723" s="247"/>
      <c r="B723" s="248"/>
      <c r="C723" s="248"/>
      <c r="D723" s="248"/>
    </row>
    <row r="724" customFormat="false" ht="13.2" hidden="false" customHeight="false" outlineLevel="0" collapsed="false">
      <c r="A724" s="247"/>
      <c r="B724" s="248"/>
      <c r="C724" s="248"/>
      <c r="D724" s="248"/>
    </row>
    <row r="725" customFormat="false" ht="13.2" hidden="false" customHeight="false" outlineLevel="0" collapsed="false">
      <c r="A725" s="247"/>
      <c r="B725" s="248"/>
      <c r="C725" s="248"/>
      <c r="D725" s="248"/>
    </row>
    <row r="726" customFormat="false" ht="13.2" hidden="false" customHeight="false" outlineLevel="0" collapsed="false">
      <c r="A726" s="247"/>
      <c r="B726" s="248"/>
      <c r="C726" s="248"/>
      <c r="D726" s="248"/>
    </row>
    <row r="727" customFormat="false" ht="13.2" hidden="false" customHeight="false" outlineLevel="0" collapsed="false">
      <c r="A727" s="247"/>
      <c r="B727" s="248"/>
      <c r="C727" s="248"/>
      <c r="D727" s="248"/>
    </row>
    <row r="728" customFormat="false" ht="13.2" hidden="false" customHeight="false" outlineLevel="0" collapsed="false">
      <c r="A728" s="247"/>
      <c r="B728" s="248"/>
      <c r="C728" s="248"/>
      <c r="D728" s="248"/>
    </row>
    <row r="729" customFormat="false" ht="13.2" hidden="false" customHeight="false" outlineLevel="0" collapsed="false">
      <c r="A729" s="247"/>
      <c r="B729" s="248"/>
      <c r="C729" s="248"/>
      <c r="D729" s="248"/>
    </row>
    <row r="730" customFormat="false" ht="13.2" hidden="false" customHeight="false" outlineLevel="0" collapsed="false">
      <c r="A730" s="247"/>
      <c r="B730" s="248"/>
      <c r="C730" s="248"/>
      <c r="D730" s="248"/>
    </row>
    <row r="731" customFormat="false" ht="13.2" hidden="false" customHeight="false" outlineLevel="0" collapsed="false">
      <c r="A731" s="247"/>
      <c r="B731" s="248"/>
      <c r="C731" s="248"/>
      <c r="D731" s="248"/>
    </row>
    <row r="732" customFormat="false" ht="13.2" hidden="false" customHeight="false" outlineLevel="0" collapsed="false">
      <c r="A732" s="247"/>
      <c r="B732" s="248"/>
      <c r="C732" s="248"/>
      <c r="D732" s="248"/>
    </row>
    <row r="733" customFormat="false" ht="13.2" hidden="false" customHeight="false" outlineLevel="0" collapsed="false">
      <c r="A733" s="247"/>
      <c r="B733" s="248"/>
      <c r="C733" s="248"/>
      <c r="D733" s="248"/>
    </row>
    <row r="734" customFormat="false" ht="13.2" hidden="false" customHeight="false" outlineLevel="0" collapsed="false">
      <c r="A734" s="247"/>
      <c r="B734" s="248"/>
      <c r="C734" s="248"/>
      <c r="D734" s="248"/>
    </row>
    <row r="735" customFormat="false" ht="13.2" hidden="false" customHeight="false" outlineLevel="0" collapsed="false">
      <c r="A735" s="247"/>
      <c r="B735" s="248"/>
      <c r="C735" s="248"/>
      <c r="D735" s="248"/>
    </row>
    <row r="736" customFormat="false" ht="13.2" hidden="false" customHeight="false" outlineLevel="0" collapsed="false">
      <c r="A736" s="247"/>
      <c r="B736" s="248"/>
      <c r="C736" s="248"/>
      <c r="D736" s="248"/>
    </row>
    <row r="737" customFormat="false" ht="13.2" hidden="false" customHeight="false" outlineLevel="0" collapsed="false">
      <c r="A737" s="247"/>
      <c r="B737" s="248"/>
      <c r="C737" s="248"/>
      <c r="D737" s="248"/>
    </row>
    <row r="738" customFormat="false" ht="13.2" hidden="false" customHeight="false" outlineLevel="0" collapsed="false">
      <c r="A738" s="247"/>
      <c r="B738" s="248"/>
      <c r="C738" s="248"/>
      <c r="D738" s="248"/>
    </row>
    <row r="739" customFormat="false" ht="13.2" hidden="false" customHeight="false" outlineLevel="0" collapsed="false">
      <c r="A739" s="247"/>
      <c r="B739" s="248"/>
      <c r="C739" s="248"/>
      <c r="D739" s="248"/>
    </row>
    <row r="740" customFormat="false" ht="13.2" hidden="false" customHeight="false" outlineLevel="0" collapsed="false">
      <c r="A740" s="247"/>
      <c r="B740" s="248"/>
      <c r="C740" s="248"/>
      <c r="D740" s="248"/>
    </row>
    <row r="741" customFormat="false" ht="13.2" hidden="false" customHeight="false" outlineLevel="0" collapsed="false">
      <c r="A741" s="247"/>
      <c r="B741" s="248"/>
      <c r="C741" s="248"/>
      <c r="D741" s="248"/>
    </row>
    <row r="742" customFormat="false" ht="13.2" hidden="false" customHeight="false" outlineLevel="0" collapsed="false">
      <c r="A742" s="247"/>
      <c r="B742" s="248"/>
      <c r="C742" s="248"/>
      <c r="D742" s="248"/>
    </row>
    <row r="743" customFormat="false" ht="13.2" hidden="false" customHeight="false" outlineLevel="0" collapsed="false">
      <c r="A743" s="247"/>
      <c r="B743" s="248"/>
      <c r="C743" s="248"/>
      <c r="D743" s="248"/>
    </row>
    <row r="744" customFormat="false" ht="13.2" hidden="false" customHeight="false" outlineLevel="0" collapsed="false">
      <c r="A744" s="247"/>
      <c r="B744" s="248"/>
      <c r="C744" s="248"/>
      <c r="D744" s="248"/>
    </row>
    <row r="745" customFormat="false" ht="13.2" hidden="false" customHeight="false" outlineLevel="0" collapsed="false">
      <c r="A745" s="247"/>
      <c r="B745" s="248"/>
      <c r="C745" s="248"/>
      <c r="D745" s="248"/>
    </row>
    <row r="746" customFormat="false" ht="13.2" hidden="false" customHeight="false" outlineLevel="0" collapsed="false">
      <c r="A746" s="247"/>
      <c r="B746" s="248"/>
      <c r="C746" s="248"/>
      <c r="D746" s="248"/>
    </row>
    <row r="747" customFormat="false" ht="13.2" hidden="false" customHeight="false" outlineLevel="0" collapsed="false">
      <c r="A747" s="247"/>
      <c r="B747" s="248"/>
      <c r="C747" s="248"/>
      <c r="D747" s="248"/>
    </row>
    <row r="748" customFormat="false" ht="13.2" hidden="false" customHeight="false" outlineLevel="0" collapsed="false">
      <c r="A748" s="247"/>
      <c r="B748" s="248"/>
      <c r="C748" s="248"/>
      <c r="D748" s="248"/>
    </row>
    <row r="749" customFormat="false" ht="13.2" hidden="false" customHeight="false" outlineLevel="0" collapsed="false">
      <c r="A749" s="247"/>
      <c r="B749" s="248"/>
      <c r="C749" s="248"/>
      <c r="D749" s="248"/>
    </row>
    <row r="750" customFormat="false" ht="13.2" hidden="false" customHeight="false" outlineLevel="0" collapsed="false">
      <c r="A750" s="247"/>
      <c r="B750" s="248"/>
      <c r="C750" s="248"/>
      <c r="D750" s="248"/>
    </row>
    <row r="751" customFormat="false" ht="13.2" hidden="false" customHeight="false" outlineLevel="0" collapsed="false">
      <c r="A751" s="247"/>
      <c r="B751" s="248"/>
      <c r="C751" s="248"/>
      <c r="D751" s="248"/>
    </row>
    <row r="752" customFormat="false" ht="13.2" hidden="false" customHeight="false" outlineLevel="0" collapsed="false">
      <c r="A752" s="247"/>
      <c r="B752" s="248"/>
      <c r="C752" s="248"/>
      <c r="D752" s="248"/>
    </row>
    <row r="753" customFormat="false" ht="13.2" hidden="false" customHeight="false" outlineLevel="0" collapsed="false">
      <c r="A753" s="247"/>
      <c r="B753" s="248"/>
      <c r="C753" s="248"/>
      <c r="D753" s="248"/>
    </row>
    <row r="754" customFormat="false" ht="13.2" hidden="false" customHeight="false" outlineLevel="0" collapsed="false">
      <c r="A754" s="247"/>
      <c r="B754" s="248"/>
      <c r="C754" s="248"/>
      <c r="D754" s="248"/>
    </row>
    <row r="755" customFormat="false" ht="13.2" hidden="false" customHeight="false" outlineLevel="0" collapsed="false">
      <c r="A755" s="247"/>
      <c r="B755" s="248"/>
      <c r="C755" s="248"/>
      <c r="D755" s="248"/>
    </row>
    <row r="756" customFormat="false" ht="13.2" hidden="false" customHeight="false" outlineLevel="0" collapsed="false">
      <c r="A756" s="247"/>
      <c r="B756" s="248"/>
      <c r="C756" s="248"/>
      <c r="D756" s="248"/>
    </row>
    <row r="757" customFormat="false" ht="13.2" hidden="false" customHeight="false" outlineLevel="0" collapsed="false">
      <c r="A757" s="247"/>
      <c r="B757" s="248"/>
      <c r="C757" s="248"/>
      <c r="D757" s="248"/>
    </row>
    <row r="758" customFormat="false" ht="13.2" hidden="false" customHeight="false" outlineLevel="0" collapsed="false">
      <c r="A758" s="247"/>
      <c r="B758" s="248"/>
      <c r="C758" s="248"/>
      <c r="D758" s="248"/>
    </row>
    <row r="759" customFormat="false" ht="13.2" hidden="false" customHeight="false" outlineLevel="0" collapsed="false">
      <c r="A759" s="247"/>
      <c r="B759" s="248"/>
      <c r="C759" s="248"/>
      <c r="D759" s="248"/>
    </row>
    <row r="760" customFormat="false" ht="13.2" hidden="false" customHeight="false" outlineLevel="0" collapsed="false">
      <c r="A760" s="247"/>
      <c r="B760" s="248"/>
      <c r="C760" s="248"/>
      <c r="D760" s="248"/>
    </row>
    <row r="761" customFormat="false" ht="13.2" hidden="false" customHeight="false" outlineLevel="0" collapsed="false">
      <c r="A761" s="247"/>
      <c r="B761" s="248"/>
      <c r="C761" s="248"/>
      <c r="D761" s="248"/>
    </row>
    <row r="762" customFormat="false" ht="13.2" hidden="false" customHeight="false" outlineLevel="0" collapsed="false">
      <c r="A762" s="247"/>
      <c r="B762" s="248"/>
      <c r="C762" s="248"/>
      <c r="D762" s="248"/>
    </row>
    <row r="763" customFormat="false" ht="13.2" hidden="false" customHeight="false" outlineLevel="0" collapsed="false">
      <c r="A763" s="247"/>
      <c r="B763" s="248"/>
      <c r="C763" s="248"/>
      <c r="D763" s="248"/>
    </row>
    <row r="764" customFormat="false" ht="13.2" hidden="false" customHeight="false" outlineLevel="0" collapsed="false">
      <c r="A764" s="247"/>
      <c r="B764" s="248"/>
      <c r="C764" s="248"/>
      <c r="D764" s="248"/>
    </row>
    <row r="765" customFormat="false" ht="13.2" hidden="false" customHeight="false" outlineLevel="0" collapsed="false">
      <c r="A765" s="247"/>
      <c r="B765" s="248"/>
      <c r="C765" s="248"/>
      <c r="D765" s="248"/>
    </row>
    <row r="766" customFormat="false" ht="13.2" hidden="false" customHeight="false" outlineLevel="0" collapsed="false">
      <c r="A766" s="247"/>
      <c r="B766" s="248"/>
      <c r="C766" s="248"/>
      <c r="D766" s="248"/>
    </row>
    <row r="767" customFormat="false" ht="13.2" hidden="false" customHeight="false" outlineLevel="0" collapsed="false">
      <c r="A767" s="247"/>
      <c r="B767" s="248"/>
      <c r="C767" s="248"/>
      <c r="D767" s="248"/>
    </row>
    <row r="768" customFormat="false" ht="13.2" hidden="false" customHeight="false" outlineLevel="0" collapsed="false">
      <c r="A768" s="247"/>
      <c r="B768" s="248"/>
      <c r="C768" s="248"/>
      <c r="D768" s="248"/>
    </row>
    <row r="769" customFormat="false" ht="13.2" hidden="false" customHeight="false" outlineLevel="0" collapsed="false">
      <c r="A769" s="247"/>
      <c r="B769" s="248"/>
      <c r="C769" s="248"/>
      <c r="D769" s="248"/>
    </row>
    <row r="770" customFormat="false" ht="13.2" hidden="false" customHeight="false" outlineLevel="0" collapsed="false">
      <c r="A770" s="247"/>
      <c r="B770" s="248"/>
      <c r="C770" s="248"/>
      <c r="D770" s="248"/>
    </row>
    <row r="771" customFormat="false" ht="13.2" hidden="false" customHeight="false" outlineLevel="0" collapsed="false">
      <c r="A771" s="247"/>
      <c r="B771" s="248"/>
      <c r="C771" s="248"/>
      <c r="D771" s="248"/>
    </row>
    <row r="772" customFormat="false" ht="13.2" hidden="false" customHeight="false" outlineLevel="0" collapsed="false">
      <c r="A772" s="247"/>
      <c r="B772" s="248"/>
      <c r="C772" s="248"/>
      <c r="D772" s="248"/>
    </row>
    <row r="773" customFormat="false" ht="13.2" hidden="false" customHeight="false" outlineLevel="0" collapsed="false">
      <c r="A773" s="247"/>
      <c r="B773" s="248"/>
      <c r="C773" s="248"/>
      <c r="D773" s="248"/>
    </row>
    <row r="774" customFormat="false" ht="13.2" hidden="false" customHeight="false" outlineLevel="0" collapsed="false">
      <c r="A774" s="247"/>
      <c r="B774" s="248"/>
      <c r="C774" s="248"/>
      <c r="D774" s="248"/>
    </row>
    <row r="775" customFormat="false" ht="13.2" hidden="false" customHeight="false" outlineLevel="0" collapsed="false">
      <c r="A775" s="247"/>
      <c r="B775" s="248"/>
      <c r="C775" s="248"/>
      <c r="D775" s="248"/>
    </row>
    <row r="776" customFormat="false" ht="13.2" hidden="false" customHeight="false" outlineLevel="0" collapsed="false">
      <c r="A776" s="247"/>
      <c r="B776" s="248"/>
      <c r="C776" s="248"/>
      <c r="D776" s="248"/>
    </row>
    <row r="777" customFormat="false" ht="13.2" hidden="false" customHeight="false" outlineLevel="0" collapsed="false">
      <c r="A777" s="247"/>
      <c r="B777" s="248"/>
      <c r="C777" s="248"/>
      <c r="D777" s="248"/>
    </row>
    <row r="778" customFormat="false" ht="13.2" hidden="false" customHeight="false" outlineLevel="0" collapsed="false">
      <c r="A778" s="247"/>
      <c r="B778" s="248"/>
      <c r="C778" s="248"/>
      <c r="D778" s="248"/>
    </row>
    <row r="779" customFormat="false" ht="13.2" hidden="false" customHeight="false" outlineLevel="0" collapsed="false">
      <c r="A779" s="247"/>
      <c r="B779" s="248"/>
      <c r="C779" s="248"/>
      <c r="D779" s="248"/>
    </row>
    <row r="780" customFormat="false" ht="13.2" hidden="false" customHeight="false" outlineLevel="0" collapsed="false">
      <c r="A780" s="247"/>
      <c r="B780" s="248"/>
      <c r="C780" s="248"/>
      <c r="D780" s="248"/>
    </row>
    <row r="781" customFormat="false" ht="13.2" hidden="false" customHeight="false" outlineLevel="0" collapsed="false">
      <c r="A781" s="247"/>
      <c r="B781" s="248"/>
      <c r="C781" s="248"/>
      <c r="D781" s="248"/>
    </row>
    <row r="782" customFormat="false" ht="13.2" hidden="false" customHeight="false" outlineLevel="0" collapsed="false">
      <c r="A782" s="247"/>
      <c r="B782" s="248"/>
      <c r="C782" s="248"/>
      <c r="D782" s="248"/>
    </row>
    <row r="783" customFormat="false" ht="13.2" hidden="false" customHeight="false" outlineLevel="0" collapsed="false">
      <c r="A783" s="247"/>
      <c r="B783" s="248"/>
      <c r="C783" s="248"/>
      <c r="D783" s="248"/>
    </row>
    <row r="784" customFormat="false" ht="13.2" hidden="false" customHeight="false" outlineLevel="0" collapsed="false">
      <c r="A784" s="247"/>
      <c r="B784" s="248"/>
      <c r="C784" s="248"/>
      <c r="D784" s="248"/>
    </row>
    <row r="785" customFormat="false" ht="13.2" hidden="false" customHeight="false" outlineLevel="0" collapsed="false">
      <c r="A785" s="247"/>
      <c r="B785" s="248"/>
      <c r="C785" s="248"/>
      <c r="D785" s="248"/>
    </row>
    <row r="786" customFormat="false" ht="13.2" hidden="false" customHeight="false" outlineLevel="0" collapsed="false">
      <c r="A786" s="247"/>
      <c r="B786" s="248"/>
      <c r="C786" s="248"/>
      <c r="D786" s="248"/>
    </row>
    <row r="787" customFormat="false" ht="13.2" hidden="false" customHeight="false" outlineLevel="0" collapsed="false">
      <c r="A787" s="247"/>
      <c r="B787" s="248"/>
      <c r="C787" s="248"/>
      <c r="D787" s="248"/>
    </row>
    <row r="788" customFormat="false" ht="13.2" hidden="false" customHeight="false" outlineLevel="0" collapsed="false">
      <c r="A788" s="247"/>
      <c r="B788" s="248"/>
      <c r="C788" s="248"/>
      <c r="D788" s="248"/>
    </row>
    <row r="789" customFormat="false" ht="13.2" hidden="false" customHeight="false" outlineLevel="0" collapsed="false">
      <c r="A789" s="247"/>
      <c r="B789" s="248"/>
      <c r="C789" s="248"/>
      <c r="D789" s="248"/>
    </row>
    <row r="790" customFormat="false" ht="13.2" hidden="false" customHeight="false" outlineLevel="0" collapsed="false">
      <c r="A790" s="247"/>
      <c r="B790" s="248"/>
      <c r="C790" s="248"/>
      <c r="D790" s="248"/>
    </row>
    <row r="791" customFormat="false" ht="13.2" hidden="false" customHeight="false" outlineLevel="0" collapsed="false">
      <c r="A791" s="247"/>
      <c r="B791" s="248"/>
      <c r="C791" s="248"/>
      <c r="D791" s="248"/>
    </row>
    <row r="792" customFormat="false" ht="13.2" hidden="false" customHeight="false" outlineLevel="0" collapsed="false">
      <c r="A792" s="247"/>
      <c r="B792" s="248"/>
      <c r="C792" s="248"/>
      <c r="D792" s="248"/>
    </row>
    <row r="793" customFormat="false" ht="13.2" hidden="false" customHeight="false" outlineLevel="0" collapsed="false">
      <c r="A793" s="247"/>
      <c r="B793" s="248"/>
      <c r="C793" s="248"/>
      <c r="D793" s="248"/>
    </row>
    <row r="794" customFormat="false" ht="13.2" hidden="false" customHeight="false" outlineLevel="0" collapsed="false">
      <c r="A794" s="247"/>
      <c r="B794" s="248"/>
      <c r="C794" s="248"/>
      <c r="D794" s="248"/>
    </row>
    <row r="795" customFormat="false" ht="13.2" hidden="false" customHeight="false" outlineLevel="0" collapsed="false">
      <c r="A795" s="247"/>
      <c r="B795" s="248"/>
      <c r="C795" s="248"/>
      <c r="D795" s="248"/>
    </row>
    <row r="796" customFormat="false" ht="13.2" hidden="false" customHeight="false" outlineLevel="0" collapsed="false">
      <c r="A796" s="247"/>
      <c r="B796" s="248"/>
      <c r="C796" s="248"/>
      <c r="D796" s="248"/>
    </row>
    <row r="797" customFormat="false" ht="13.2" hidden="false" customHeight="false" outlineLevel="0" collapsed="false">
      <c r="A797" s="247"/>
      <c r="B797" s="248"/>
      <c r="C797" s="248"/>
      <c r="D797" s="248"/>
    </row>
    <row r="798" customFormat="false" ht="13.2" hidden="false" customHeight="false" outlineLevel="0" collapsed="false">
      <c r="A798" s="247"/>
      <c r="B798" s="248"/>
      <c r="C798" s="248"/>
      <c r="D798" s="248"/>
    </row>
    <row r="799" customFormat="false" ht="13.2" hidden="false" customHeight="false" outlineLevel="0" collapsed="false">
      <c r="A799" s="247"/>
      <c r="B799" s="248"/>
      <c r="C799" s="248"/>
      <c r="D799" s="248"/>
    </row>
    <row r="800" customFormat="false" ht="13.2" hidden="false" customHeight="false" outlineLevel="0" collapsed="false">
      <c r="A800" s="247"/>
      <c r="B800" s="248"/>
      <c r="C800" s="248"/>
      <c r="D800" s="248"/>
    </row>
    <row r="801" customFormat="false" ht="13.2" hidden="false" customHeight="false" outlineLevel="0" collapsed="false">
      <c r="A801" s="247"/>
      <c r="B801" s="248"/>
      <c r="C801" s="248"/>
      <c r="D801" s="248"/>
    </row>
    <row r="802" customFormat="false" ht="13.2" hidden="false" customHeight="false" outlineLevel="0" collapsed="false">
      <c r="A802" s="247"/>
      <c r="B802" s="248"/>
      <c r="C802" s="248"/>
      <c r="D802" s="248"/>
    </row>
    <row r="803" customFormat="false" ht="13.2" hidden="false" customHeight="false" outlineLevel="0" collapsed="false">
      <c r="A803" s="247"/>
      <c r="B803" s="248"/>
      <c r="C803" s="248"/>
      <c r="D803" s="248"/>
    </row>
    <row r="804" customFormat="false" ht="13.2" hidden="false" customHeight="false" outlineLevel="0" collapsed="false">
      <c r="A804" s="247"/>
      <c r="B804" s="248"/>
      <c r="C804" s="248"/>
      <c r="D804" s="248"/>
    </row>
    <row r="805" customFormat="false" ht="13.2" hidden="false" customHeight="false" outlineLevel="0" collapsed="false">
      <c r="A805" s="247"/>
      <c r="B805" s="248"/>
      <c r="C805" s="248"/>
      <c r="D805" s="248"/>
    </row>
    <row r="806" customFormat="false" ht="13.2" hidden="false" customHeight="false" outlineLevel="0" collapsed="false">
      <c r="A806" s="247"/>
      <c r="B806" s="248"/>
      <c r="C806" s="248"/>
      <c r="D806" s="248"/>
    </row>
    <row r="807" customFormat="false" ht="13.2" hidden="false" customHeight="false" outlineLevel="0" collapsed="false">
      <c r="A807" s="247"/>
      <c r="B807" s="248"/>
      <c r="C807" s="248"/>
      <c r="D807" s="248"/>
    </row>
    <row r="808" customFormat="false" ht="13.2" hidden="false" customHeight="false" outlineLevel="0" collapsed="false">
      <c r="A808" s="247"/>
      <c r="B808" s="248"/>
      <c r="C808" s="248"/>
      <c r="D808" s="248"/>
    </row>
    <row r="809" customFormat="false" ht="13.2" hidden="false" customHeight="false" outlineLevel="0" collapsed="false">
      <c r="A809" s="247"/>
      <c r="B809" s="248"/>
      <c r="C809" s="248"/>
      <c r="D809" s="248"/>
    </row>
    <row r="810" customFormat="false" ht="13.2" hidden="false" customHeight="false" outlineLevel="0" collapsed="false">
      <c r="A810" s="247"/>
      <c r="B810" s="248"/>
      <c r="C810" s="248"/>
      <c r="D810" s="248"/>
    </row>
    <row r="811" customFormat="false" ht="13.2" hidden="false" customHeight="false" outlineLevel="0" collapsed="false">
      <c r="A811" s="247"/>
      <c r="B811" s="248"/>
      <c r="C811" s="248"/>
      <c r="D811" s="248"/>
    </row>
    <row r="812" customFormat="false" ht="13.2" hidden="false" customHeight="false" outlineLevel="0" collapsed="false">
      <c r="A812" s="247"/>
      <c r="B812" s="248"/>
      <c r="C812" s="248"/>
      <c r="D812" s="248"/>
    </row>
    <row r="813" customFormat="false" ht="13.2" hidden="false" customHeight="false" outlineLevel="0" collapsed="false">
      <c r="A813" s="247"/>
      <c r="B813" s="248"/>
      <c r="C813" s="248"/>
      <c r="D813" s="248"/>
    </row>
    <row r="814" customFormat="false" ht="13.2" hidden="false" customHeight="false" outlineLevel="0" collapsed="false">
      <c r="A814" s="247"/>
      <c r="B814" s="248"/>
      <c r="C814" s="248"/>
      <c r="D814" s="248"/>
    </row>
    <row r="815" customFormat="false" ht="13.2" hidden="false" customHeight="false" outlineLevel="0" collapsed="false">
      <c r="A815" s="247"/>
      <c r="B815" s="248"/>
      <c r="C815" s="248"/>
      <c r="D815" s="248"/>
    </row>
    <row r="816" customFormat="false" ht="13.2" hidden="false" customHeight="false" outlineLevel="0" collapsed="false">
      <c r="A816" s="247"/>
      <c r="B816" s="248"/>
      <c r="C816" s="248"/>
      <c r="D816" s="248"/>
    </row>
    <row r="817" customFormat="false" ht="13.2" hidden="false" customHeight="false" outlineLevel="0" collapsed="false">
      <c r="A817" s="247"/>
      <c r="B817" s="248"/>
      <c r="C817" s="248"/>
      <c r="D817" s="248"/>
    </row>
    <row r="818" customFormat="false" ht="13.2" hidden="false" customHeight="false" outlineLevel="0" collapsed="false">
      <c r="A818" s="247"/>
      <c r="B818" s="248"/>
      <c r="C818" s="248"/>
      <c r="D818" s="248"/>
    </row>
    <row r="819" customFormat="false" ht="13.2" hidden="false" customHeight="false" outlineLevel="0" collapsed="false">
      <c r="A819" s="247"/>
      <c r="B819" s="248"/>
      <c r="C819" s="248"/>
      <c r="D819" s="248"/>
    </row>
    <row r="820" customFormat="false" ht="13.2" hidden="false" customHeight="false" outlineLevel="0" collapsed="false">
      <c r="A820" s="247"/>
      <c r="B820" s="248"/>
      <c r="C820" s="248"/>
      <c r="D820" s="248"/>
    </row>
    <row r="821" customFormat="false" ht="13.2" hidden="false" customHeight="false" outlineLevel="0" collapsed="false">
      <c r="A821" s="247"/>
      <c r="B821" s="248"/>
      <c r="C821" s="248"/>
      <c r="D821" s="248"/>
    </row>
    <row r="822" customFormat="false" ht="13.2" hidden="false" customHeight="false" outlineLevel="0" collapsed="false">
      <c r="A822" s="247"/>
      <c r="B822" s="248"/>
      <c r="C822" s="248"/>
      <c r="D822" s="248"/>
    </row>
    <row r="823" customFormat="false" ht="13.2" hidden="false" customHeight="false" outlineLevel="0" collapsed="false">
      <c r="A823" s="247"/>
      <c r="B823" s="248"/>
      <c r="C823" s="248"/>
      <c r="D823" s="248"/>
    </row>
    <row r="824" customFormat="false" ht="13.2" hidden="false" customHeight="false" outlineLevel="0" collapsed="false">
      <c r="A824" s="247"/>
      <c r="B824" s="248"/>
      <c r="C824" s="248"/>
      <c r="D824" s="248"/>
    </row>
    <row r="825" customFormat="false" ht="13.2" hidden="false" customHeight="false" outlineLevel="0" collapsed="false">
      <c r="A825" s="247"/>
      <c r="B825" s="248"/>
      <c r="C825" s="248"/>
      <c r="D825" s="248"/>
    </row>
  </sheetData>
  <mergeCells count="4">
    <mergeCell ref="A1:F1"/>
    <mergeCell ref="A2:F2"/>
    <mergeCell ref="A3:F3"/>
    <mergeCell ref="A538:B538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Petar Paj</cp:lastModifiedBy>
  <cp:lastPrinted>2024-12-18T14:10:46Z</cp:lastPrinted>
  <dcterms:modified xsi:type="dcterms:W3CDTF">2025-03-13T07:3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